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Improvement, Loss (Best Alt. Path wrt Me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ossMod.test0_-1_-1_0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1]lossMod.test0_-1_-1_0.csv'!$R$1:$R$613</c:f>
              <c:numCache>
                <c:formatCode>General</c:formatCode>
                <c:ptCount val="613"/>
                <c:pt idx="0">
                  <c:v>606060606.060606</c:v>
                </c:pt>
                <c:pt idx="1">
                  <c:v>555555555.555555</c:v>
                </c:pt>
                <c:pt idx="2">
                  <c:v>508474576.271186</c:v>
                </c:pt>
                <c:pt idx="3">
                  <c:v>497512437.810945</c:v>
                </c:pt>
                <c:pt idx="4">
                  <c:v>454545454.545454</c:v>
                </c:pt>
                <c:pt idx="5">
                  <c:v>407124681.933842</c:v>
                </c:pt>
                <c:pt idx="6">
                  <c:v>346666666.666666</c:v>
                </c:pt>
                <c:pt idx="7">
                  <c:v>327868852.459016</c:v>
                </c:pt>
                <c:pt idx="8">
                  <c:v>325203252.03252</c:v>
                </c:pt>
                <c:pt idx="9">
                  <c:v>312500000</c:v>
                </c:pt>
                <c:pt idx="10">
                  <c:v>303030303.030303</c:v>
                </c:pt>
                <c:pt idx="11">
                  <c:v>292397660.818713</c:v>
                </c:pt>
                <c:pt idx="12">
                  <c:v>273224043.715847</c:v>
                </c:pt>
                <c:pt idx="13">
                  <c:v>273224043.715847</c:v>
                </c:pt>
                <c:pt idx="14">
                  <c:v>256410256.410256</c:v>
                </c:pt>
                <c:pt idx="15">
                  <c:v>252525252.525252</c:v>
                </c:pt>
                <c:pt idx="16">
                  <c:v>246913580.246913</c:v>
                </c:pt>
                <c:pt idx="17">
                  <c:v>229007633.587786</c:v>
                </c:pt>
                <c:pt idx="18">
                  <c:v>211640211.640211</c:v>
                </c:pt>
                <c:pt idx="19">
                  <c:v>211640211.640211</c:v>
                </c:pt>
                <c:pt idx="20">
                  <c:v>210084033.613445</c:v>
                </c:pt>
                <c:pt idx="21">
                  <c:v>203562340.966921</c:v>
                </c:pt>
                <c:pt idx="22">
                  <c:v>202020202.020202</c:v>
                </c:pt>
                <c:pt idx="23">
                  <c:v>202020202.020202</c:v>
                </c:pt>
                <c:pt idx="24">
                  <c:v>202020202.020202</c:v>
                </c:pt>
                <c:pt idx="25">
                  <c:v>200803212.851405</c:v>
                </c:pt>
                <c:pt idx="26">
                  <c:v>199004975.124378</c:v>
                </c:pt>
                <c:pt idx="27">
                  <c:v>198198198.198198</c:v>
                </c:pt>
                <c:pt idx="28">
                  <c:v>188679245.283018</c:v>
                </c:pt>
                <c:pt idx="29">
                  <c:v>179487179.487179</c:v>
                </c:pt>
                <c:pt idx="30">
                  <c:v>179487179.487179</c:v>
                </c:pt>
                <c:pt idx="31">
                  <c:v>161290322.580645</c:v>
                </c:pt>
                <c:pt idx="32">
                  <c:v>161290322.580645</c:v>
                </c:pt>
                <c:pt idx="33">
                  <c:v>152671755.72519</c:v>
                </c:pt>
                <c:pt idx="34">
                  <c:v>151515151.515151</c:v>
                </c:pt>
                <c:pt idx="35">
                  <c:v>149253731.343283</c:v>
                </c:pt>
                <c:pt idx="36">
                  <c:v>148809523.809523</c:v>
                </c:pt>
                <c:pt idx="37">
                  <c:v>126262626.262626</c:v>
                </c:pt>
                <c:pt idx="38">
                  <c:v>121457489.878542</c:v>
                </c:pt>
                <c:pt idx="39">
                  <c:v>119047619.047619</c:v>
                </c:pt>
                <c:pt idx="40">
                  <c:v>118110236.220472</c:v>
                </c:pt>
                <c:pt idx="41">
                  <c:v>114942528.735632</c:v>
                </c:pt>
                <c:pt idx="42">
                  <c:v>109289617.486338</c:v>
                </c:pt>
                <c:pt idx="43">
                  <c:v>107526881.72043</c:v>
                </c:pt>
                <c:pt idx="44">
                  <c:v>105820105.820105</c:v>
                </c:pt>
                <c:pt idx="45">
                  <c:v>102564102.564102</c:v>
                </c:pt>
                <c:pt idx="46">
                  <c:v>101010101.010101</c:v>
                </c:pt>
                <c:pt idx="47">
                  <c:v>98039215.6862745</c:v>
                </c:pt>
                <c:pt idx="48">
                  <c:v>92592592.5925925</c:v>
                </c:pt>
                <c:pt idx="49">
                  <c:v>76335877.8625954</c:v>
                </c:pt>
                <c:pt idx="50">
                  <c:v>71684587.81362</c:v>
                </c:pt>
                <c:pt idx="51">
                  <c:v>71301247.771836</c:v>
                </c:pt>
                <c:pt idx="52">
                  <c:v>62893081.7610062</c:v>
                </c:pt>
                <c:pt idx="53">
                  <c:v>60606060.6060606</c:v>
                </c:pt>
                <c:pt idx="54">
                  <c:v>60606060.6060606</c:v>
                </c:pt>
                <c:pt idx="55">
                  <c:v>55555555.5555555</c:v>
                </c:pt>
                <c:pt idx="56">
                  <c:v>55555555.5555555</c:v>
                </c:pt>
                <c:pt idx="57">
                  <c:v>54644808.7431694</c:v>
                </c:pt>
                <c:pt idx="58">
                  <c:v>53763440.860215</c:v>
                </c:pt>
                <c:pt idx="59">
                  <c:v>53120849.9335989</c:v>
                </c:pt>
                <c:pt idx="60">
                  <c:v>52493438.3202099</c:v>
                </c:pt>
                <c:pt idx="61">
                  <c:v>52083333.3333333</c:v>
                </c:pt>
                <c:pt idx="62">
                  <c:v>52083333.3333333</c:v>
                </c:pt>
                <c:pt idx="63">
                  <c:v>51282051.2820512</c:v>
                </c:pt>
                <c:pt idx="64">
                  <c:v>51282051.2820512</c:v>
                </c:pt>
                <c:pt idx="65">
                  <c:v>50890585.2417302</c:v>
                </c:pt>
                <c:pt idx="66">
                  <c:v>50505050.5050505</c:v>
                </c:pt>
                <c:pt idx="67">
                  <c:v>49382716.0493827</c:v>
                </c:pt>
                <c:pt idx="68">
                  <c:v>49382716.0493827</c:v>
                </c:pt>
                <c:pt idx="69">
                  <c:v>47619047.6190476</c:v>
                </c:pt>
                <c:pt idx="70">
                  <c:v>46296296.2962962</c:v>
                </c:pt>
                <c:pt idx="71">
                  <c:v>40000000</c:v>
                </c:pt>
                <c:pt idx="72">
                  <c:v>28735632.183908</c:v>
                </c:pt>
                <c:pt idx="73">
                  <c:v>26773761.7135207</c:v>
                </c:pt>
                <c:pt idx="74">
                  <c:v>25252525.2525252</c:v>
                </c:pt>
                <c:pt idx="75">
                  <c:v>17</c:v>
                </c:pt>
                <c:pt idx="76">
                  <c:v>15.6307692307692</c:v>
                </c:pt>
                <c:pt idx="77">
                  <c:v>10.3030303030303</c:v>
                </c:pt>
                <c:pt idx="78">
                  <c:v>9.29268292682926</c:v>
                </c:pt>
                <c:pt idx="79">
                  <c:v>9.13846153846153</c:v>
                </c:pt>
                <c:pt idx="80">
                  <c:v>8.85483870967742</c:v>
                </c:pt>
                <c:pt idx="81">
                  <c:v>8.71875</c:v>
                </c:pt>
                <c:pt idx="82">
                  <c:v>8.24626865671641</c:v>
                </c:pt>
                <c:pt idx="83">
                  <c:v>8</c:v>
                </c:pt>
                <c:pt idx="84">
                  <c:v>7.875</c:v>
                </c:pt>
                <c:pt idx="85">
                  <c:v>7.76296296296296</c:v>
                </c:pt>
                <c:pt idx="86">
                  <c:v>6.96428571428571</c:v>
                </c:pt>
                <c:pt idx="87">
                  <c:v>6.59420289855072</c:v>
                </c:pt>
                <c:pt idx="88">
                  <c:v>6.55172413793103</c:v>
                </c:pt>
                <c:pt idx="89">
                  <c:v>6.29834254143646</c:v>
                </c:pt>
                <c:pt idx="90">
                  <c:v>6.18181818181818</c:v>
                </c:pt>
                <c:pt idx="91">
                  <c:v>6.11111111111111</c:v>
                </c:pt>
                <c:pt idx="92">
                  <c:v>5.84384995638267</c:v>
                </c:pt>
                <c:pt idx="93">
                  <c:v>5.81538461538461</c:v>
                </c:pt>
                <c:pt idx="94">
                  <c:v>5.33517196625567</c:v>
                </c:pt>
                <c:pt idx="95">
                  <c:v>5.24193548387096</c:v>
                </c:pt>
                <c:pt idx="96">
                  <c:v>4.86868686868686</c:v>
                </c:pt>
                <c:pt idx="97">
                  <c:v>4.81060606060606</c:v>
                </c:pt>
                <c:pt idx="98">
                  <c:v>4.72881355932203</c:v>
                </c:pt>
                <c:pt idx="99">
                  <c:v>4.56976744186046</c:v>
                </c:pt>
                <c:pt idx="100">
                  <c:v>4.44728315054835</c:v>
                </c:pt>
                <c:pt idx="101">
                  <c:v>4.43636363636363</c:v>
                </c:pt>
                <c:pt idx="102">
                  <c:v>4.40151515151515</c:v>
                </c:pt>
                <c:pt idx="103">
                  <c:v>4.39494163424124</c:v>
                </c:pt>
                <c:pt idx="104">
                  <c:v>4.36666666666666</c:v>
                </c:pt>
                <c:pt idx="105">
                  <c:v>4.34631019851043</c:v>
                </c:pt>
                <c:pt idx="106">
                  <c:v>4.30099502487562</c:v>
                </c:pt>
                <c:pt idx="107">
                  <c:v>4.2890625</c:v>
                </c:pt>
                <c:pt idx="108">
                  <c:v>4.23333333333333</c:v>
                </c:pt>
                <c:pt idx="109">
                  <c:v>4.19672131147541</c:v>
                </c:pt>
                <c:pt idx="110">
                  <c:v>4.11180978581253</c:v>
                </c:pt>
                <c:pt idx="111">
                  <c:v>4.09090909090909</c:v>
                </c:pt>
                <c:pt idx="112">
                  <c:v>3.93936669336777</c:v>
                </c:pt>
                <c:pt idx="113">
                  <c:v>3.89915966386554</c:v>
                </c:pt>
                <c:pt idx="114">
                  <c:v>3.84251968503937</c:v>
                </c:pt>
                <c:pt idx="115">
                  <c:v>3.81578947368421</c:v>
                </c:pt>
                <c:pt idx="116">
                  <c:v>3.65188726409198</c:v>
                </c:pt>
                <c:pt idx="117">
                  <c:v>3.51351351351351</c:v>
                </c:pt>
                <c:pt idx="118">
                  <c:v>3.46174863387978</c:v>
                </c:pt>
                <c:pt idx="119">
                  <c:v>3.46174863387978</c:v>
                </c:pt>
                <c:pt idx="120">
                  <c:v>3.27868852459016</c:v>
                </c:pt>
                <c:pt idx="121">
                  <c:v>3.25247368973112</c:v>
                </c:pt>
                <c:pt idx="122">
                  <c:v>3.23924731182795</c:v>
                </c:pt>
                <c:pt idx="123">
                  <c:v>3.22033898305084</c:v>
                </c:pt>
                <c:pt idx="124">
                  <c:v>3.16091954022988</c:v>
                </c:pt>
                <c:pt idx="125">
                  <c:v>3.11788065628592</c:v>
                </c:pt>
                <c:pt idx="126">
                  <c:v>3.08943089430894</c:v>
                </c:pt>
                <c:pt idx="127">
                  <c:v>3.06122448979591</c:v>
                </c:pt>
                <c:pt idx="128">
                  <c:v>3.046875</c:v>
                </c:pt>
                <c:pt idx="129">
                  <c:v>3.04292929292929</c:v>
                </c:pt>
                <c:pt idx="130">
                  <c:v>3.02759603080711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2.98017910172886</c:v>
                </c:pt>
                <c:pt idx="135">
                  <c:v>2.9117434289848</c:v>
                </c:pt>
                <c:pt idx="136">
                  <c:v>2.9010989010989</c:v>
                </c:pt>
                <c:pt idx="137">
                  <c:v>2.89265536723163</c:v>
                </c:pt>
                <c:pt idx="138">
                  <c:v>2.88888888888888</c:v>
                </c:pt>
                <c:pt idx="139">
                  <c:v>2.86153846153846</c:v>
                </c:pt>
                <c:pt idx="140">
                  <c:v>2.83076923076923</c:v>
                </c:pt>
                <c:pt idx="141">
                  <c:v>2.74200453286325</c:v>
                </c:pt>
                <c:pt idx="142">
                  <c:v>2.71015709881074</c:v>
                </c:pt>
                <c:pt idx="143">
                  <c:v>2.70229007633587</c:v>
                </c:pt>
                <c:pt idx="144">
                  <c:v>2.66077787328094</c:v>
                </c:pt>
                <c:pt idx="145">
                  <c:v>2.65714285714285</c:v>
                </c:pt>
                <c:pt idx="146">
                  <c:v>2.65573770491803</c:v>
                </c:pt>
                <c:pt idx="147">
                  <c:v>2.63525947736474</c:v>
                </c:pt>
                <c:pt idx="148">
                  <c:v>2.62295081967213</c:v>
                </c:pt>
                <c:pt idx="149">
                  <c:v>2.53333333333333</c:v>
                </c:pt>
                <c:pt idx="150">
                  <c:v>2.53333333333333</c:v>
                </c:pt>
                <c:pt idx="151">
                  <c:v>2.53333333333333</c:v>
                </c:pt>
                <c:pt idx="152">
                  <c:v>2.50268817204301</c:v>
                </c:pt>
                <c:pt idx="153">
                  <c:v>2.47769028871391</c:v>
                </c:pt>
                <c:pt idx="154">
                  <c:v>2.45454545454545</c:v>
                </c:pt>
                <c:pt idx="155">
                  <c:v>2.41733870967741</c:v>
                </c:pt>
                <c:pt idx="156">
                  <c:v>2.38095238095238</c:v>
                </c:pt>
                <c:pt idx="157">
                  <c:v>2.28070175438596</c:v>
                </c:pt>
                <c:pt idx="158">
                  <c:v>2.26315789473684</c:v>
                </c:pt>
                <c:pt idx="159">
                  <c:v>2.196</c:v>
                </c:pt>
                <c:pt idx="160">
                  <c:v>2.19281566370317</c:v>
                </c:pt>
                <c:pt idx="161">
                  <c:v>2.17948717948717</c:v>
                </c:pt>
                <c:pt idx="162">
                  <c:v>2.16</c:v>
                </c:pt>
                <c:pt idx="163">
                  <c:v>2.15873015873015</c:v>
                </c:pt>
                <c:pt idx="164">
                  <c:v>2.15730337078651</c:v>
                </c:pt>
                <c:pt idx="165">
                  <c:v>2.14285714285714</c:v>
                </c:pt>
                <c:pt idx="166">
                  <c:v>2.12280408231554</c:v>
                </c:pt>
                <c:pt idx="167">
                  <c:v>2.11550688802543</c:v>
                </c:pt>
                <c:pt idx="168">
                  <c:v>2.1090909090909</c:v>
                </c:pt>
                <c:pt idx="169">
                  <c:v>2.10752688172043</c:v>
                </c:pt>
                <c:pt idx="170">
                  <c:v>2.04838709677419</c:v>
                </c:pt>
                <c:pt idx="171">
                  <c:v>2.04301075268817</c:v>
                </c:pt>
                <c:pt idx="172">
                  <c:v>1.97814207650273</c:v>
                </c:pt>
                <c:pt idx="173">
                  <c:v>1.95528338734021</c:v>
                </c:pt>
                <c:pt idx="174">
                  <c:v>1.95151515151515</c:v>
                </c:pt>
                <c:pt idx="175">
                  <c:v>1.93548387096774</c:v>
                </c:pt>
                <c:pt idx="176">
                  <c:v>1.92515261435017</c:v>
                </c:pt>
                <c:pt idx="177">
                  <c:v>1.9243954126153</c:v>
                </c:pt>
                <c:pt idx="178">
                  <c:v>1.9046575822635</c:v>
                </c:pt>
                <c:pt idx="179">
                  <c:v>1.89230769230769</c:v>
                </c:pt>
                <c:pt idx="180">
                  <c:v>1.88785851475155</c:v>
                </c:pt>
                <c:pt idx="181">
                  <c:v>1.87692307692307</c:v>
                </c:pt>
                <c:pt idx="182">
                  <c:v>1.85858585858585</c:v>
                </c:pt>
                <c:pt idx="183">
                  <c:v>1.81081081081081</c:v>
                </c:pt>
                <c:pt idx="184">
                  <c:v>1.78461538461538</c:v>
                </c:pt>
                <c:pt idx="185">
                  <c:v>1.76666666666666</c:v>
                </c:pt>
                <c:pt idx="186">
                  <c:v>1.70666666666666</c:v>
                </c:pt>
                <c:pt idx="187">
                  <c:v>1.69333333333333</c:v>
                </c:pt>
                <c:pt idx="188">
                  <c:v>1.68253968253968</c:v>
                </c:pt>
                <c:pt idx="189">
                  <c:v>1.6710487876132</c:v>
                </c:pt>
                <c:pt idx="190">
                  <c:v>1.65847325601523</c:v>
                </c:pt>
                <c:pt idx="191">
                  <c:v>1.6563670411985</c:v>
                </c:pt>
                <c:pt idx="192">
                  <c:v>1.6549817405085</c:v>
                </c:pt>
                <c:pt idx="193">
                  <c:v>1.65204678362573</c:v>
                </c:pt>
                <c:pt idx="194">
                  <c:v>1.65151515151515</c:v>
                </c:pt>
                <c:pt idx="195">
                  <c:v>1.63876563130294</c:v>
                </c:pt>
                <c:pt idx="196">
                  <c:v>1.63516483516483</c:v>
                </c:pt>
                <c:pt idx="197">
                  <c:v>1.62931034482758</c:v>
                </c:pt>
                <c:pt idx="198">
                  <c:v>1.62107199159222</c:v>
                </c:pt>
                <c:pt idx="199">
                  <c:v>1.62</c:v>
                </c:pt>
                <c:pt idx="200">
                  <c:v>1.60964637421665</c:v>
                </c:pt>
                <c:pt idx="201">
                  <c:v>1.6</c:v>
                </c:pt>
                <c:pt idx="202">
                  <c:v>1.6</c:v>
                </c:pt>
                <c:pt idx="203">
                  <c:v>1.58091286307053</c:v>
                </c:pt>
                <c:pt idx="204">
                  <c:v>1.55632364493322</c:v>
                </c:pt>
                <c:pt idx="205">
                  <c:v>1.55344883949002</c:v>
                </c:pt>
                <c:pt idx="206">
                  <c:v>1.55187969924812</c:v>
                </c:pt>
                <c:pt idx="207">
                  <c:v>1.54918032786885</c:v>
                </c:pt>
                <c:pt idx="208">
                  <c:v>1.54838709677419</c:v>
                </c:pt>
                <c:pt idx="209">
                  <c:v>1.54761904761904</c:v>
                </c:pt>
                <c:pt idx="210">
                  <c:v>1.50834356714585</c:v>
                </c:pt>
                <c:pt idx="211">
                  <c:v>1.50082918739635</c:v>
                </c:pt>
                <c:pt idx="212">
                  <c:v>1.47483870967741</c:v>
                </c:pt>
                <c:pt idx="213">
                  <c:v>1.45496535796766</c:v>
                </c:pt>
                <c:pt idx="214">
                  <c:v>1.45126085543119</c:v>
                </c:pt>
                <c:pt idx="215">
                  <c:v>1.44796892419175</c:v>
                </c:pt>
                <c:pt idx="216">
                  <c:v>1.43521594684385</c:v>
                </c:pt>
                <c:pt idx="217">
                  <c:v>1.4296875</c:v>
                </c:pt>
                <c:pt idx="218">
                  <c:v>1.41875758035172</c:v>
                </c:pt>
                <c:pt idx="219">
                  <c:v>1.41176470588235</c:v>
                </c:pt>
                <c:pt idx="220">
                  <c:v>1.4</c:v>
                </c:pt>
                <c:pt idx="221">
                  <c:v>1.3984375</c:v>
                </c:pt>
                <c:pt idx="222">
                  <c:v>1.39051457274691</c:v>
                </c:pt>
                <c:pt idx="223">
                  <c:v>1.37499999999999</c:v>
                </c:pt>
                <c:pt idx="224">
                  <c:v>1.36160714285714</c:v>
                </c:pt>
                <c:pt idx="225">
                  <c:v>1.36136334405144</c:v>
                </c:pt>
                <c:pt idx="226">
                  <c:v>1.34703637505434</c:v>
                </c:pt>
                <c:pt idx="227">
                  <c:v>1.33333333333333</c:v>
                </c:pt>
                <c:pt idx="228">
                  <c:v>1.30508474576271</c:v>
                </c:pt>
                <c:pt idx="229">
                  <c:v>1.29881154499151</c:v>
                </c:pt>
                <c:pt idx="230">
                  <c:v>1.28372694920737</c:v>
                </c:pt>
                <c:pt idx="231">
                  <c:v>1.28293027507687</c:v>
                </c:pt>
                <c:pt idx="232">
                  <c:v>1.26474643787344</c:v>
                </c:pt>
                <c:pt idx="233">
                  <c:v>1.25581395348837</c:v>
                </c:pt>
                <c:pt idx="234">
                  <c:v>1.24867724867724</c:v>
                </c:pt>
                <c:pt idx="235">
                  <c:v>1.23374361356247</c:v>
                </c:pt>
                <c:pt idx="236">
                  <c:v>1.23203285420944</c:v>
                </c:pt>
                <c:pt idx="237">
                  <c:v>1.22311827956989</c:v>
                </c:pt>
                <c:pt idx="238">
                  <c:v>1.21546961325966</c:v>
                </c:pt>
                <c:pt idx="239">
                  <c:v>1.2</c:v>
                </c:pt>
                <c:pt idx="240">
                  <c:v>1.19365079365079</c:v>
                </c:pt>
                <c:pt idx="241">
                  <c:v>1.19251189846642</c:v>
                </c:pt>
                <c:pt idx="242">
                  <c:v>1.1875</c:v>
                </c:pt>
                <c:pt idx="243">
                  <c:v>1.18022328548644</c:v>
                </c:pt>
                <c:pt idx="244">
                  <c:v>1.1674422951126</c:v>
                </c:pt>
                <c:pt idx="245">
                  <c:v>1.16665618118905</c:v>
                </c:pt>
                <c:pt idx="246">
                  <c:v>1.15806395461945</c:v>
                </c:pt>
                <c:pt idx="247">
                  <c:v>1.15662650602409</c:v>
                </c:pt>
                <c:pt idx="248">
                  <c:v>1.1537254375964</c:v>
                </c:pt>
                <c:pt idx="249">
                  <c:v>1.13693560325684</c:v>
                </c:pt>
                <c:pt idx="250">
                  <c:v>1.11627906976744</c:v>
                </c:pt>
                <c:pt idx="251">
                  <c:v>1.11470163122031</c:v>
                </c:pt>
                <c:pt idx="252">
                  <c:v>1.11001275510204</c:v>
                </c:pt>
                <c:pt idx="253">
                  <c:v>1.10507246376811</c:v>
                </c:pt>
                <c:pt idx="254">
                  <c:v>1.1038961038961</c:v>
                </c:pt>
                <c:pt idx="255">
                  <c:v>1.09510489510489</c:v>
                </c:pt>
                <c:pt idx="256">
                  <c:v>1.08695652173913</c:v>
                </c:pt>
                <c:pt idx="257">
                  <c:v>1.08391608391608</c:v>
                </c:pt>
                <c:pt idx="258">
                  <c:v>1.06666666666666</c:v>
                </c:pt>
                <c:pt idx="259">
                  <c:v>1.06317204301075</c:v>
                </c:pt>
                <c:pt idx="260">
                  <c:v>1.04907242761219</c:v>
                </c:pt>
                <c:pt idx="261">
                  <c:v>1.04566401340594</c:v>
                </c:pt>
                <c:pt idx="262">
                  <c:v>1.04428432227293</c:v>
                </c:pt>
                <c:pt idx="263">
                  <c:v>1.03388638920135</c:v>
                </c:pt>
                <c:pt idx="264">
                  <c:v>1.03027121609798</c:v>
                </c:pt>
                <c:pt idx="265">
                  <c:v>1.02777777777777</c:v>
                </c:pt>
                <c:pt idx="266">
                  <c:v>1.02477477477477</c:v>
                </c:pt>
                <c:pt idx="267">
                  <c:v>1.01933701657458</c:v>
                </c:pt>
                <c:pt idx="268">
                  <c:v>1.015625</c:v>
                </c:pt>
                <c:pt idx="269">
                  <c:v>1</c:v>
                </c:pt>
                <c:pt idx="270">
                  <c:v>1</c:v>
                </c:pt>
                <c:pt idx="271">
                  <c:v>0.988188976377952</c:v>
                </c:pt>
                <c:pt idx="272">
                  <c:v>0.98083952364108</c:v>
                </c:pt>
                <c:pt idx="273">
                  <c:v>0.9765625</c:v>
                </c:pt>
                <c:pt idx="274">
                  <c:v>0.976190476190476</c:v>
                </c:pt>
                <c:pt idx="275">
                  <c:v>0.973314606741573</c:v>
                </c:pt>
                <c:pt idx="276">
                  <c:v>0.972558192175651</c:v>
                </c:pt>
                <c:pt idx="277">
                  <c:v>0.972374064418467</c:v>
                </c:pt>
                <c:pt idx="278">
                  <c:v>0.967871485943775</c:v>
                </c:pt>
                <c:pt idx="279">
                  <c:v>0.960590390781321</c:v>
                </c:pt>
                <c:pt idx="280">
                  <c:v>0.954887218045112</c:v>
                </c:pt>
                <c:pt idx="281">
                  <c:v>0.953846153846153</c:v>
                </c:pt>
                <c:pt idx="282">
                  <c:v>0.950431034482758</c:v>
                </c:pt>
                <c:pt idx="283">
                  <c:v>0.947089947089947</c:v>
                </c:pt>
                <c:pt idx="284">
                  <c:v>0.942228025936599</c:v>
                </c:pt>
                <c:pt idx="285">
                  <c:v>0.940581542351453</c:v>
                </c:pt>
                <c:pt idx="286">
                  <c:v>0.938461538461538</c:v>
                </c:pt>
                <c:pt idx="287">
                  <c:v>0.924671655467318</c:v>
                </c:pt>
                <c:pt idx="288">
                  <c:v>0.923772609819121</c:v>
                </c:pt>
                <c:pt idx="289">
                  <c:v>0.921574381017336</c:v>
                </c:pt>
                <c:pt idx="290">
                  <c:v>0.896458435809149</c:v>
                </c:pt>
                <c:pt idx="291">
                  <c:v>0.868449449394056</c:v>
                </c:pt>
                <c:pt idx="292">
                  <c:v>0.860803416522087</c:v>
                </c:pt>
                <c:pt idx="293">
                  <c:v>0.85515419760137</c:v>
                </c:pt>
                <c:pt idx="294">
                  <c:v>0.848880597014925</c:v>
                </c:pt>
                <c:pt idx="295">
                  <c:v>0.847937344913151</c:v>
                </c:pt>
                <c:pt idx="296">
                  <c:v>0.846382136800452</c:v>
                </c:pt>
                <c:pt idx="297">
                  <c:v>0.842105263157894</c:v>
                </c:pt>
                <c:pt idx="298">
                  <c:v>0.841659382332257</c:v>
                </c:pt>
                <c:pt idx="299">
                  <c:v>0.837765957446808</c:v>
                </c:pt>
                <c:pt idx="300">
                  <c:v>0.835851851851851</c:v>
                </c:pt>
                <c:pt idx="301">
                  <c:v>0.835616850853684</c:v>
                </c:pt>
                <c:pt idx="302">
                  <c:v>0.834871142220807</c:v>
                </c:pt>
                <c:pt idx="303">
                  <c:v>0.828124999999999</c:v>
                </c:pt>
                <c:pt idx="304">
                  <c:v>0.828124999999999</c:v>
                </c:pt>
                <c:pt idx="305">
                  <c:v>0.818181818181818</c:v>
                </c:pt>
                <c:pt idx="306">
                  <c:v>0.812698412698412</c:v>
                </c:pt>
                <c:pt idx="307">
                  <c:v>0.810856850831866</c:v>
                </c:pt>
                <c:pt idx="308">
                  <c:v>0.788038698328935</c:v>
                </c:pt>
                <c:pt idx="309">
                  <c:v>0.784007777372706</c:v>
                </c:pt>
                <c:pt idx="310">
                  <c:v>0.766233766233766</c:v>
                </c:pt>
                <c:pt idx="311">
                  <c:v>0.751718869365928</c:v>
                </c:pt>
                <c:pt idx="312">
                  <c:v>0.750540512714918</c:v>
                </c:pt>
                <c:pt idx="313">
                  <c:v>0.75</c:v>
                </c:pt>
                <c:pt idx="314">
                  <c:v>0.744755649990341</c:v>
                </c:pt>
                <c:pt idx="315">
                  <c:v>0.744186046511627</c:v>
                </c:pt>
                <c:pt idx="316">
                  <c:v>0.742544155066606</c:v>
                </c:pt>
                <c:pt idx="317">
                  <c:v>0.738861523647272</c:v>
                </c:pt>
                <c:pt idx="318">
                  <c:v>0.727830687830687</c:v>
                </c:pt>
                <c:pt idx="319">
                  <c:v>0.719262295081967</c:v>
                </c:pt>
                <c:pt idx="320">
                  <c:v>0.716302367941712</c:v>
                </c:pt>
                <c:pt idx="321">
                  <c:v>0.714285714285714</c:v>
                </c:pt>
                <c:pt idx="322">
                  <c:v>0.697916666666666</c:v>
                </c:pt>
                <c:pt idx="323">
                  <c:v>0.689628482972136</c:v>
                </c:pt>
                <c:pt idx="324">
                  <c:v>0.682795698924731</c:v>
                </c:pt>
                <c:pt idx="325">
                  <c:v>0.674571805006587</c:v>
                </c:pt>
                <c:pt idx="326">
                  <c:v>0.673400673400673</c:v>
                </c:pt>
                <c:pt idx="327">
                  <c:v>0.662068965517241</c:v>
                </c:pt>
                <c:pt idx="328">
                  <c:v>0.655096882898062</c:v>
                </c:pt>
                <c:pt idx="329">
                  <c:v>0.650440260576991</c:v>
                </c:pt>
                <c:pt idx="330">
                  <c:v>0.648189762796504</c:v>
                </c:pt>
                <c:pt idx="331">
                  <c:v>0.646153846153846</c:v>
                </c:pt>
                <c:pt idx="332">
                  <c:v>0.64437984496124</c:v>
                </c:pt>
                <c:pt idx="333">
                  <c:v>0.639763779527559</c:v>
                </c:pt>
                <c:pt idx="334">
                  <c:v>0.638709677419354</c:v>
                </c:pt>
                <c:pt idx="335">
                  <c:v>0.63254593175853</c:v>
                </c:pt>
                <c:pt idx="336">
                  <c:v>0.629953679876479</c:v>
                </c:pt>
                <c:pt idx="337">
                  <c:v>0.627777777777777</c:v>
                </c:pt>
                <c:pt idx="338">
                  <c:v>0.625</c:v>
                </c:pt>
                <c:pt idx="339">
                  <c:v>0.620265151515151</c:v>
                </c:pt>
                <c:pt idx="340">
                  <c:v>0.613756613756613</c:v>
                </c:pt>
                <c:pt idx="341">
                  <c:v>0.611111111111111</c:v>
                </c:pt>
                <c:pt idx="342">
                  <c:v>0.605504587155963</c:v>
                </c:pt>
                <c:pt idx="343">
                  <c:v>0.604615384615384</c:v>
                </c:pt>
                <c:pt idx="344">
                  <c:v>0.599078341013824</c:v>
                </c:pt>
                <c:pt idx="345">
                  <c:v>0.590977443609022</c:v>
                </c:pt>
                <c:pt idx="346">
                  <c:v>0.58111954459203</c:v>
                </c:pt>
                <c:pt idx="347">
                  <c:v>0.58072625698324</c:v>
                </c:pt>
                <c:pt idx="348">
                  <c:v>0.578571428571428</c:v>
                </c:pt>
                <c:pt idx="349">
                  <c:v>0.576629167933515</c:v>
                </c:pt>
                <c:pt idx="350">
                  <c:v>0.568965517241379</c:v>
                </c:pt>
                <c:pt idx="351">
                  <c:v>0.566826923076923</c:v>
                </c:pt>
                <c:pt idx="352">
                  <c:v>0.561724937995039</c:v>
                </c:pt>
                <c:pt idx="353">
                  <c:v>0.554830161605554</c:v>
                </c:pt>
                <c:pt idx="354">
                  <c:v>0.552238805970149</c:v>
                </c:pt>
                <c:pt idx="355">
                  <c:v>0.545428516892536</c:v>
                </c:pt>
                <c:pt idx="356">
                  <c:v>0.542960007784372</c:v>
                </c:pt>
                <c:pt idx="357">
                  <c:v>0.539599570635179</c:v>
                </c:pt>
                <c:pt idx="358">
                  <c:v>0.53633740898475</c:v>
                </c:pt>
                <c:pt idx="359">
                  <c:v>0.534401363442692</c:v>
                </c:pt>
                <c:pt idx="360">
                  <c:v>0.534351145038167</c:v>
                </c:pt>
                <c:pt idx="361">
                  <c:v>0.532100183823529</c:v>
                </c:pt>
                <c:pt idx="362">
                  <c:v>0.531496062992126</c:v>
                </c:pt>
                <c:pt idx="363">
                  <c:v>0.525568181818181</c:v>
                </c:pt>
                <c:pt idx="364">
                  <c:v>0.523809523809523</c:v>
                </c:pt>
                <c:pt idx="365">
                  <c:v>0.523369468633374</c:v>
                </c:pt>
                <c:pt idx="366">
                  <c:v>0.521367521367521</c:v>
                </c:pt>
                <c:pt idx="367">
                  <c:v>0.520598377019004</c:v>
                </c:pt>
                <c:pt idx="368">
                  <c:v>0.517470664928292</c:v>
                </c:pt>
                <c:pt idx="369">
                  <c:v>0.508898776418242</c:v>
                </c:pt>
                <c:pt idx="370">
                  <c:v>0.506016</c:v>
                </c:pt>
                <c:pt idx="371">
                  <c:v>0.5</c:v>
                </c:pt>
                <c:pt idx="372">
                  <c:v>0.5</c:v>
                </c:pt>
                <c:pt idx="373">
                  <c:v>0.492909336252768</c:v>
                </c:pt>
                <c:pt idx="374">
                  <c:v>0.488737893615942</c:v>
                </c:pt>
                <c:pt idx="375">
                  <c:v>0.48473282442748</c:v>
                </c:pt>
                <c:pt idx="376">
                  <c:v>0.4765625</c:v>
                </c:pt>
                <c:pt idx="377">
                  <c:v>0.472549019607843</c:v>
                </c:pt>
                <c:pt idx="378">
                  <c:v>0.472169601149838</c:v>
                </c:pt>
                <c:pt idx="379">
                  <c:v>0.468686868686868</c:v>
                </c:pt>
                <c:pt idx="380">
                  <c:v>0.468609476324965</c:v>
                </c:pt>
                <c:pt idx="381">
                  <c:v>0.465219317678334</c:v>
                </c:pt>
                <c:pt idx="382">
                  <c:v>0.463599358579005</c:v>
                </c:pt>
                <c:pt idx="383">
                  <c:v>0.463235294117647</c:v>
                </c:pt>
                <c:pt idx="384">
                  <c:v>0.461538461538461</c:v>
                </c:pt>
                <c:pt idx="385">
                  <c:v>0.461214330011638</c:v>
                </c:pt>
                <c:pt idx="386">
                  <c:v>0.456140350877192</c:v>
                </c:pt>
                <c:pt idx="387">
                  <c:v>0.455904938970172</c:v>
                </c:pt>
                <c:pt idx="388">
                  <c:v>0.452095009340806</c:v>
                </c:pt>
                <c:pt idx="389">
                  <c:v>0.449571502162001</c:v>
                </c:pt>
                <c:pt idx="390">
                  <c:v>0.448440696363712</c:v>
                </c:pt>
                <c:pt idx="391">
                  <c:v>0.447330447330447</c:v>
                </c:pt>
                <c:pt idx="392">
                  <c:v>0.445417396380618</c:v>
                </c:pt>
                <c:pt idx="393">
                  <c:v>0.436507936507936</c:v>
                </c:pt>
                <c:pt idx="394">
                  <c:v>0.436390125900269</c:v>
                </c:pt>
                <c:pt idx="395">
                  <c:v>0.434052802569177</c:v>
                </c:pt>
                <c:pt idx="396">
                  <c:v>0.420975868469901</c:v>
                </c:pt>
                <c:pt idx="397">
                  <c:v>0.414115204981837</c:v>
                </c:pt>
                <c:pt idx="398">
                  <c:v>0.41311475409836</c:v>
                </c:pt>
                <c:pt idx="399">
                  <c:v>0.401710402999062</c:v>
                </c:pt>
                <c:pt idx="400">
                  <c:v>0.396825396825396</c:v>
                </c:pt>
                <c:pt idx="401">
                  <c:v>0.394736842105263</c:v>
                </c:pt>
                <c:pt idx="402">
                  <c:v>0.391776863736583</c:v>
                </c:pt>
                <c:pt idx="403">
                  <c:v>0.390130624092888</c:v>
                </c:pt>
                <c:pt idx="404">
                  <c:v>0.376247108155002</c:v>
                </c:pt>
                <c:pt idx="405">
                  <c:v>0.370433305012744</c:v>
                </c:pt>
                <c:pt idx="406">
                  <c:v>0.36390977443609</c:v>
                </c:pt>
                <c:pt idx="407">
                  <c:v>0.362703224028658</c:v>
                </c:pt>
                <c:pt idx="408">
                  <c:v>0.355555555555555</c:v>
                </c:pt>
                <c:pt idx="409">
                  <c:v>0.350455598455598</c:v>
                </c:pt>
                <c:pt idx="410">
                  <c:v>0.348244620611551</c:v>
                </c:pt>
                <c:pt idx="411">
                  <c:v>0.346153846153846</c:v>
                </c:pt>
                <c:pt idx="412">
                  <c:v>0.34441380785132</c:v>
                </c:pt>
                <c:pt idx="413">
                  <c:v>0.342824411083796</c:v>
                </c:pt>
                <c:pt idx="414">
                  <c:v>0.34045149481391</c:v>
                </c:pt>
                <c:pt idx="415">
                  <c:v>0.339154411764705</c:v>
                </c:pt>
                <c:pt idx="416">
                  <c:v>0.337851699882766</c:v>
                </c:pt>
                <c:pt idx="417">
                  <c:v>0.336065573770491</c:v>
                </c:pt>
                <c:pt idx="418">
                  <c:v>0.335652872892909</c:v>
                </c:pt>
                <c:pt idx="419">
                  <c:v>0.33478683104565</c:v>
                </c:pt>
                <c:pt idx="420">
                  <c:v>0.332606324972737</c:v>
                </c:pt>
                <c:pt idx="421">
                  <c:v>0.332179156783156</c:v>
                </c:pt>
                <c:pt idx="422">
                  <c:v>0.330373913717925</c:v>
                </c:pt>
                <c:pt idx="423">
                  <c:v>0.329711502435369</c:v>
                </c:pt>
                <c:pt idx="424">
                  <c:v>0.326443057722308</c:v>
                </c:pt>
                <c:pt idx="425">
                  <c:v>0.323809523809523</c:v>
                </c:pt>
                <c:pt idx="426">
                  <c:v>0.323566186463712</c:v>
                </c:pt>
                <c:pt idx="427">
                  <c:v>0.322666666666666</c:v>
                </c:pt>
                <c:pt idx="428">
                  <c:v>0.314885496183206</c:v>
                </c:pt>
                <c:pt idx="429">
                  <c:v>0.305</c:v>
                </c:pt>
                <c:pt idx="430">
                  <c:v>0.297619047619047</c:v>
                </c:pt>
                <c:pt idx="431">
                  <c:v>0.296875</c:v>
                </c:pt>
                <c:pt idx="432">
                  <c:v>0.293749660011967</c:v>
                </c:pt>
                <c:pt idx="433">
                  <c:v>0.283468226000077</c:v>
                </c:pt>
                <c:pt idx="434">
                  <c:v>0.277514231499051</c:v>
                </c:pt>
                <c:pt idx="435">
                  <c:v>0.272410403074448</c:v>
                </c:pt>
                <c:pt idx="436">
                  <c:v>0.271827328789354</c:v>
                </c:pt>
                <c:pt idx="437">
                  <c:v>0.263628781560391</c:v>
                </c:pt>
                <c:pt idx="438">
                  <c:v>0.263392857142857</c:v>
                </c:pt>
                <c:pt idx="439">
                  <c:v>0.262211629001883</c:v>
                </c:pt>
                <c:pt idx="440">
                  <c:v>0.25576923076923</c:v>
                </c:pt>
                <c:pt idx="441">
                  <c:v>0.253456221198156</c:v>
                </c:pt>
                <c:pt idx="442">
                  <c:v>0.248363741673906</c:v>
                </c:pt>
                <c:pt idx="443">
                  <c:v>0.24671538182544</c:v>
                </c:pt>
                <c:pt idx="444">
                  <c:v>0.236842105263157</c:v>
                </c:pt>
                <c:pt idx="445">
                  <c:v>0.236538461538461</c:v>
                </c:pt>
                <c:pt idx="446">
                  <c:v>0.227106227106227</c:v>
                </c:pt>
                <c:pt idx="447">
                  <c:v>0.226715686274509</c:v>
                </c:pt>
                <c:pt idx="448">
                  <c:v>0.223500908540278</c:v>
                </c:pt>
                <c:pt idx="449">
                  <c:v>0.219510917945227</c:v>
                </c:pt>
                <c:pt idx="450">
                  <c:v>0.216558373506602</c:v>
                </c:pt>
                <c:pt idx="451">
                  <c:v>0.21551724137931</c:v>
                </c:pt>
                <c:pt idx="452">
                  <c:v>0.210041350957286</c:v>
                </c:pt>
                <c:pt idx="453">
                  <c:v>0.209612667195756</c:v>
                </c:pt>
                <c:pt idx="454">
                  <c:v>0.20157292635191</c:v>
                </c:pt>
                <c:pt idx="455">
                  <c:v>0.199999999999999</c:v>
                </c:pt>
                <c:pt idx="456">
                  <c:v>0.195444915254237</c:v>
                </c:pt>
                <c:pt idx="457">
                  <c:v>0.194062902686966</c:v>
                </c:pt>
                <c:pt idx="458">
                  <c:v>0.179078423822359</c:v>
                </c:pt>
                <c:pt idx="459">
                  <c:v>0.177582424098671</c:v>
                </c:pt>
                <c:pt idx="460">
                  <c:v>0.171874999999999</c:v>
                </c:pt>
                <c:pt idx="461">
                  <c:v>0.168165108322239</c:v>
                </c:pt>
                <c:pt idx="462">
                  <c:v>0.159386973180076</c:v>
                </c:pt>
                <c:pt idx="463">
                  <c:v>0.156992727485425</c:v>
                </c:pt>
                <c:pt idx="464">
                  <c:v>0.154438330932533</c:v>
                </c:pt>
                <c:pt idx="465">
                  <c:v>0.137552103069344</c:v>
                </c:pt>
                <c:pt idx="466">
                  <c:v>0.129908305181415</c:v>
                </c:pt>
                <c:pt idx="467">
                  <c:v>0.125430438437135</c:v>
                </c:pt>
                <c:pt idx="468">
                  <c:v>0.123234916559691</c:v>
                </c:pt>
                <c:pt idx="469">
                  <c:v>0.118672156459083</c:v>
                </c:pt>
                <c:pt idx="470">
                  <c:v>0.109289617486338</c:v>
                </c:pt>
                <c:pt idx="471">
                  <c:v>0.0939571502019254</c:v>
                </c:pt>
                <c:pt idx="472">
                  <c:v>0.0936153467781603</c:v>
                </c:pt>
                <c:pt idx="473">
                  <c:v>0.0846023688663282</c:v>
                </c:pt>
                <c:pt idx="474">
                  <c:v>0.0791561478027182</c:v>
                </c:pt>
                <c:pt idx="475">
                  <c:v>0.0733206371191135</c:v>
                </c:pt>
                <c:pt idx="476">
                  <c:v>0.0495115878184255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</c:numCache>
            </c:numRef>
          </c:yVal>
          <c:smooth val="0"/>
        </c:ser>
        <c:axId val="25469564"/>
        <c:axId val="23796758"/>
      </c:scatterChart>
      <c:valAx>
        <c:axId val="2546956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758"/>
        <c:crossesAt val="0"/>
        <c:crossBetween val="midCat"/>
        <c:majorUnit val="0.1"/>
      </c:valAx>
      <c:valAx>
        <c:axId val="23796758"/>
        <c:scaling>
          <c:orientation val="minMax"/>
          <c:max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5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Loss (best alt. path wrt Me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lossMod.test0_-1_-1_0.csv.csv_a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2]lossMod.test0_-1_-1_0.csv.csv_a'!$V$1:$V$613</c:f>
              <c:numCache>
                <c:formatCode>General</c:formatCode>
                <c:ptCount val="613"/>
                <c:pt idx="0">
                  <c:v>0.0796019900497512</c:v>
                </c:pt>
                <c:pt idx="1">
                  <c:v>0.076801938219261</c:v>
                </c:pt>
                <c:pt idx="2">
                  <c:v>0.0739316239316239</c:v>
                </c:pt>
                <c:pt idx="3">
                  <c:v>0.0627835553122909</c:v>
                </c:pt>
                <c:pt idx="4">
                  <c:v>0.0606060606060606</c:v>
                </c:pt>
                <c:pt idx="5">
                  <c:v>0.0555555555555555</c:v>
                </c:pt>
                <c:pt idx="6">
                  <c:v>0.0533197617287151</c:v>
                </c:pt>
                <c:pt idx="7">
                  <c:v>0.0508474576271186</c:v>
                </c:pt>
                <c:pt idx="8">
                  <c:v>0.0497512437810945</c:v>
                </c:pt>
                <c:pt idx="9">
                  <c:v>0.0464646464646464</c:v>
                </c:pt>
                <c:pt idx="10">
                  <c:v>0.0464236568584394</c:v>
                </c:pt>
                <c:pt idx="11">
                  <c:v>0.0462543903589329</c:v>
                </c:pt>
                <c:pt idx="12">
                  <c:v>0.0454545454545454</c:v>
                </c:pt>
                <c:pt idx="13">
                  <c:v>0.043531143972857</c:v>
                </c:pt>
                <c:pt idx="14">
                  <c:v>0.0420271125771704</c:v>
                </c:pt>
                <c:pt idx="15">
                  <c:v>0.0409821102592186</c:v>
                </c:pt>
                <c:pt idx="16">
                  <c:v>0.0407124681933842</c:v>
                </c:pt>
                <c:pt idx="17">
                  <c:v>0.0386694386694386</c:v>
                </c:pt>
                <c:pt idx="18">
                  <c:v>0.0379781420765027</c:v>
                </c:pt>
                <c:pt idx="19">
                  <c:v>0.0370197050597508</c:v>
                </c:pt>
                <c:pt idx="20">
                  <c:v>0.0364827201783723</c:v>
                </c:pt>
                <c:pt idx="21">
                  <c:v>0.0364824717765894</c:v>
                </c:pt>
                <c:pt idx="22">
                  <c:v>0.0363756613756613</c:v>
                </c:pt>
                <c:pt idx="23">
                  <c:v>0.0360380042100472</c:v>
                </c:pt>
                <c:pt idx="24">
                  <c:v>0.0359460382513661</c:v>
                </c:pt>
                <c:pt idx="25">
                  <c:v>0.0353288963983616</c:v>
                </c:pt>
                <c:pt idx="26">
                  <c:v>0.0346749531419552</c:v>
                </c:pt>
                <c:pt idx="27">
                  <c:v>0.0346666666666666</c:v>
                </c:pt>
                <c:pt idx="28">
                  <c:v>0.0341342999192408</c:v>
                </c:pt>
                <c:pt idx="29">
                  <c:v>0.0327868852459016</c:v>
                </c:pt>
                <c:pt idx="30">
                  <c:v>0.032520325203252</c:v>
                </c:pt>
                <c:pt idx="31">
                  <c:v>0.0323461578363539</c:v>
                </c:pt>
                <c:pt idx="32">
                  <c:v>0.0321052852173184</c:v>
                </c:pt>
                <c:pt idx="33">
                  <c:v>0.03125</c:v>
                </c:pt>
                <c:pt idx="34">
                  <c:v>0.0306618093503339</c:v>
                </c:pt>
                <c:pt idx="35">
                  <c:v>0.0305860805860805</c:v>
                </c:pt>
                <c:pt idx="36">
                  <c:v>0.0303030303030303</c:v>
                </c:pt>
                <c:pt idx="37">
                  <c:v>0.0295727401129943</c:v>
                </c:pt>
                <c:pt idx="38">
                  <c:v>0.0292397660818713</c:v>
                </c:pt>
                <c:pt idx="39">
                  <c:v>0.029059829059829</c:v>
                </c:pt>
                <c:pt idx="40">
                  <c:v>0.0286882199925678</c:v>
                </c:pt>
                <c:pt idx="41">
                  <c:v>0.0284167398302604</c:v>
                </c:pt>
                <c:pt idx="42">
                  <c:v>0.0276657706093189</c:v>
                </c:pt>
                <c:pt idx="43">
                  <c:v>0.0273224043715847</c:v>
                </c:pt>
                <c:pt idx="44">
                  <c:v>0.0273224043715847</c:v>
                </c:pt>
                <c:pt idx="45">
                  <c:v>0.0272016423633125</c:v>
                </c:pt>
                <c:pt idx="46">
                  <c:v>0.0272016423633125</c:v>
                </c:pt>
                <c:pt idx="47">
                  <c:v>0.0268131267200437</c:v>
                </c:pt>
                <c:pt idx="48">
                  <c:v>0.0264213082973219</c:v>
                </c:pt>
                <c:pt idx="49">
                  <c:v>0.0259853961853766</c:v>
                </c:pt>
                <c:pt idx="50">
                  <c:v>0.0258128357364998</c:v>
                </c:pt>
                <c:pt idx="51">
                  <c:v>0.0256410256410256</c:v>
                </c:pt>
                <c:pt idx="52">
                  <c:v>0.0254782254782254</c:v>
                </c:pt>
                <c:pt idx="53">
                  <c:v>0.0254576708207993</c:v>
                </c:pt>
                <c:pt idx="54">
                  <c:v>0.0252525252525252</c:v>
                </c:pt>
                <c:pt idx="55">
                  <c:v>0.0252262814574648</c:v>
                </c:pt>
                <c:pt idx="56">
                  <c:v>0.0251546224997552</c:v>
                </c:pt>
                <c:pt idx="57">
                  <c:v>0.0248195114652302</c:v>
                </c:pt>
                <c:pt idx="58">
                  <c:v>0.0246982035072681</c:v>
                </c:pt>
                <c:pt idx="59">
                  <c:v>0.0246913580246913</c:v>
                </c:pt>
                <c:pt idx="60">
                  <c:v>0.0230813020752471</c:v>
                </c:pt>
                <c:pt idx="61">
                  <c:v>0.0229007633587786</c:v>
                </c:pt>
                <c:pt idx="62">
                  <c:v>0.0224501424501424</c:v>
                </c:pt>
                <c:pt idx="63">
                  <c:v>0.0219652792460963</c:v>
                </c:pt>
                <c:pt idx="64">
                  <c:v>0.0219575391533976</c:v>
                </c:pt>
                <c:pt idx="65">
                  <c:v>0.0214613079499383</c:v>
                </c:pt>
                <c:pt idx="66">
                  <c:v>0.0213333333333333</c:v>
                </c:pt>
                <c:pt idx="67">
                  <c:v>0.0211640211640211</c:v>
                </c:pt>
                <c:pt idx="68">
                  <c:v>0.0211640211640211</c:v>
                </c:pt>
                <c:pt idx="69">
                  <c:v>0.0210084033613445</c:v>
                </c:pt>
                <c:pt idx="70">
                  <c:v>0.0209655087231743</c:v>
                </c:pt>
                <c:pt idx="71">
                  <c:v>0.0207885304659498</c:v>
                </c:pt>
                <c:pt idx="72">
                  <c:v>0.0205516705516705</c:v>
                </c:pt>
                <c:pt idx="73">
                  <c:v>0.0203562340966921</c:v>
                </c:pt>
                <c:pt idx="74">
                  <c:v>0.0203208556149732</c:v>
                </c:pt>
                <c:pt idx="75">
                  <c:v>0.0202020202020202</c:v>
                </c:pt>
                <c:pt idx="76">
                  <c:v>0.0202020202020202</c:v>
                </c:pt>
                <c:pt idx="77">
                  <c:v>0.0202020202020202</c:v>
                </c:pt>
                <c:pt idx="78">
                  <c:v>0.0200803212851405</c:v>
                </c:pt>
                <c:pt idx="79">
                  <c:v>0.0200031814205042</c:v>
                </c:pt>
                <c:pt idx="80">
                  <c:v>0.0199781061850027</c:v>
                </c:pt>
                <c:pt idx="81">
                  <c:v>0.0199004975124378</c:v>
                </c:pt>
                <c:pt idx="82">
                  <c:v>0.0198198198198198</c:v>
                </c:pt>
                <c:pt idx="83">
                  <c:v>0.0197772657450076</c:v>
                </c:pt>
                <c:pt idx="84">
                  <c:v>0.0197031039136302</c:v>
                </c:pt>
                <c:pt idx="85">
                  <c:v>0.0196447230929989</c:v>
                </c:pt>
                <c:pt idx="86">
                  <c:v>0.0192380952380952</c:v>
                </c:pt>
                <c:pt idx="87">
                  <c:v>0.0191677175283732</c:v>
                </c:pt>
                <c:pt idx="88">
                  <c:v>0.0191256830601092</c:v>
                </c:pt>
                <c:pt idx="89">
                  <c:v>0.0190796857463524</c:v>
                </c:pt>
                <c:pt idx="90">
                  <c:v>0.0189613526570048</c:v>
                </c:pt>
                <c:pt idx="91">
                  <c:v>0.0189372766584629</c:v>
                </c:pt>
                <c:pt idx="92">
                  <c:v>0.0188679245283018</c:v>
                </c:pt>
                <c:pt idx="93">
                  <c:v>0.018853046594982</c:v>
                </c:pt>
                <c:pt idx="94">
                  <c:v>0.0185829652433855</c:v>
                </c:pt>
                <c:pt idx="95">
                  <c:v>0.0181667554293153</c:v>
                </c:pt>
                <c:pt idx="96">
                  <c:v>0.0180342185085856</c:v>
                </c:pt>
                <c:pt idx="97">
                  <c:v>0.0179487179487179</c:v>
                </c:pt>
                <c:pt idx="98">
                  <c:v>0.0179487179487179</c:v>
                </c:pt>
                <c:pt idx="99">
                  <c:v>0.0177675054009404</c:v>
                </c:pt>
                <c:pt idx="100">
                  <c:v>0.017678731438812</c:v>
                </c:pt>
                <c:pt idx="101">
                  <c:v>0.0171095008051529</c:v>
                </c:pt>
                <c:pt idx="102">
                  <c:v>0.0169728783902012</c:v>
                </c:pt>
                <c:pt idx="103">
                  <c:v>0.0169537700658032</c:v>
                </c:pt>
                <c:pt idx="104">
                  <c:v>0.016905737704918</c:v>
                </c:pt>
                <c:pt idx="105">
                  <c:v>0.0166618371486525</c:v>
                </c:pt>
                <c:pt idx="106">
                  <c:v>0.0166495901639344</c:v>
                </c:pt>
                <c:pt idx="107">
                  <c:v>0.0164807313216212</c:v>
                </c:pt>
                <c:pt idx="108">
                  <c:v>0.0161826981246219</c:v>
                </c:pt>
                <c:pt idx="109">
                  <c:v>0.0161290322580645</c:v>
                </c:pt>
                <c:pt idx="110">
                  <c:v>0.0161290322580645</c:v>
                </c:pt>
                <c:pt idx="111">
                  <c:v>0.015939208599759</c:v>
                </c:pt>
                <c:pt idx="112">
                  <c:v>0.0155913978494623</c:v>
                </c:pt>
                <c:pt idx="113">
                  <c:v>0.0153086419753086</c:v>
                </c:pt>
                <c:pt idx="114">
                  <c:v>0.015267175572519</c:v>
                </c:pt>
                <c:pt idx="115">
                  <c:v>0.0151515151515151</c:v>
                </c:pt>
                <c:pt idx="116">
                  <c:v>0.0149738748035961</c:v>
                </c:pt>
                <c:pt idx="117">
                  <c:v>0.0149253731343283</c:v>
                </c:pt>
                <c:pt idx="118">
                  <c:v>0.0148809523809523</c:v>
                </c:pt>
                <c:pt idx="119">
                  <c:v>0.0144261870875921</c:v>
                </c:pt>
                <c:pt idx="120">
                  <c:v>0.014336917562724</c:v>
                </c:pt>
                <c:pt idx="121">
                  <c:v>0.0141531159179815</c:v>
                </c:pt>
                <c:pt idx="122">
                  <c:v>0.0141042204995693</c:v>
                </c:pt>
                <c:pt idx="123">
                  <c:v>0.0140633306751727</c:v>
                </c:pt>
                <c:pt idx="124">
                  <c:v>0.0138763197586726</c:v>
                </c:pt>
                <c:pt idx="125">
                  <c:v>0.0138319672131147</c:v>
                </c:pt>
                <c:pt idx="126">
                  <c:v>0.0133649231516918</c:v>
                </c:pt>
                <c:pt idx="127">
                  <c:v>0.0133443617314585</c:v>
                </c:pt>
                <c:pt idx="128">
                  <c:v>0.0130710382513661</c:v>
                </c:pt>
                <c:pt idx="129">
                  <c:v>0.0128498727735368</c:v>
                </c:pt>
                <c:pt idx="130">
                  <c:v>0.0126262626262626</c:v>
                </c:pt>
                <c:pt idx="131">
                  <c:v>0.0125227990568975</c:v>
                </c:pt>
                <c:pt idx="132">
                  <c:v>0.0121457489878542</c:v>
                </c:pt>
                <c:pt idx="133">
                  <c:v>0.0120552434456928</c:v>
                </c:pt>
                <c:pt idx="134">
                  <c:v>0.0119047619047619</c:v>
                </c:pt>
                <c:pt idx="135">
                  <c:v>0.0118110236220472</c:v>
                </c:pt>
                <c:pt idx="136">
                  <c:v>0.0114942528735632</c:v>
                </c:pt>
                <c:pt idx="137">
                  <c:v>0.0114942528735632</c:v>
                </c:pt>
                <c:pt idx="138">
                  <c:v>0.011298407308594</c:v>
                </c:pt>
                <c:pt idx="139">
                  <c:v>0.0111111111111111</c:v>
                </c:pt>
                <c:pt idx="140">
                  <c:v>0.0110416666666666</c:v>
                </c:pt>
                <c:pt idx="141">
                  <c:v>0.0109891982870656</c:v>
                </c:pt>
                <c:pt idx="142">
                  <c:v>0.0109289617486338</c:v>
                </c:pt>
                <c:pt idx="143">
                  <c:v>0.010752688172043</c:v>
                </c:pt>
                <c:pt idx="144">
                  <c:v>0.0106704514978107</c:v>
                </c:pt>
                <c:pt idx="145">
                  <c:v>0.0105820105820105</c:v>
                </c:pt>
                <c:pt idx="146">
                  <c:v>0.0104967948717948</c:v>
                </c:pt>
                <c:pt idx="147">
                  <c:v>0.0103174603174603</c:v>
                </c:pt>
                <c:pt idx="148">
                  <c:v>0.0102564102564102</c:v>
                </c:pt>
                <c:pt idx="149">
                  <c:v>0.0102564102564102</c:v>
                </c:pt>
                <c:pt idx="150">
                  <c:v>0.0101948852459016</c:v>
                </c:pt>
                <c:pt idx="151">
                  <c:v>0.0101010101010101</c:v>
                </c:pt>
                <c:pt idx="152">
                  <c:v>0.0100374858108286</c:v>
                </c:pt>
                <c:pt idx="153">
                  <c:v>0.00980902777777777</c:v>
                </c:pt>
                <c:pt idx="154">
                  <c:v>0.00980392156862745</c:v>
                </c:pt>
                <c:pt idx="155">
                  <c:v>0.00979192166462668</c:v>
                </c:pt>
                <c:pt idx="156">
                  <c:v>0.00973986690865093</c:v>
                </c:pt>
                <c:pt idx="157">
                  <c:v>0.00962580760073527</c:v>
                </c:pt>
                <c:pt idx="158">
                  <c:v>0.00938897168405365</c:v>
                </c:pt>
                <c:pt idx="159">
                  <c:v>0.00929533779199379</c:v>
                </c:pt>
                <c:pt idx="160">
                  <c:v>0.00925925925925925</c:v>
                </c:pt>
                <c:pt idx="161">
                  <c:v>0.00920199787112093</c:v>
                </c:pt>
                <c:pt idx="162">
                  <c:v>0.00897867564534231</c:v>
                </c:pt>
                <c:pt idx="163">
                  <c:v>0.00879050957791115</c:v>
                </c:pt>
                <c:pt idx="164">
                  <c:v>0.00849890849890849</c:v>
                </c:pt>
                <c:pt idx="165">
                  <c:v>0.00806776926179911</c:v>
                </c:pt>
                <c:pt idx="166">
                  <c:v>0.007968017645437</c:v>
                </c:pt>
                <c:pt idx="167">
                  <c:v>0.00776644722688352</c:v>
                </c:pt>
                <c:pt idx="168">
                  <c:v>0.00763358778625954</c:v>
                </c:pt>
                <c:pt idx="169">
                  <c:v>0.00757575757575757</c:v>
                </c:pt>
                <c:pt idx="170">
                  <c:v>0.00733831626991604</c:v>
                </c:pt>
                <c:pt idx="171">
                  <c:v>0.007168458781362</c:v>
                </c:pt>
                <c:pt idx="172">
                  <c:v>0.00716049382716049</c:v>
                </c:pt>
                <c:pt idx="173">
                  <c:v>0.00713022867245633</c:v>
                </c:pt>
                <c:pt idx="174">
                  <c:v>0.0071301247771836</c:v>
                </c:pt>
                <c:pt idx="175">
                  <c:v>0.00657894736842105</c:v>
                </c:pt>
                <c:pt idx="176">
                  <c:v>0.00635391898549793</c:v>
                </c:pt>
                <c:pt idx="177">
                  <c:v>0.00628930817610062</c:v>
                </c:pt>
                <c:pt idx="178">
                  <c:v>0.00625</c:v>
                </c:pt>
                <c:pt idx="179">
                  <c:v>0.00621904016171309</c:v>
                </c:pt>
                <c:pt idx="180">
                  <c:v>0.00613756613756613</c:v>
                </c:pt>
                <c:pt idx="181">
                  <c:v>0.00606060606060606</c:v>
                </c:pt>
                <c:pt idx="182">
                  <c:v>0.00606060606060606</c:v>
                </c:pt>
                <c:pt idx="183">
                  <c:v>0.00581768082663605</c:v>
                </c:pt>
                <c:pt idx="184">
                  <c:v>0.00581143204094023</c:v>
                </c:pt>
                <c:pt idx="185">
                  <c:v>0.00571236559139785</c:v>
                </c:pt>
                <c:pt idx="186">
                  <c:v>0.00568181818181818</c:v>
                </c:pt>
                <c:pt idx="187">
                  <c:v>0.00568004979769685</c:v>
                </c:pt>
                <c:pt idx="188">
                  <c:v>0.00555555555555555</c:v>
                </c:pt>
                <c:pt idx="189">
                  <c:v>0.00555555555555555</c:v>
                </c:pt>
                <c:pt idx="190">
                  <c:v>0.00550334434002201</c:v>
                </c:pt>
                <c:pt idx="191">
                  <c:v>0.00546448087431694</c:v>
                </c:pt>
                <c:pt idx="192">
                  <c:v>0.00545931758530183</c:v>
                </c:pt>
                <c:pt idx="193">
                  <c:v>0.00540409987018084</c:v>
                </c:pt>
                <c:pt idx="194">
                  <c:v>0.0053763440860215</c:v>
                </c:pt>
                <c:pt idx="195">
                  <c:v>0.00532235965929233</c:v>
                </c:pt>
                <c:pt idx="196">
                  <c:v>0.00531208499335989</c:v>
                </c:pt>
                <c:pt idx="197">
                  <c:v>0.00529291618105135</c:v>
                </c:pt>
                <c:pt idx="198">
                  <c:v>0.00526274509803921</c:v>
                </c:pt>
                <c:pt idx="199">
                  <c:v>0.00524934383202099</c:v>
                </c:pt>
                <c:pt idx="200">
                  <c:v>0.00520833333333333</c:v>
                </c:pt>
                <c:pt idx="201">
                  <c:v>0.00520833333333333</c:v>
                </c:pt>
                <c:pt idx="202">
                  <c:v>0.00520833333333333</c:v>
                </c:pt>
                <c:pt idx="203">
                  <c:v>0.00512820512820512</c:v>
                </c:pt>
                <c:pt idx="204">
                  <c:v>0.00512820512820512</c:v>
                </c:pt>
                <c:pt idx="205">
                  <c:v>0.00508905852417302</c:v>
                </c:pt>
                <c:pt idx="206">
                  <c:v>0.00505050505050505</c:v>
                </c:pt>
                <c:pt idx="207">
                  <c:v>0.00504074970408401</c:v>
                </c:pt>
                <c:pt idx="208">
                  <c:v>0.00498062175311288</c:v>
                </c:pt>
                <c:pt idx="209">
                  <c:v>0.00493827160493827</c:v>
                </c:pt>
                <c:pt idx="210">
                  <c:v>0.00493827160493827</c:v>
                </c:pt>
                <c:pt idx="211">
                  <c:v>0.00487817810652456</c:v>
                </c:pt>
                <c:pt idx="212">
                  <c:v>0.00483635605586825</c:v>
                </c:pt>
                <c:pt idx="213">
                  <c:v>0.00482180293501048</c:v>
                </c:pt>
                <c:pt idx="214">
                  <c:v>0.00480693459416863</c:v>
                </c:pt>
                <c:pt idx="215">
                  <c:v>0.00478306957799144</c:v>
                </c:pt>
                <c:pt idx="216">
                  <c:v>0.00476190476190476</c:v>
                </c:pt>
                <c:pt idx="217">
                  <c:v>0.00469603825136612</c:v>
                </c:pt>
                <c:pt idx="218">
                  <c:v>0.00465713337556943</c:v>
                </c:pt>
                <c:pt idx="219">
                  <c:v>0.00462962962962962</c:v>
                </c:pt>
                <c:pt idx="220">
                  <c:v>0.00462249614791987</c:v>
                </c:pt>
                <c:pt idx="221">
                  <c:v>0.00446501303356142</c:v>
                </c:pt>
                <c:pt idx="222">
                  <c:v>0.0044518156424581</c:v>
                </c:pt>
                <c:pt idx="223">
                  <c:v>0.00429270240590995</c:v>
                </c:pt>
                <c:pt idx="224">
                  <c:v>0.00428921568627451</c:v>
                </c:pt>
                <c:pt idx="225">
                  <c:v>0.00402835213032581</c:v>
                </c:pt>
                <c:pt idx="226">
                  <c:v>0.004</c:v>
                </c:pt>
                <c:pt idx="227">
                  <c:v>0.00389533154921201</c:v>
                </c:pt>
                <c:pt idx="228">
                  <c:v>0.00366566823562972</c:v>
                </c:pt>
                <c:pt idx="229">
                  <c:v>0.00357199304567725</c:v>
                </c:pt>
                <c:pt idx="230">
                  <c:v>0.00343160131465282</c:v>
                </c:pt>
                <c:pt idx="231">
                  <c:v>0.00318704284221525</c:v>
                </c:pt>
                <c:pt idx="232">
                  <c:v>0.00304941135470099</c:v>
                </c:pt>
                <c:pt idx="233">
                  <c:v>0.003042404437402</c:v>
                </c:pt>
                <c:pt idx="234">
                  <c:v>0.0028735632183908</c:v>
                </c:pt>
                <c:pt idx="235">
                  <c:v>0.0028083028083028</c:v>
                </c:pt>
                <c:pt idx="236">
                  <c:v>0.00269005847953216</c:v>
                </c:pt>
                <c:pt idx="237">
                  <c:v>0.00269005847953216</c:v>
                </c:pt>
                <c:pt idx="238">
                  <c:v>0.00269005847953216</c:v>
                </c:pt>
                <c:pt idx="239">
                  <c:v>0.00267737617135207</c:v>
                </c:pt>
                <c:pt idx="240">
                  <c:v>0.00252525252525252</c:v>
                </c:pt>
                <c:pt idx="241">
                  <c:v>0.00252525252525252</c:v>
                </c:pt>
                <c:pt idx="242">
                  <c:v>0.00247382106964649</c:v>
                </c:pt>
                <c:pt idx="243">
                  <c:v>0.00243318602693603</c:v>
                </c:pt>
                <c:pt idx="244">
                  <c:v>0.00229666587471291</c:v>
                </c:pt>
                <c:pt idx="245">
                  <c:v>0.00228839261097325</c:v>
                </c:pt>
                <c:pt idx="246">
                  <c:v>0.00225464190981432</c:v>
                </c:pt>
                <c:pt idx="247">
                  <c:v>0.00223617851365496</c:v>
                </c:pt>
                <c:pt idx="248">
                  <c:v>0.00210743431082414</c:v>
                </c:pt>
                <c:pt idx="249">
                  <c:v>0.00195503421309872</c:v>
                </c:pt>
                <c:pt idx="250">
                  <c:v>0.00194474790966018</c:v>
                </c:pt>
                <c:pt idx="251">
                  <c:v>0.00182984342576872</c:v>
                </c:pt>
                <c:pt idx="252">
                  <c:v>0.00163152610441767</c:v>
                </c:pt>
                <c:pt idx="253">
                  <c:v>0.00157909847832328</c:v>
                </c:pt>
                <c:pt idx="254">
                  <c:v>0.00154858517667336</c:v>
                </c:pt>
                <c:pt idx="255">
                  <c:v>0.00121124031007751</c:v>
                </c:pt>
                <c:pt idx="256">
                  <c:v>0.00105909105068062</c:v>
                </c:pt>
                <c:pt idx="257">
                  <c:v>0.000950683303624482</c:v>
                </c:pt>
                <c:pt idx="258">
                  <c:v>0.000939137027846707</c:v>
                </c:pt>
                <c:pt idx="259">
                  <c:v>0.000746925172139606</c:v>
                </c:pt>
                <c:pt idx="260">
                  <c:v>0.000694444444444445</c:v>
                </c:pt>
                <c:pt idx="261">
                  <c:v>0.000683973940078023</c:v>
                </c:pt>
                <c:pt idx="262">
                  <c:v>0.000616940545475293</c:v>
                </c:pt>
                <c:pt idx="263">
                  <c:v>0.0006006006006006</c:v>
                </c:pt>
                <c:pt idx="264">
                  <c:v>0.00038647342995169</c:v>
                </c:pt>
                <c:pt idx="265">
                  <c:v>0.000344102234058767</c:v>
                </c:pt>
                <c:pt idx="266">
                  <c:v>0.000225641025641026</c:v>
                </c:pt>
                <c:pt idx="267">
                  <c:v>0.000104807677911033</c:v>
                </c:pt>
                <c:pt idx="268">
                  <c:v>8.01282051282048E-005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-6.2741161338896E-005</c:v>
                </c:pt>
                <c:pt idx="316">
                  <c:v>-0.000129048909536714</c:v>
                </c:pt>
                <c:pt idx="317">
                  <c:v>-0.000266626672665767</c:v>
                </c:pt>
                <c:pt idx="318">
                  <c:v>-0.000295981392332896</c:v>
                </c:pt>
                <c:pt idx="319">
                  <c:v>-0.000355218755550293</c:v>
                </c:pt>
                <c:pt idx="320">
                  <c:v>-0.000518010674236166</c:v>
                </c:pt>
                <c:pt idx="321">
                  <c:v>-0.000591173775531318</c:v>
                </c:pt>
                <c:pt idx="322">
                  <c:v>-0.000717444717444719</c:v>
                </c:pt>
                <c:pt idx="323">
                  <c:v>-0.0008125</c:v>
                </c:pt>
                <c:pt idx="324">
                  <c:v>-0.00104907863528553</c:v>
                </c:pt>
                <c:pt idx="325">
                  <c:v>-0.00108097484276729</c:v>
                </c:pt>
                <c:pt idx="326">
                  <c:v>-0.00117272907970582</c:v>
                </c:pt>
                <c:pt idx="327">
                  <c:v>-0.00118468636987155</c:v>
                </c:pt>
                <c:pt idx="328">
                  <c:v>-0.00127327107367393</c:v>
                </c:pt>
                <c:pt idx="329">
                  <c:v>-0.00130773901265704</c:v>
                </c:pt>
                <c:pt idx="330">
                  <c:v>-0.00134510298444724</c:v>
                </c:pt>
                <c:pt idx="331">
                  <c:v>-0.00142450142450142</c:v>
                </c:pt>
                <c:pt idx="332">
                  <c:v>-0.00142450142450142</c:v>
                </c:pt>
                <c:pt idx="333">
                  <c:v>-0.00148883374689826</c:v>
                </c:pt>
                <c:pt idx="334">
                  <c:v>-0.00159167793576395</c:v>
                </c:pt>
                <c:pt idx="335">
                  <c:v>-0.00159672441258462</c:v>
                </c:pt>
                <c:pt idx="336">
                  <c:v>-0.00175438596491228</c:v>
                </c:pt>
                <c:pt idx="337">
                  <c:v>-0.00175438596491228</c:v>
                </c:pt>
                <c:pt idx="338">
                  <c:v>-0.00175438596491228</c:v>
                </c:pt>
                <c:pt idx="339">
                  <c:v>-0.00175438596491228</c:v>
                </c:pt>
                <c:pt idx="340">
                  <c:v>-0.00175438596491228</c:v>
                </c:pt>
                <c:pt idx="341">
                  <c:v>-0.00175438596491228</c:v>
                </c:pt>
                <c:pt idx="342">
                  <c:v>-0.00175438596491228</c:v>
                </c:pt>
                <c:pt idx="343">
                  <c:v>-0.00175438596491228</c:v>
                </c:pt>
                <c:pt idx="344">
                  <c:v>-0.00175438596491228</c:v>
                </c:pt>
                <c:pt idx="345">
                  <c:v>-0.00175438596491228</c:v>
                </c:pt>
                <c:pt idx="346">
                  <c:v>-0.00197854981222239</c:v>
                </c:pt>
                <c:pt idx="347">
                  <c:v>-0.00211690568285032</c:v>
                </c:pt>
                <c:pt idx="348">
                  <c:v>-0.00216194968553459</c:v>
                </c:pt>
                <c:pt idx="349">
                  <c:v>-0.00222761027947618</c:v>
                </c:pt>
                <c:pt idx="350">
                  <c:v>-0.00223617851365496</c:v>
                </c:pt>
                <c:pt idx="351">
                  <c:v>-0.00249767166200999</c:v>
                </c:pt>
                <c:pt idx="352">
                  <c:v>-0.00252525252525252</c:v>
                </c:pt>
                <c:pt idx="353">
                  <c:v>-0.00252525252525252</c:v>
                </c:pt>
                <c:pt idx="354">
                  <c:v>-0.00256410256410256</c:v>
                </c:pt>
                <c:pt idx="355">
                  <c:v>-0.00266472868217054</c:v>
                </c:pt>
                <c:pt idx="356">
                  <c:v>-0.00269005847953216</c:v>
                </c:pt>
                <c:pt idx="357">
                  <c:v>-0.0028083028083028</c:v>
                </c:pt>
                <c:pt idx="358">
                  <c:v>-0.00282561590764207</c:v>
                </c:pt>
                <c:pt idx="359">
                  <c:v>-0.0028735632183908</c:v>
                </c:pt>
                <c:pt idx="360">
                  <c:v>-0.00304941135470099</c:v>
                </c:pt>
                <c:pt idx="361">
                  <c:v>-0.00305493620711012</c:v>
                </c:pt>
                <c:pt idx="362">
                  <c:v>-0.00309988518943742</c:v>
                </c:pt>
                <c:pt idx="363">
                  <c:v>-0.00319929008453598</c:v>
                </c:pt>
                <c:pt idx="364">
                  <c:v>-0.00336700336700336</c:v>
                </c:pt>
                <c:pt idx="365">
                  <c:v>-0.00339429586741414</c:v>
                </c:pt>
                <c:pt idx="366">
                  <c:v>-0.00397415597415597</c:v>
                </c:pt>
                <c:pt idx="367">
                  <c:v>-0.004</c:v>
                </c:pt>
                <c:pt idx="368">
                  <c:v>-0.004</c:v>
                </c:pt>
                <c:pt idx="369">
                  <c:v>-0.00405265564459846</c:v>
                </c:pt>
                <c:pt idx="370">
                  <c:v>-0.00405722185490172</c:v>
                </c:pt>
                <c:pt idx="371">
                  <c:v>-0.00424173043774119</c:v>
                </c:pt>
                <c:pt idx="372">
                  <c:v>-0.00437718655927101</c:v>
                </c:pt>
                <c:pt idx="373">
                  <c:v>-0.00441121195728396</c:v>
                </c:pt>
                <c:pt idx="374">
                  <c:v>-0.00442754262198706</c:v>
                </c:pt>
                <c:pt idx="375">
                  <c:v>-0.00444444444444444</c:v>
                </c:pt>
                <c:pt idx="376">
                  <c:v>-0.00450870646766169</c:v>
                </c:pt>
                <c:pt idx="377">
                  <c:v>-0.00462249614791987</c:v>
                </c:pt>
                <c:pt idx="378">
                  <c:v>-0.00467011507392165</c:v>
                </c:pt>
                <c:pt idx="379">
                  <c:v>-0.00476190476190476</c:v>
                </c:pt>
                <c:pt idx="380">
                  <c:v>-0.00476190476190476</c:v>
                </c:pt>
                <c:pt idx="381">
                  <c:v>-0.00480693459416863</c:v>
                </c:pt>
                <c:pt idx="382">
                  <c:v>-0.0048776455026455</c:v>
                </c:pt>
                <c:pt idx="383">
                  <c:v>-0.00493827160493827</c:v>
                </c:pt>
                <c:pt idx="384">
                  <c:v>-0.00493827160493827</c:v>
                </c:pt>
                <c:pt idx="385">
                  <c:v>-0.00503033861812487</c:v>
                </c:pt>
                <c:pt idx="386">
                  <c:v>-0.00505050505050505</c:v>
                </c:pt>
                <c:pt idx="387">
                  <c:v>-0.00505050505050505</c:v>
                </c:pt>
                <c:pt idx="388">
                  <c:v>-0.00512820512820512</c:v>
                </c:pt>
                <c:pt idx="389">
                  <c:v>-0.00512820512820512</c:v>
                </c:pt>
                <c:pt idx="390">
                  <c:v>-0.00518831893765791</c:v>
                </c:pt>
                <c:pt idx="391">
                  <c:v>-0.00520384931795136</c:v>
                </c:pt>
                <c:pt idx="392">
                  <c:v>-0.00520833333333333</c:v>
                </c:pt>
                <c:pt idx="393">
                  <c:v>-0.00522875816993464</c:v>
                </c:pt>
                <c:pt idx="394">
                  <c:v>-0.00523504273504273</c:v>
                </c:pt>
                <c:pt idx="395">
                  <c:v>-0.00524934383202099</c:v>
                </c:pt>
                <c:pt idx="396">
                  <c:v>-0.00531208499335989</c:v>
                </c:pt>
                <c:pt idx="397">
                  <c:v>-0.00536454608914768</c:v>
                </c:pt>
                <c:pt idx="398">
                  <c:v>-0.0053763440860215</c:v>
                </c:pt>
                <c:pt idx="399">
                  <c:v>-0.00546448087431694</c:v>
                </c:pt>
                <c:pt idx="400">
                  <c:v>-0.00555555555555555</c:v>
                </c:pt>
                <c:pt idx="401">
                  <c:v>-0.00555555555555555</c:v>
                </c:pt>
                <c:pt idx="402">
                  <c:v>-0.00568004979769685</c:v>
                </c:pt>
                <c:pt idx="403">
                  <c:v>-0.00595226205932288</c:v>
                </c:pt>
                <c:pt idx="404">
                  <c:v>-0.00619103313840156</c:v>
                </c:pt>
                <c:pt idx="405">
                  <c:v>-0.00619103313840156</c:v>
                </c:pt>
                <c:pt idx="406">
                  <c:v>-0.00619103313840156</c:v>
                </c:pt>
                <c:pt idx="407">
                  <c:v>-0.00625</c:v>
                </c:pt>
                <c:pt idx="408">
                  <c:v>-0.00637484798056027</c:v>
                </c:pt>
                <c:pt idx="409">
                  <c:v>-0.00652524242171654</c:v>
                </c:pt>
                <c:pt idx="410">
                  <c:v>-0.00657894736842105</c:v>
                </c:pt>
                <c:pt idx="411">
                  <c:v>-0.00667456102870862</c:v>
                </c:pt>
                <c:pt idx="412">
                  <c:v>-0.0071301247771836</c:v>
                </c:pt>
                <c:pt idx="413">
                  <c:v>-0.0071301247771836</c:v>
                </c:pt>
                <c:pt idx="414">
                  <c:v>-0.00713022867245633</c:v>
                </c:pt>
                <c:pt idx="415">
                  <c:v>-0.00716493129843579</c:v>
                </c:pt>
                <c:pt idx="416">
                  <c:v>-0.00730170062739544</c:v>
                </c:pt>
                <c:pt idx="417">
                  <c:v>-0.00739419169392407</c:v>
                </c:pt>
                <c:pt idx="418">
                  <c:v>-0.00750749908540138</c:v>
                </c:pt>
                <c:pt idx="419">
                  <c:v>-0.00757575757575757</c:v>
                </c:pt>
                <c:pt idx="420">
                  <c:v>-0.00758744855967078</c:v>
                </c:pt>
                <c:pt idx="421">
                  <c:v>-0.0076272233201581</c:v>
                </c:pt>
                <c:pt idx="422">
                  <c:v>-0.00763358778625954</c:v>
                </c:pt>
                <c:pt idx="423">
                  <c:v>-0.00763358778625954</c:v>
                </c:pt>
                <c:pt idx="424">
                  <c:v>-0.00772997147042948</c:v>
                </c:pt>
                <c:pt idx="425">
                  <c:v>-0.00776303235319628</c:v>
                </c:pt>
                <c:pt idx="426">
                  <c:v>-0.00806776926179911</c:v>
                </c:pt>
                <c:pt idx="427">
                  <c:v>-0.00824668251138839</c:v>
                </c:pt>
                <c:pt idx="428">
                  <c:v>-0.00836707152496626</c:v>
                </c:pt>
                <c:pt idx="429">
                  <c:v>-0.00912349299446073</c:v>
                </c:pt>
                <c:pt idx="430">
                  <c:v>-0.00914479866984746</c:v>
                </c:pt>
                <c:pt idx="431">
                  <c:v>-0.0091875</c:v>
                </c:pt>
                <c:pt idx="432">
                  <c:v>-0.00933333333333333</c:v>
                </c:pt>
                <c:pt idx="433">
                  <c:v>-0.00940315315315315</c:v>
                </c:pt>
                <c:pt idx="434">
                  <c:v>-0.00950090279462096</c:v>
                </c:pt>
                <c:pt idx="435">
                  <c:v>-0.00983048790066333</c:v>
                </c:pt>
                <c:pt idx="436">
                  <c:v>-0.00996351458189086</c:v>
                </c:pt>
                <c:pt idx="437">
                  <c:v>-0.0100694444444444</c:v>
                </c:pt>
                <c:pt idx="438">
                  <c:v>-0.0101010101010101</c:v>
                </c:pt>
                <c:pt idx="439">
                  <c:v>-0.0102077007879707</c:v>
                </c:pt>
                <c:pt idx="440">
                  <c:v>-0.0102080578777032</c:v>
                </c:pt>
                <c:pt idx="441">
                  <c:v>-0.0104136752136752</c:v>
                </c:pt>
                <c:pt idx="442">
                  <c:v>-0.0104942055141258</c:v>
                </c:pt>
                <c:pt idx="443">
                  <c:v>-0.0105820105820105</c:v>
                </c:pt>
                <c:pt idx="444">
                  <c:v>-0.010752688172043</c:v>
                </c:pt>
                <c:pt idx="445">
                  <c:v>-0.0109289617486338</c:v>
                </c:pt>
                <c:pt idx="446">
                  <c:v>-0.0109289617486338</c:v>
                </c:pt>
                <c:pt idx="447">
                  <c:v>-0.0111111111111111</c:v>
                </c:pt>
                <c:pt idx="448">
                  <c:v>-0.0114942528735632</c:v>
                </c:pt>
                <c:pt idx="449">
                  <c:v>-0.0115428797781738</c:v>
                </c:pt>
                <c:pt idx="450">
                  <c:v>-0.0115679984446388</c:v>
                </c:pt>
                <c:pt idx="451">
                  <c:v>-0.011924085979609</c:v>
                </c:pt>
                <c:pt idx="452">
                  <c:v>-0.0127634368375109</c:v>
                </c:pt>
                <c:pt idx="453">
                  <c:v>-0.0127734033245844</c:v>
                </c:pt>
                <c:pt idx="454">
                  <c:v>-0.012784724241543</c:v>
                </c:pt>
                <c:pt idx="455">
                  <c:v>-0.0130223171889838</c:v>
                </c:pt>
                <c:pt idx="456">
                  <c:v>-0.0131760078662733</c:v>
                </c:pt>
                <c:pt idx="457">
                  <c:v>-0.013178250555219</c:v>
                </c:pt>
                <c:pt idx="458">
                  <c:v>-0.0132022431622276</c:v>
                </c:pt>
                <c:pt idx="459">
                  <c:v>-0.0132110904040728</c:v>
                </c:pt>
                <c:pt idx="460">
                  <c:v>-0.0132275132275132</c:v>
                </c:pt>
                <c:pt idx="461">
                  <c:v>-0.0132284734825569</c:v>
                </c:pt>
                <c:pt idx="462">
                  <c:v>-0.0132882177041302</c:v>
                </c:pt>
                <c:pt idx="463">
                  <c:v>-0.0133042529989094</c:v>
                </c:pt>
                <c:pt idx="464">
                  <c:v>-0.0134422713289871</c:v>
                </c:pt>
                <c:pt idx="465">
                  <c:v>-0.0134522540752127</c:v>
                </c:pt>
                <c:pt idx="466">
                  <c:v>-0.0135038689805424</c:v>
                </c:pt>
                <c:pt idx="467">
                  <c:v>-0.0135637480798771</c:v>
                </c:pt>
                <c:pt idx="468">
                  <c:v>-0.0137374665135859</c:v>
                </c:pt>
                <c:pt idx="469">
                  <c:v>-0.0137397709116034</c:v>
                </c:pt>
                <c:pt idx="470">
                  <c:v>-0.0140259647379435</c:v>
                </c:pt>
                <c:pt idx="471">
                  <c:v>-0.014067651176444</c:v>
                </c:pt>
                <c:pt idx="472">
                  <c:v>-0.0145656779661016</c:v>
                </c:pt>
                <c:pt idx="473">
                  <c:v>-0.0146547572288931</c:v>
                </c:pt>
                <c:pt idx="474">
                  <c:v>-0.0146969696969696</c:v>
                </c:pt>
                <c:pt idx="475">
                  <c:v>-0.0147373642439431</c:v>
                </c:pt>
                <c:pt idx="476">
                  <c:v>-0.0148203344924656</c:v>
                </c:pt>
                <c:pt idx="477">
                  <c:v>-0.014921920185078</c:v>
                </c:pt>
                <c:pt idx="478">
                  <c:v>-0.0149253731343283</c:v>
                </c:pt>
                <c:pt idx="479">
                  <c:v>-0.0149253731343283</c:v>
                </c:pt>
                <c:pt idx="480">
                  <c:v>-0.0149253731343283</c:v>
                </c:pt>
                <c:pt idx="481">
                  <c:v>-0.0149253731343283</c:v>
                </c:pt>
                <c:pt idx="482">
                  <c:v>-0.0149253731343283</c:v>
                </c:pt>
                <c:pt idx="483">
                  <c:v>-0.0149253731343283</c:v>
                </c:pt>
                <c:pt idx="484">
                  <c:v>-0.0150018705574261</c:v>
                </c:pt>
                <c:pt idx="485">
                  <c:v>-0.0150412375581131</c:v>
                </c:pt>
                <c:pt idx="486">
                  <c:v>-0.0151515151515151</c:v>
                </c:pt>
                <c:pt idx="487">
                  <c:v>-0.0152825896762904</c:v>
                </c:pt>
                <c:pt idx="488">
                  <c:v>-0.0153846153846153</c:v>
                </c:pt>
                <c:pt idx="489">
                  <c:v>-0.0158046897352789</c:v>
                </c:pt>
                <c:pt idx="490">
                  <c:v>-0.015939208599759</c:v>
                </c:pt>
                <c:pt idx="491">
                  <c:v>-0.0161290322580645</c:v>
                </c:pt>
                <c:pt idx="492">
                  <c:v>-0.0164749201872417</c:v>
                </c:pt>
                <c:pt idx="493">
                  <c:v>-0.0164813114308063</c:v>
                </c:pt>
                <c:pt idx="494">
                  <c:v>-0.0165833358432978</c:v>
                </c:pt>
                <c:pt idx="495">
                  <c:v>-0.0167196608373078</c:v>
                </c:pt>
                <c:pt idx="496">
                  <c:v>-0.0167440960123887</c:v>
                </c:pt>
                <c:pt idx="497">
                  <c:v>-0.0171670836808451</c:v>
                </c:pt>
                <c:pt idx="498">
                  <c:v>-0.0174155346569139</c:v>
                </c:pt>
                <c:pt idx="499">
                  <c:v>-0.0176355451164611</c:v>
                </c:pt>
                <c:pt idx="500">
                  <c:v>-0.0180064857484212</c:v>
                </c:pt>
                <c:pt idx="501">
                  <c:v>-0.0182228124538881</c:v>
                </c:pt>
                <c:pt idx="502">
                  <c:v>-0.0184361141327085</c:v>
                </c:pt>
                <c:pt idx="503">
                  <c:v>-0.0186666666666666</c:v>
                </c:pt>
                <c:pt idx="504">
                  <c:v>-0.0188029661016949</c:v>
                </c:pt>
                <c:pt idx="505">
                  <c:v>-0.018843404808317</c:v>
                </c:pt>
                <c:pt idx="506">
                  <c:v>-0.0192400192400192</c:v>
                </c:pt>
                <c:pt idx="507">
                  <c:v>-0.0192837465564738</c:v>
                </c:pt>
                <c:pt idx="508">
                  <c:v>-0.0193236714975845</c:v>
                </c:pt>
                <c:pt idx="509">
                  <c:v>-0.019873516110797</c:v>
                </c:pt>
                <c:pt idx="510">
                  <c:v>-0.0199781061850027</c:v>
                </c:pt>
                <c:pt idx="511">
                  <c:v>-0.0200172456270017</c:v>
                </c:pt>
                <c:pt idx="512">
                  <c:v>-0.0200221994535519</c:v>
                </c:pt>
                <c:pt idx="513">
                  <c:v>-0.0202020202020202</c:v>
                </c:pt>
                <c:pt idx="514">
                  <c:v>-0.0208333333333333</c:v>
                </c:pt>
                <c:pt idx="515">
                  <c:v>-0.0208884479717813</c:v>
                </c:pt>
                <c:pt idx="516">
                  <c:v>-0.020919540229885</c:v>
                </c:pt>
                <c:pt idx="517">
                  <c:v>-0.0214416184174248</c:v>
                </c:pt>
                <c:pt idx="518">
                  <c:v>-0.0223490583579036</c:v>
                </c:pt>
                <c:pt idx="519">
                  <c:v>-0.0224450267745243</c:v>
                </c:pt>
                <c:pt idx="520">
                  <c:v>-0.0232026143790849</c:v>
                </c:pt>
                <c:pt idx="521">
                  <c:v>-0.0235517568850902</c:v>
                </c:pt>
                <c:pt idx="522">
                  <c:v>-0.0239057239057239</c:v>
                </c:pt>
                <c:pt idx="523">
                  <c:v>-0.0239316239316239</c:v>
                </c:pt>
                <c:pt idx="524">
                  <c:v>-0.0240751789763472</c:v>
                </c:pt>
                <c:pt idx="525">
                  <c:v>-0.0241225817497003</c:v>
                </c:pt>
                <c:pt idx="526">
                  <c:v>-0.0241269841269841</c:v>
                </c:pt>
                <c:pt idx="527">
                  <c:v>-0.0242547388476287</c:v>
                </c:pt>
                <c:pt idx="528">
                  <c:v>-0.0242730891182621</c:v>
                </c:pt>
                <c:pt idx="529">
                  <c:v>-0.0244648318042813</c:v>
                </c:pt>
                <c:pt idx="530">
                  <c:v>-0.0246710526315789</c:v>
                </c:pt>
                <c:pt idx="531">
                  <c:v>-0.0246913580246913</c:v>
                </c:pt>
                <c:pt idx="532">
                  <c:v>-0.0246913580246913</c:v>
                </c:pt>
                <c:pt idx="533">
                  <c:v>-0.0251865671641791</c:v>
                </c:pt>
                <c:pt idx="534">
                  <c:v>-0.0253928412685962</c:v>
                </c:pt>
                <c:pt idx="535">
                  <c:v>-0.025528719809786</c:v>
                </c:pt>
                <c:pt idx="536">
                  <c:v>-0.0259660722813034</c:v>
                </c:pt>
                <c:pt idx="537">
                  <c:v>-0.0265567765567765</c:v>
                </c:pt>
                <c:pt idx="538">
                  <c:v>-0.0265956338790984</c:v>
                </c:pt>
                <c:pt idx="539">
                  <c:v>-0.0269524134790528</c:v>
                </c:pt>
                <c:pt idx="540">
                  <c:v>-0.0274817136886102</c:v>
                </c:pt>
                <c:pt idx="541">
                  <c:v>-0.02765512529992</c:v>
                </c:pt>
                <c:pt idx="542">
                  <c:v>-0.0276813940936078</c:v>
                </c:pt>
                <c:pt idx="543">
                  <c:v>-0.0278800867457583</c:v>
                </c:pt>
                <c:pt idx="544">
                  <c:v>-0.0281784188034188</c:v>
                </c:pt>
                <c:pt idx="545">
                  <c:v>-0.0286545512513948</c:v>
                </c:pt>
                <c:pt idx="546">
                  <c:v>-0.029059829059829</c:v>
                </c:pt>
                <c:pt idx="547">
                  <c:v>-0.0296040667311743</c:v>
                </c:pt>
                <c:pt idx="548">
                  <c:v>-0.0299240602270905</c:v>
                </c:pt>
                <c:pt idx="549">
                  <c:v>-0.0306295275992245</c:v>
                </c:pt>
                <c:pt idx="550">
                  <c:v>-0.0307428441985016</c:v>
                </c:pt>
                <c:pt idx="551">
                  <c:v>-0.0309828706003569</c:v>
                </c:pt>
                <c:pt idx="552">
                  <c:v>-0.0316582480615743</c:v>
                </c:pt>
                <c:pt idx="553">
                  <c:v>-0.0316715542521994</c:v>
                </c:pt>
                <c:pt idx="554">
                  <c:v>-0.0323039468635467</c:v>
                </c:pt>
                <c:pt idx="555">
                  <c:v>-0.0326847584912101</c:v>
                </c:pt>
                <c:pt idx="556">
                  <c:v>-0.0327868852459016</c:v>
                </c:pt>
                <c:pt idx="557">
                  <c:v>-0.0331040233479257</c:v>
                </c:pt>
                <c:pt idx="558">
                  <c:v>-0.0335867768595041</c:v>
                </c:pt>
                <c:pt idx="559">
                  <c:v>-0.0340749776484239</c:v>
                </c:pt>
                <c:pt idx="560">
                  <c:v>-0.0341145649302073</c:v>
                </c:pt>
                <c:pt idx="561">
                  <c:v>-0.0344344430981093</c:v>
                </c:pt>
                <c:pt idx="562">
                  <c:v>-0.0347387566137566</c:v>
                </c:pt>
                <c:pt idx="563">
                  <c:v>-0.0348858573331496</c:v>
                </c:pt>
                <c:pt idx="564">
                  <c:v>-0.035182191890166</c:v>
                </c:pt>
                <c:pt idx="565">
                  <c:v>-0.0358182483785643</c:v>
                </c:pt>
                <c:pt idx="566">
                  <c:v>-0.037490684034866</c:v>
                </c:pt>
                <c:pt idx="567">
                  <c:v>-0.0376893052302888</c:v>
                </c:pt>
                <c:pt idx="568">
                  <c:v>-0.0379781420765027</c:v>
                </c:pt>
                <c:pt idx="569">
                  <c:v>-0.0387783751493428</c:v>
                </c:pt>
                <c:pt idx="570">
                  <c:v>-0.0393333333333333</c:v>
                </c:pt>
                <c:pt idx="571">
                  <c:v>-0.0396916215627721</c:v>
                </c:pt>
                <c:pt idx="572">
                  <c:v>-0.0403905924230867</c:v>
                </c:pt>
                <c:pt idx="573">
                  <c:v>-0.0406298135929687</c:v>
                </c:pt>
                <c:pt idx="574">
                  <c:v>-0.0409151091930257</c:v>
                </c:pt>
                <c:pt idx="575">
                  <c:v>-0.0416174734356552</c:v>
                </c:pt>
                <c:pt idx="576">
                  <c:v>-0.0422041413502514</c:v>
                </c:pt>
                <c:pt idx="577">
                  <c:v>-0.042681473904387</c:v>
                </c:pt>
                <c:pt idx="578">
                  <c:v>-0.0431827269092363</c:v>
                </c:pt>
                <c:pt idx="579">
                  <c:v>-0.0439171810699588</c:v>
                </c:pt>
                <c:pt idx="580">
                  <c:v>-0.0441880860824394</c:v>
                </c:pt>
                <c:pt idx="581">
                  <c:v>-0.0442464185154243</c:v>
                </c:pt>
                <c:pt idx="582">
                  <c:v>-0.044535519125683</c:v>
                </c:pt>
                <c:pt idx="583">
                  <c:v>-0.0448348535102266</c:v>
                </c:pt>
                <c:pt idx="584">
                  <c:v>-0.0465697339368812</c:v>
                </c:pt>
                <c:pt idx="585">
                  <c:v>-0.0485343279052807</c:v>
                </c:pt>
                <c:pt idx="586">
                  <c:v>-0.0485521199078793</c:v>
                </c:pt>
                <c:pt idx="587">
                  <c:v>-0.0487381436314363</c:v>
                </c:pt>
                <c:pt idx="588">
                  <c:v>-0.0498236942152469</c:v>
                </c:pt>
                <c:pt idx="589">
                  <c:v>-0.0498273172905525</c:v>
                </c:pt>
                <c:pt idx="590">
                  <c:v>-0.049874700325631</c:v>
                </c:pt>
                <c:pt idx="591">
                  <c:v>-0.0501893939393939</c:v>
                </c:pt>
                <c:pt idx="592">
                  <c:v>-0.0515018955963837</c:v>
                </c:pt>
                <c:pt idx="593">
                  <c:v>-0.051637382653776</c:v>
                </c:pt>
                <c:pt idx="594">
                  <c:v>-0.0526948062323385</c:v>
                </c:pt>
                <c:pt idx="595">
                  <c:v>-0.0536349728956732</c:v>
                </c:pt>
                <c:pt idx="596">
                  <c:v>-0.054235588972431</c:v>
                </c:pt>
                <c:pt idx="597">
                  <c:v>-0.0542852303523035</c:v>
                </c:pt>
                <c:pt idx="598">
                  <c:v>-0.0566438597296842</c:v>
                </c:pt>
                <c:pt idx="599">
                  <c:v>-0.0587053328988812</c:v>
                </c:pt>
                <c:pt idx="600">
                  <c:v>-0.0592023283792996</c:v>
                </c:pt>
                <c:pt idx="601">
                  <c:v>-0.0637037037037037</c:v>
                </c:pt>
                <c:pt idx="602">
                  <c:v>-0.0638297872340425</c:v>
                </c:pt>
                <c:pt idx="603">
                  <c:v>-0.0638803941556235</c:v>
                </c:pt>
                <c:pt idx="604">
                  <c:v>-0.0644787933094384</c:v>
                </c:pt>
                <c:pt idx="605">
                  <c:v>-0.0695554060493931</c:v>
                </c:pt>
                <c:pt idx="606">
                  <c:v>-0.072362311127807</c:v>
                </c:pt>
                <c:pt idx="607">
                  <c:v>-0.0739106719967963</c:v>
                </c:pt>
                <c:pt idx="608">
                  <c:v>-0.0742090790871278</c:v>
                </c:pt>
                <c:pt idx="609">
                  <c:v>-0.0746425291879837</c:v>
                </c:pt>
                <c:pt idx="610">
                  <c:v>-0.0773333333333333</c:v>
                </c:pt>
                <c:pt idx="611">
                  <c:v>-0.0821577718588668</c:v>
                </c:pt>
                <c:pt idx="612">
                  <c:v>-0.0943422636544329</c:v>
                </c:pt>
              </c:numCache>
            </c:numRef>
          </c:yVal>
          <c:smooth val="0"/>
        </c:ser>
        <c:axId val="53658147"/>
        <c:axId val="8461004"/>
      </c:scatterChart>
      <c:valAx>
        <c:axId val="5365814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004"/>
        <c:crossesAt val="0"/>
        <c:crossBetween val="midCat"/>
        <c:majorUnit val="0.1"/>
      </c:valAx>
      <c:valAx>
        <c:axId val="8461004"/>
        <c:scaling>
          <c:orientation val="minMax"/>
          <c:max val="0.08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147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Loss (best path wrt Medi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lossMod.test0_-1_-1_1.csv.csv_a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3]lossMod.test0_-1_-1_1.csv.csv_a'!$V$1:$V$613</c:f>
              <c:numCache>
                <c:formatCode>General</c:formatCode>
                <c:ptCount val="613"/>
                <c:pt idx="0">
                  <c:v>0.0796019900497512</c:v>
                </c:pt>
                <c:pt idx="1">
                  <c:v>0.076801938219261</c:v>
                </c:pt>
                <c:pt idx="2">
                  <c:v>0.0739316239316239</c:v>
                </c:pt>
                <c:pt idx="3">
                  <c:v>0.0627835553122909</c:v>
                </c:pt>
                <c:pt idx="4">
                  <c:v>0.0564102564102564</c:v>
                </c:pt>
                <c:pt idx="5">
                  <c:v>0.0546328784925276</c:v>
                </c:pt>
                <c:pt idx="6">
                  <c:v>0.0533197617287151</c:v>
                </c:pt>
                <c:pt idx="7">
                  <c:v>0.0505370085031102</c:v>
                </c:pt>
                <c:pt idx="8">
                  <c:v>0.0497512437810945</c:v>
                </c:pt>
                <c:pt idx="9">
                  <c:v>0.046875</c:v>
                </c:pt>
                <c:pt idx="10">
                  <c:v>0.0464646464646464</c:v>
                </c:pt>
                <c:pt idx="11">
                  <c:v>0.0464236568584394</c:v>
                </c:pt>
                <c:pt idx="12">
                  <c:v>0.043531143972857</c:v>
                </c:pt>
                <c:pt idx="13">
                  <c:v>0.0420271125771704</c:v>
                </c:pt>
                <c:pt idx="14">
                  <c:v>0.0413067905889986</c:v>
                </c:pt>
                <c:pt idx="15">
                  <c:v>0.041025641025641</c:v>
                </c:pt>
                <c:pt idx="16">
                  <c:v>0.0409722222222222</c:v>
                </c:pt>
                <c:pt idx="17">
                  <c:v>0.0407124681933842</c:v>
                </c:pt>
                <c:pt idx="18">
                  <c:v>0.0386694386694386</c:v>
                </c:pt>
                <c:pt idx="19">
                  <c:v>0.0379781420765027</c:v>
                </c:pt>
                <c:pt idx="20">
                  <c:v>0.037658175081056</c:v>
                </c:pt>
                <c:pt idx="21">
                  <c:v>0.0370197050597508</c:v>
                </c:pt>
                <c:pt idx="22">
                  <c:v>0.0368766404199475</c:v>
                </c:pt>
                <c:pt idx="23">
                  <c:v>0.0364824717765894</c:v>
                </c:pt>
                <c:pt idx="24">
                  <c:v>0.0363756613756613</c:v>
                </c:pt>
                <c:pt idx="25">
                  <c:v>0.0360380042100472</c:v>
                </c:pt>
                <c:pt idx="26">
                  <c:v>0.0353288963983616</c:v>
                </c:pt>
                <c:pt idx="27">
                  <c:v>0.0346666666666666</c:v>
                </c:pt>
                <c:pt idx="28">
                  <c:v>0.0341342999192408</c:v>
                </c:pt>
                <c:pt idx="29">
                  <c:v>0.0335139401976571</c:v>
                </c:pt>
                <c:pt idx="30">
                  <c:v>0.0326847584912101</c:v>
                </c:pt>
                <c:pt idx="31">
                  <c:v>0.032520325203252</c:v>
                </c:pt>
                <c:pt idx="32">
                  <c:v>0.0321052852173184</c:v>
                </c:pt>
                <c:pt idx="33">
                  <c:v>0.03125</c:v>
                </c:pt>
                <c:pt idx="34">
                  <c:v>0.0303030303030303</c:v>
                </c:pt>
                <c:pt idx="35">
                  <c:v>0.0295765268147451</c:v>
                </c:pt>
                <c:pt idx="36">
                  <c:v>0.0295727401129943</c:v>
                </c:pt>
                <c:pt idx="37">
                  <c:v>0.0292397660818713</c:v>
                </c:pt>
                <c:pt idx="38">
                  <c:v>0.029059829059829</c:v>
                </c:pt>
                <c:pt idx="39">
                  <c:v>0.0286882199925678</c:v>
                </c:pt>
                <c:pt idx="40">
                  <c:v>0.0284167398302604</c:v>
                </c:pt>
                <c:pt idx="41">
                  <c:v>0.0276657706093189</c:v>
                </c:pt>
                <c:pt idx="42">
                  <c:v>0.0273224043715847</c:v>
                </c:pt>
                <c:pt idx="43">
                  <c:v>0.0272016423633125</c:v>
                </c:pt>
                <c:pt idx="44">
                  <c:v>0.0272016423633125</c:v>
                </c:pt>
                <c:pt idx="45">
                  <c:v>0.0271371677317773</c:v>
                </c:pt>
                <c:pt idx="46">
                  <c:v>0.0268959435626102</c:v>
                </c:pt>
                <c:pt idx="47">
                  <c:v>0.0268131267200437</c:v>
                </c:pt>
                <c:pt idx="48">
                  <c:v>0.0264213082973219</c:v>
                </c:pt>
                <c:pt idx="49">
                  <c:v>0.0258128357364998</c:v>
                </c:pt>
                <c:pt idx="50">
                  <c:v>0.0256410256410256</c:v>
                </c:pt>
                <c:pt idx="51">
                  <c:v>0.0254782254782254</c:v>
                </c:pt>
                <c:pt idx="52">
                  <c:v>0.0254576708207993</c:v>
                </c:pt>
                <c:pt idx="53">
                  <c:v>0.0253742241694048</c:v>
                </c:pt>
                <c:pt idx="54">
                  <c:v>0.0252525252525252</c:v>
                </c:pt>
                <c:pt idx="55">
                  <c:v>0.0251546224997552</c:v>
                </c:pt>
                <c:pt idx="56">
                  <c:v>0.0248195114652302</c:v>
                </c:pt>
                <c:pt idx="57">
                  <c:v>0.0246982035072681</c:v>
                </c:pt>
                <c:pt idx="58">
                  <c:v>0.0246913580246913</c:v>
                </c:pt>
                <c:pt idx="59">
                  <c:v>0.0230813020752471</c:v>
                </c:pt>
                <c:pt idx="60">
                  <c:v>0.0229007633587786</c:v>
                </c:pt>
                <c:pt idx="61">
                  <c:v>0.0225284339457567</c:v>
                </c:pt>
                <c:pt idx="62">
                  <c:v>0.0214613079499383</c:v>
                </c:pt>
                <c:pt idx="63">
                  <c:v>0.0213333333333333</c:v>
                </c:pt>
                <c:pt idx="64">
                  <c:v>0.0211640211640211</c:v>
                </c:pt>
                <c:pt idx="65">
                  <c:v>0.0211640211640211</c:v>
                </c:pt>
                <c:pt idx="66">
                  <c:v>0.0207885304659498</c:v>
                </c:pt>
                <c:pt idx="67">
                  <c:v>0.0205726358893934</c:v>
                </c:pt>
                <c:pt idx="68">
                  <c:v>0.0205516705516705</c:v>
                </c:pt>
                <c:pt idx="69">
                  <c:v>0.0203562340966921</c:v>
                </c:pt>
                <c:pt idx="70">
                  <c:v>0.0203505644682115</c:v>
                </c:pt>
                <c:pt idx="71">
                  <c:v>0.0202020202020202</c:v>
                </c:pt>
                <c:pt idx="72">
                  <c:v>0.0202020202020202</c:v>
                </c:pt>
                <c:pt idx="73">
                  <c:v>0.0202020202020202</c:v>
                </c:pt>
                <c:pt idx="74">
                  <c:v>0.0200803212851405</c:v>
                </c:pt>
                <c:pt idx="75">
                  <c:v>0.0200031814205042</c:v>
                </c:pt>
                <c:pt idx="76">
                  <c:v>0.0200031814205042</c:v>
                </c:pt>
                <c:pt idx="77">
                  <c:v>0.0199781061850027</c:v>
                </c:pt>
                <c:pt idx="78">
                  <c:v>0.0199004975124378</c:v>
                </c:pt>
                <c:pt idx="79">
                  <c:v>0.0197772657450076</c:v>
                </c:pt>
                <c:pt idx="80">
                  <c:v>0.0197031039136302</c:v>
                </c:pt>
                <c:pt idx="81">
                  <c:v>0.0196447230929989</c:v>
                </c:pt>
                <c:pt idx="82">
                  <c:v>0.019630096679277</c:v>
                </c:pt>
                <c:pt idx="83">
                  <c:v>0.0192380952380952</c:v>
                </c:pt>
                <c:pt idx="84">
                  <c:v>0.0191677175283732</c:v>
                </c:pt>
                <c:pt idx="85">
                  <c:v>0.0191256830601092</c:v>
                </c:pt>
                <c:pt idx="86">
                  <c:v>0.0189930804104032</c:v>
                </c:pt>
                <c:pt idx="87">
                  <c:v>0.0189613526570048</c:v>
                </c:pt>
                <c:pt idx="88">
                  <c:v>0.0188679245283018</c:v>
                </c:pt>
                <c:pt idx="89">
                  <c:v>0.018853046594982</c:v>
                </c:pt>
                <c:pt idx="90">
                  <c:v>0.0186713836477987</c:v>
                </c:pt>
                <c:pt idx="91">
                  <c:v>0.0185893931109896</c:v>
                </c:pt>
                <c:pt idx="92">
                  <c:v>0.0185829652433855</c:v>
                </c:pt>
                <c:pt idx="93">
                  <c:v>0.0184957349081364</c:v>
                </c:pt>
                <c:pt idx="94">
                  <c:v>0.0180342185085856</c:v>
                </c:pt>
                <c:pt idx="95">
                  <c:v>0.0179487179487179</c:v>
                </c:pt>
                <c:pt idx="96">
                  <c:v>0.0179487179487179</c:v>
                </c:pt>
                <c:pt idx="97">
                  <c:v>0.0177675054009404</c:v>
                </c:pt>
                <c:pt idx="98">
                  <c:v>0.017678731438812</c:v>
                </c:pt>
                <c:pt idx="99">
                  <c:v>0.0171095008051529</c:v>
                </c:pt>
                <c:pt idx="100">
                  <c:v>0.0169728783902012</c:v>
                </c:pt>
                <c:pt idx="101">
                  <c:v>0.016905737704918</c:v>
                </c:pt>
                <c:pt idx="102">
                  <c:v>0.0166495901639344</c:v>
                </c:pt>
                <c:pt idx="103">
                  <c:v>0.0164807313216212</c:v>
                </c:pt>
                <c:pt idx="104">
                  <c:v>0.0162355904291388</c:v>
                </c:pt>
                <c:pt idx="105">
                  <c:v>0.0161826981246219</c:v>
                </c:pt>
                <c:pt idx="106">
                  <c:v>0.0161290322580645</c:v>
                </c:pt>
                <c:pt idx="107">
                  <c:v>0.015939208599759</c:v>
                </c:pt>
                <c:pt idx="108">
                  <c:v>0.0156640419947506</c:v>
                </c:pt>
                <c:pt idx="109">
                  <c:v>0.0155913978494623</c:v>
                </c:pt>
                <c:pt idx="110">
                  <c:v>0.0153086419753086</c:v>
                </c:pt>
                <c:pt idx="111">
                  <c:v>0.015267175572519</c:v>
                </c:pt>
                <c:pt idx="112">
                  <c:v>0.0151515151515151</c:v>
                </c:pt>
                <c:pt idx="113">
                  <c:v>0.0149738748035961</c:v>
                </c:pt>
                <c:pt idx="114">
                  <c:v>0.0149526763699992</c:v>
                </c:pt>
                <c:pt idx="115">
                  <c:v>0.0149253731343283</c:v>
                </c:pt>
                <c:pt idx="116">
                  <c:v>0.0148809523809523</c:v>
                </c:pt>
                <c:pt idx="117">
                  <c:v>0.0144261870875921</c:v>
                </c:pt>
                <c:pt idx="118">
                  <c:v>0.014336917562724</c:v>
                </c:pt>
                <c:pt idx="119">
                  <c:v>0.0141042204995693</c:v>
                </c:pt>
                <c:pt idx="120">
                  <c:v>0.0140633306751727</c:v>
                </c:pt>
                <c:pt idx="121">
                  <c:v>0.0138763197586726</c:v>
                </c:pt>
                <c:pt idx="122">
                  <c:v>0.0138319672131147</c:v>
                </c:pt>
                <c:pt idx="123">
                  <c:v>0.0134717134717134</c:v>
                </c:pt>
                <c:pt idx="124">
                  <c:v>0.0133649231516918</c:v>
                </c:pt>
                <c:pt idx="125">
                  <c:v>0.0133443617314585</c:v>
                </c:pt>
                <c:pt idx="126">
                  <c:v>0.0130710382513661</c:v>
                </c:pt>
                <c:pt idx="127">
                  <c:v>0.0128498727735368</c:v>
                </c:pt>
                <c:pt idx="128">
                  <c:v>0.0126262626262626</c:v>
                </c:pt>
                <c:pt idx="129">
                  <c:v>0.0121457489878542</c:v>
                </c:pt>
                <c:pt idx="130">
                  <c:v>0.0120600414078674</c:v>
                </c:pt>
                <c:pt idx="131">
                  <c:v>0.0120552434456928</c:v>
                </c:pt>
                <c:pt idx="132">
                  <c:v>0.0119047619047619</c:v>
                </c:pt>
                <c:pt idx="133">
                  <c:v>0.0116891571969697</c:v>
                </c:pt>
                <c:pt idx="134">
                  <c:v>0.0116750700280112</c:v>
                </c:pt>
                <c:pt idx="135">
                  <c:v>0.0113951780709144</c:v>
                </c:pt>
                <c:pt idx="136">
                  <c:v>0.011298407308594</c:v>
                </c:pt>
                <c:pt idx="137">
                  <c:v>0.0111111111111111</c:v>
                </c:pt>
                <c:pt idx="138">
                  <c:v>0.0110416666666666</c:v>
                </c:pt>
                <c:pt idx="139">
                  <c:v>0.0109289617486338</c:v>
                </c:pt>
                <c:pt idx="140">
                  <c:v>0.010752688172043</c:v>
                </c:pt>
                <c:pt idx="141">
                  <c:v>0.0103174603174603</c:v>
                </c:pt>
                <c:pt idx="142">
                  <c:v>0.0102809729428982</c:v>
                </c:pt>
                <c:pt idx="143">
                  <c:v>0.0102564102564102</c:v>
                </c:pt>
                <c:pt idx="144">
                  <c:v>0.0102564102564102</c:v>
                </c:pt>
                <c:pt idx="145">
                  <c:v>0.0101948852459016</c:v>
                </c:pt>
                <c:pt idx="146">
                  <c:v>0.0101010101010101</c:v>
                </c:pt>
                <c:pt idx="147">
                  <c:v>0.0100374858108286</c:v>
                </c:pt>
                <c:pt idx="148">
                  <c:v>0.00980392156862745</c:v>
                </c:pt>
                <c:pt idx="149">
                  <c:v>0.00973986690865093</c:v>
                </c:pt>
                <c:pt idx="150">
                  <c:v>0.00962580760073527</c:v>
                </c:pt>
                <c:pt idx="151">
                  <c:v>0.00938897168405365</c:v>
                </c:pt>
                <c:pt idx="152">
                  <c:v>0.00937254901960784</c:v>
                </c:pt>
                <c:pt idx="153">
                  <c:v>0.00920199787112093</c:v>
                </c:pt>
                <c:pt idx="154">
                  <c:v>0.00879050957791115</c:v>
                </c:pt>
                <c:pt idx="155">
                  <c:v>0.00874676621803058</c:v>
                </c:pt>
                <c:pt idx="156">
                  <c:v>0.00806776926179911</c:v>
                </c:pt>
                <c:pt idx="157">
                  <c:v>0.007968017645437</c:v>
                </c:pt>
                <c:pt idx="158">
                  <c:v>0.00776644722688352</c:v>
                </c:pt>
                <c:pt idx="159">
                  <c:v>0.00763358778625954</c:v>
                </c:pt>
                <c:pt idx="160">
                  <c:v>0.00763271815903394</c:v>
                </c:pt>
                <c:pt idx="161">
                  <c:v>0.00757575757575757</c:v>
                </c:pt>
                <c:pt idx="162">
                  <c:v>0.00731069010638903</c:v>
                </c:pt>
                <c:pt idx="163">
                  <c:v>0.00716049382716049</c:v>
                </c:pt>
                <c:pt idx="164">
                  <c:v>0.00713022867245633</c:v>
                </c:pt>
                <c:pt idx="165">
                  <c:v>0.0071301247771836</c:v>
                </c:pt>
                <c:pt idx="166">
                  <c:v>0.00680665784832451</c:v>
                </c:pt>
                <c:pt idx="167">
                  <c:v>0.00657894736842105</c:v>
                </c:pt>
                <c:pt idx="168">
                  <c:v>0.00635391898549793</c:v>
                </c:pt>
                <c:pt idx="169">
                  <c:v>0.00625</c:v>
                </c:pt>
                <c:pt idx="170">
                  <c:v>0.00621904016171309</c:v>
                </c:pt>
                <c:pt idx="171">
                  <c:v>0.00606060606060606</c:v>
                </c:pt>
                <c:pt idx="172">
                  <c:v>0.00606060606060606</c:v>
                </c:pt>
                <c:pt idx="173">
                  <c:v>0.00581768082663605</c:v>
                </c:pt>
                <c:pt idx="174">
                  <c:v>0.00581143204094023</c:v>
                </c:pt>
                <c:pt idx="175">
                  <c:v>0.00576741996233521</c:v>
                </c:pt>
                <c:pt idx="176">
                  <c:v>0.00571236559139785</c:v>
                </c:pt>
                <c:pt idx="177">
                  <c:v>0.00568181818181818</c:v>
                </c:pt>
                <c:pt idx="178">
                  <c:v>0.00568004979769685</c:v>
                </c:pt>
                <c:pt idx="179">
                  <c:v>0.00555555555555555</c:v>
                </c:pt>
                <c:pt idx="180">
                  <c:v>0.00555555555555555</c:v>
                </c:pt>
                <c:pt idx="181">
                  <c:v>0.00550334434002201</c:v>
                </c:pt>
                <c:pt idx="182">
                  <c:v>0.00546448087431694</c:v>
                </c:pt>
                <c:pt idx="183">
                  <c:v>0.00545931758530183</c:v>
                </c:pt>
                <c:pt idx="184">
                  <c:v>0.0053763440860215</c:v>
                </c:pt>
                <c:pt idx="185">
                  <c:v>0.00532235965929233</c:v>
                </c:pt>
                <c:pt idx="186">
                  <c:v>0.00531208499335989</c:v>
                </c:pt>
                <c:pt idx="187">
                  <c:v>0.00529291618105135</c:v>
                </c:pt>
                <c:pt idx="188">
                  <c:v>0.00529100529100529</c:v>
                </c:pt>
                <c:pt idx="189">
                  <c:v>0.00528401611583978</c:v>
                </c:pt>
                <c:pt idx="190">
                  <c:v>0.00524934383202099</c:v>
                </c:pt>
                <c:pt idx="191">
                  <c:v>0.00520833333333333</c:v>
                </c:pt>
                <c:pt idx="192">
                  <c:v>0.00520833333333333</c:v>
                </c:pt>
                <c:pt idx="193">
                  <c:v>0.00520833333333333</c:v>
                </c:pt>
                <c:pt idx="194">
                  <c:v>0.00512820512820513</c:v>
                </c:pt>
                <c:pt idx="195">
                  <c:v>0.00512820512820512</c:v>
                </c:pt>
                <c:pt idx="196">
                  <c:v>0.00508905852417302</c:v>
                </c:pt>
                <c:pt idx="197">
                  <c:v>0.00505050505050505</c:v>
                </c:pt>
                <c:pt idx="198">
                  <c:v>0.00504074970408401</c:v>
                </c:pt>
                <c:pt idx="199">
                  <c:v>0.00495218579234972</c:v>
                </c:pt>
                <c:pt idx="200">
                  <c:v>0.00493827160493827</c:v>
                </c:pt>
                <c:pt idx="201">
                  <c:v>0.00493827160493827</c:v>
                </c:pt>
                <c:pt idx="202">
                  <c:v>0.00487817810652456</c:v>
                </c:pt>
                <c:pt idx="203">
                  <c:v>0.0048516662689891</c:v>
                </c:pt>
                <c:pt idx="204">
                  <c:v>0.00483635605586825</c:v>
                </c:pt>
                <c:pt idx="205">
                  <c:v>0.00482180293501048</c:v>
                </c:pt>
                <c:pt idx="206">
                  <c:v>0.00480693459416863</c:v>
                </c:pt>
                <c:pt idx="207">
                  <c:v>0.00478306957799144</c:v>
                </c:pt>
                <c:pt idx="208">
                  <c:v>0.00476190476190476</c:v>
                </c:pt>
                <c:pt idx="209">
                  <c:v>0.00469603825136612</c:v>
                </c:pt>
                <c:pt idx="210">
                  <c:v>0.00462962962962962</c:v>
                </c:pt>
                <c:pt idx="211">
                  <c:v>0.00462249614791987</c:v>
                </c:pt>
                <c:pt idx="212">
                  <c:v>0.00446501303356142</c:v>
                </c:pt>
                <c:pt idx="213">
                  <c:v>0.0044518156424581</c:v>
                </c:pt>
                <c:pt idx="214">
                  <c:v>0.00429270240590995</c:v>
                </c:pt>
                <c:pt idx="215">
                  <c:v>0.0041112747085476</c:v>
                </c:pt>
                <c:pt idx="216">
                  <c:v>0.00402835213032581</c:v>
                </c:pt>
                <c:pt idx="217">
                  <c:v>0.004</c:v>
                </c:pt>
                <c:pt idx="218">
                  <c:v>0.00389533154921201</c:v>
                </c:pt>
                <c:pt idx="219">
                  <c:v>0.00366566823562972</c:v>
                </c:pt>
                <c:pt idx="220">
                  <c:v>0.00357199304567725</c:v>
                </c:pt>
                <c:pt idx="221">
                  <c:v>0.00354711916403029</c:v>
                </c:pt>
                <c:pt idx="222">
                  <c:v>0.00343160131465282</c:v>
                </c:pt>
                <c:pt idx="223">
                  <c:v>0.00318704284221525</c:v>
                </c:pt>
                <c:pt idx="224">
                  <c:v>0.00304941135470099</c:v>
                </c:pt>
                <c:pt idx="225">
                  <c:v>0.003042404437402</c:v>
                </c:pt>
                <c:pt idx="226">
                  <c:v>0.00289351851851851</c:v>
                </c:pt>
                <c:pt idx="227">
                  <c:v>0.0028735632183908</c:v>
                </c:pt>
                <c:pt idx="228">
                  <c:v>0.0028083028083028</c:v>
                </c:pt>
                <c:pt idx="229">
                  <c:v>0.00272372804360993</c:v>
                </c:pt>
                <c:pt idx="230">
                  <c:v>0.00269005847953216</c:v>
                </c:pt>
                <c:pt idx="231">
                  <c:v>0.00269005847953216</c:v>
                </c:pt>
                <c:pt idx="232">
                  <c:v>0.00269005847953216</c:v>
                </c:pt>
                <c:pt idx="233">
                  <c:v>0.00267737617135207</c:v>
                </c:pt>
                <c:pt idx="234">
                  <c:v>0.00256410256410256</c:v>
                </c:pt>
                <c:pt idx="235">
                  <c:v>0.00252525252525252</c:v>
                </c:pt>
                <c:pt idx="236">
                  <c:v>0.00247382106964649</c:v>
                </c:pt>
                <c:pt idx="237">
                  <c:v>0.00243318602693603</c:v>
                </c:pt>
                <c:pt idx="238">
                  <c:v>0.00239234449760765</c:v>
                </c:pt>
                <c:pt idx="239">
                  <c:v>0.00235083833615045</c:v>
                </c:pt>
                <c:pt idx="240">
                  <c:v>0.00229666587471291</c:v>
                </c:pt>
                <c:pt idx="241">
                  <c:v>0.00228839261097325</c:v>
                </c:pt>
                <c:pt idx="242">
                  <c:v>0.00225464190981432</c:v>
                </c:pt>
                <c:pt idx="243">
                  <c:v>0.00223617851365496</c:v>
                </c:pt>
                <c:pt idx="244">
                  <c:v>0.00210743431082414</c:v>
                </c:pt>
                <c:pt idx="245">
                  <c:v>0.00195503421309872</c:v>
                </c:pt>
                <c:pt idx="246">
                  <c:v>0.00194474790966018</c:v>
                </c:pt>
                <c:pt idx="247">
                  <c:v>0.00182984342576872</c:v>
                </c:pt>
                <c:pt idx="248">
                  <c:v>0.00176366843033509</c:v>
                </c:pt>
                <c:pt idx="249">
                  <c:v>0.00163152610441767</c:v>
                </c:pt>
                <c:pt idx="250">
                  <c:v>0.00154858517667336</c:v>
                </c:pt>
                <c:pt idx="251">
                  <c:v>0.00121124031007751</c:v>
                </c:pt>
                <c:pt idx="252">
                  <c:v>0.00106802794974837</c:v>
                </c:pt>
                <c:pt idx="253">
                  <c:v>0.000939137027846707</c:v>
                </c:pt>
                <c:pt idx="254">
                  <c:v>0.000768254686165134</c:v>
                </c:pt>
                <c:pt idx="255">
                  <c:v>0.000746925172139606</c:v>
                </c:pt>
                <c:pt idx="256">
                  <c:v>0.000694444444444445</c:v>
                </c:pt>
                <c:pt idx="257">
                  <c:v>0.000683973940078023</c:v>
                </c:pt>
                <c:pt idx="258">
                  <c:v>0.000672551492223623</c:v>
                </c:pt>
                <c:pt idx="259">
                  <c:v>0.000639590661976335</c:v>
                </c:pt>
                <c:pt idx="260">
                  <c:v>0.000616940545475293</c:v>
                </c:pt>
                <c:pt idx="261">
                  <c:v>0.0006006006006006</c:v>
                </c:pt>
                <c:pt idx="262">
                  <c:v>0.00038647342995169</c:v>
                </c:pt>
                <c:pt idx="263">
                  <c:v>0.000344102234058767</c:v>
                </c:pt>
                <c:pt idx="264">
                  <c:v>0.000225641025641026</c:v>
                </c:pt>
                <c:pt idx="265">
                  <c:v>0.000176308539944903</c:v>
                </c:pt>
                <c:pt idx="266">
                  <c:v>0.000104807677911033</c:v>
                </c:pt>
                <c:pt idx="267">
                  <c:v>8.01282051282048E-005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-2.63535330931145E-005</c:v>
                </c:pt>
                <c:pt idx="311">
                  <c:v>-6.2741161338896E-005</c:v>
                </c:pt>
                <c:pt idx="312">
                  <c:v>-0.000129048909536714</c:v>
                </c:pt>
                <c:pt idx="313">
                  <c:v>-0.00017351069982649</c:v>
                </c:pt>
                <c:pt idx="314">
                  <c:v>-0.000266626672665767</c:v>
                </c:pt>
                <c:pt idx="315">
                  <c:v>-0.000355218755550293</c:v>
                </c:pt>
                <c:pt idx="316">
                  <c:v>-0.000518010674236166</c:v>
                </c:pt>
                <c:pt idx="317">
                  <c:v>-0.000591173775531318</c:v>
                </c:pt>
                <c:pt idx="318">
                  <c:v>-0.00117272907970582</c:v>
                </c:pt>
                <c:pt idx="319">
                  <c:v>-0.00127327107367393</c:v>
                </c:pt>
                <c:pt idx="320">
                  <c:v>-0.00134510298444724</c:v>
                </c:pt>
                <c:pt idx="321">
                  <c:v>-0.00148883374689826</c:v>
                </c:pt>
                <c:pt idx="322">
                  <c:v>-0.00159167793576395</c:v>
                </c:pt>
                <c:pt idx="323">
                  <c:v>-0.00159672441258462</c:v>
                </c:pt>
                <c:pt idx="324">
                  <c:v>-0.00175438596491228</c:v>
                </c:pt>
                <c:pt idx="325">
                  <c:v>-0.00175438596491228</c:v>
                </c:pt>
                <c:pt idx="326">
                  <c:v>-0.00175438596491228</c:v>
                </c:pt>
                <c:pt idx="327">
                  <c:v>-0.00175438596491228</c:v>
                </c:pt>
                <c:pt idx="328">
                  <c:v>-0.00175438596491228</c:v>
                </c:pt>
                <c:pt idx="329">
                  <c:v>-0.00175438596491228</c:v>
                </c:pt>
                <c:pt idx="330">
                  <c:v>-0.00175438596491228</c:v>
                </c:pt>
                <c:pt idx="331">
                  <c:v>-0.00175438596491228</c:v>
                </c:pt>
                <c:pt idx="332">
                  <c:v>-0.00191736171028664</c:v>
                </c:pt>
                <c:pt idx="333">
                  <c:v>-0.00211690568285032</c:v>
                </c:pt>
                <c:pt idx="334">
                  <c:v>-0.00215972796617957</c:v>
                </c:pt>
                <c:pt idx="335">
                  <c:v>-0.00216194968553459</c:v>
                </c:pt>
                <c:pt idx="336">
                  <c:v>-0.00222761027947618</c:v>
                </c:pt>
                <c:pt idx="337">
                  <c:v>-0.00223617851365496</c:v>
                </c:pt>
                <c:pt idx="338">
                  <c:v>-0.00236985236985236</c:v>
                </c:pt>
                <c:pt idx="339">
                  <c:v>-0.00249767166200999</c:v>
                </c:pt>
                <c:pt idx="340">
                  <c:v>-0.00252525252525252</c:v>
                </c:pt>
                <c:pt idx="341">
                  <c:v>-0.00252525252525252</c:v>
                </c:pt>
                <c:pt idx="342">
                  <c:v>-0.00256410256410256</c:v>
                </c:pt>
                <c:pt idx="343">
                  <c:v>-0.00266472868217054</c:v>
                </c:pt>
                <c:pt idx="344">
                  <c:v>-0.00280692729766803</c:v>
                </c:pt>
                <c:pt idx="345">
                  <c:v>-0.00280701754385965</c:v>
                </c:pt>
                <c:pt idx="346">
                  <c:v>-0.0028735632183908</c:v>
                </c:pt>
                <c:pt idx="347">
                  <c:v>-0.00304941135470099</c:v>
                </c:pt>
                <c:pt idx="348">
                  <c:v>-0.00305493620711012</c:v>
                </c:pt>
                <c:pt idx="349">
                  <c:v>-0.00309988518943742</c:v>
                </c:pt>
                <c:pt idx="350">
                  <c:v>-0.00319929008453598</c:v>
                </c:pt>
                <c:pt idx="351">
                  <c:v>-0.00336700336700336</c:v>
                </c:pt>
                <c:pt idx="352">
                  <c:v>-0.00339429586741414</c:v>
                </c:pt>
                <c:pt idx="353">
                  <c:v>-0.003584229390681</c:v>
                </c:pt>
                <c:pt idx="354">
                  <c:v>-0.00389533154921201</c:v>
                </c:pt>
                <c:pt idx="355">
                  <c:v>-0.004</c:v>
                </c:pt>
                <c:pt idx="356">
                  <c:v>-0.00405265564459846</c:v>
                </c:pt>
                <c:pt idx="357">
                  <c:v>-0.00405722185490172</c:v>
                </c:pt>
                <c:pt idx="358">
                  <c:v>-0.00424173043774119</c:v>
                </c:pt>
                <c:pt idx="359">
                  <c:v>-0.00434988927554571</c:v>
                </c:pt>
                <c:pt idx="360">
                  <c:v>-0.00437718655927101</c:v>
                </c:pt>
                <c:pt idx="361">
                  <c:v>-0.00441121195728396</c:v>
                </c:pt>
                <c:pt idx="362">
                  <c:v>-0.00442754262198706</c:v>
                </c:pt>
                <c:pt idx="363">
                  <c:v>-0.00444444444444444</c:v>
                </c:pt>
                <c:pt idx="364">
                  <c:v>-0.00448484848484848</c:v>
                </c:pt>
                <c:pt idx="365">
                  <c:v>-0.00450870646766169</c:v>
                </c:pt>
                <c:pt idx="366">
                  <c:v>-0.00462249614791987</c:v>
                </c:pt>
                <c:pt idx="367">
                  <c:v>-0.00476190476190476</c:v>
                </c:pt>
                <c:pt idx="368">
                  <c:v>-0.00476190476190476</c:v>
                </c:pt>
                <c:pt idx="369">
                  <c:v>-0.0048776455026455</c:v>
                </c:pt>
                <c:pt idx="370">
                  <c:v>-0.00493827160493827</c:v>
                </c:pt>
                <c:pt idx="371">
                  <c:v>-0.00493827160493827</c:v>
                </c:pt>
                <c:pt idx="372">
                  <c:v>-0.00493827160493827</c:v>
                </c:pt>
                <c:pt idx="373">
                  <c:v>-0.00498386416621328</c:v>
                </c:pt>
                <c:pt idx="374">
                  <c:v>-0.00503033861812487</c:v>
                </c:pt>
                <c:pt idx="375">
                  <c:v>-0.00505050505050505</c:v>
                </c:pt>
                <c:pt idx="376">
                  <c:v>-0.00512820512820512</c:v>
                </c:pt>
                <c:pt idx="377">
                  <c:v>-0.00512820512820512</c:v>
                </c:pt>
                <c:pt idx="378">
                  <c:v>-0.00518831893765791</c:v>
                </c:pt>
                <c:pt idx="379">
                  <c:v>-0.00520833333333333</c:v>
                </c:pt>
                <c:pt idx="380">
                  <c:v>-0.00523504273504273</c:v>
                </c:pt>
                <c:pt idx="381">
                  <c:v>-0.00524934383202099</c:v>
                </c:pt>
                <c:pt idx="382">
                  <c:v>-0.00531208499335989</c:v>
                </c:pt>
                <c:pt idx="383">
                  <c:v>-0.00533232723385524</c:v>
                </c:pt>
                <c:pt idx="384">
                  <c:v>-0.00536454608914768</c:v>
                </c:pt>
                <c:pt idx="385">
                  <c:v>-0.0053763440860215</c:v>
                </c:pt>
                <c:pt idx="386">
                  <c:v>-0.00542905221267794</c:v>
                </c:pt>
                <c:pt idx="387">
                  <c:v>-0.00546448087431694</c:v>
                </c:pt>
                <c:pt idx="388">
                  <c:v>-0.00555555555555555</c:v>
                </c:pt>
                <c:pt idx="389">
                  <c:v>-0.00555555555555555</c:v>
                </c:pt>
                <c:pt idx="390">
                  <c:v>-0.00564971751412429</c:v>
                </c:pt>
                <c:pt idx="391">
                  <c:v>-0.00564971751412429</c:v>
                </c:pt>
                <c:pt idx="392">
                  <c:v>-0.00568004979769685</c:v>
                </c:pt>
                <c:pt idx="393">
                  <c:v>-0.00568181818181818</c:v>
                </c:pt>
                <c:pt idx="394">
                  <c:v>-0.00595226205932288</c:v>
                </c:pt>
                <c:pt idx="395">
                  <c:v>-0.00619103313840156</c:v>
                </c:pt>
                <c:pt idx="396">
                  <c:v>-0.00619103313840156</c:v>
                </c:pt>
                <c:pt idx="397">
                  <c:v>-0.00619103313840156</c:v>
                </c:pt>
                <c:pt idx="398">
                  <c:v>-0.00625</c:v>
                </c:pt>
                <c:pt idx="399">
                  <c:v>-0.00652524242171654</c:v>
                </c:pt>
                <c:pt idx="400">
                  <c:v>-0.00657894736842105</c:v>
                </c:pt>
                <c:pt idx="401">
                  <c:v>-0.00667456102870862</c:v>
                </c:pt>
                <c:pt idx="402">
                  <c:v>-0.00690511674118232</c:v>
                </c:pt>
                <c:pt idx="403">
                  <c:v>-0.0071301247771836</c:v>
                </c:pt>
                <c:pt idx="404">
                  <c:v>-0.0071301247771836</c:v>
                </c:pt>
                <c:pt idx="405">
                  <c:v>-0.00713022867245633</c:v>
                </c:pt>
                <c:pt idx="406">
                  <c:v>-0.00716493129843579</c:v>
                </c:pt>
                <c:pt idx="407">
                  <c:v>-0.00730170062739544</c:v>
                </c:pt>
                <c:pt idx="408">
                  <c:v>-0.00739419169392407</c:v>
                </c:pt>
                <c:pt idx="409">
                  <c:v>-0.00757575757575757</c:v>
                </c:pt>
                <c:pt idx="410">
                  <c:v>-0.0076272233201581</c:v>
                </c:pt>
                <c:pt idx="411">
                  <c:v>-0.00763358778625954</c:v>
                </c:pt>
                <c:pt idx="412">
                  <c:v>-0.00763358778625954</c:v>
                </c:pt>
                <c:pt idx="413">
                  <c:v>-0.00772997147042948</c:v>
                </c:pt>
                <c:pt idx="414">
                  <c:v>-0.00776303235319628</c:v>
                </c:pt>
                <c:pt idx="415">
                  <c:v>-0.00779974174926892</c:v>
                </c:pt>
                <c:pt idx="416">
                  <c:v>-0.00789406671759613</c:v>
                </c:pt>
                <c:pt idx="417">
                  <c:v>-0.00806776926179911</c:v>
                </c:pt>
                <c:pt idx="418">
                  <c:v>-0.00816779487179487</c:v>
                </c:pt>
                <c:pt idx="419">
                  <c:v>-0.00824668251138839</c:v>
                </c:pt>
                <c:pt idx="420">
                  <c:v>-0.00844137485358859</c:v>
                </c:pt>
                <c:pt idx="421">
                  <c:v>-0.00849843057723093</c:v>
                </c:pt>
                <c:pt idx="422">
                  <c:v>-0.00912349299446073</c:v>
                </c:pt>
                <c:pt idx="423">
                  <c:v>-0.00914479866984746</c:v>
                </c:pt>
                <c:pt idx="424">
                  <c:v>-0.00921369702124212</c:v>
                </c:pt>
                <c:pt idx="425">
                  <c:v>-0.00933333333333333</c:v>
                </c:pt>
                <c:pt idx="426">
                  <c:v>-0.00933333333333333</c:v>
                </c:pt>
                <c:pt idx="427">
                  <c:v>-0.00940315315315315</c:v>
                </c:pt>
                <c:pt idx="428">
                  <c:v>-0.00942528735632184</c:v>
                </c:pt>
                <c:pt idx="429">
                  <c:v>-0.00950090279462096</c:v>
                </c:pt>
                <c:pt idx="430">
                  <c:v>-0.00983048790066333</c:v>
                </c:pt>
                <c:pt idx="431">
                  <c:v>-0.0100690521029504</c:v>
                </c:pt>
                <c:pt idx="432">
                  <c:v>-0.0100694444444444</c:v>
                </c:pt>
                <c:pt idx="433">
                  <c:v>-0.0101010101010101</c:v>
                </c:pt>
                <c:pt idx="434">
                  <c:v>-0.0102077007879707</c:v>
                </c:pt>
                <c:pt idx="435">
                  <c:v>-0.0103065867316985</c:v>
                </c:pt>
                <c:pt idx="436">
                  <c:v>-0.0104136752136752</c:v>
                </c:pt>
                <c:pt idx="437">
                  <c:v>-0.0104942055141258</c:v>
                </c:pt>
                <c:pt idx="438">
                  <c:v>-0.0105820105820105</c:v>
                </c:pt>
                <c:pt idx="439">
                  <c:v>-0.0106449106449106</c:v>
                </c:pt>
                <c:pt idx="440">
                  <c:v>-0.0106766203115739</c:v>
                </c:pt>
                <c:pt idx="441">
                  <c:v>-0.0109289617486338</c:v>
                </c:pt>
                <c:pt idx="442">
                  <c:v>-0.0111111111111111</c:v>
                </c:pt>
                <c:pt idx="443">
                  <c:v>-0.0113065421979356</c:v>
                </c:pt>
                <c:pt idx="444">
                  <c:v>-0.0114942528735632</c:v>
                </c:pt>
                <c:pt idx="445">
                  <c:v>-0.0114942528735632</c:v>
                </c:pt>
                <c:pt idx="446">
                  <c:v>-0.0115428797781738</c:v>
                </c:pt>
                <c:pt idx="447">
                  <c:v>-0.0115655933878255</c:v>
                </c:pt>
                <c:pt idx="448">
                  <c:v>-0.0115679984446388</c:v>
                </c:pt>
                <c:pt idx="449">
                  <c:v>-0.0121487389682803</c:v>
                </c:pt>
                <c:pt idx="450">
                  <c:v>-0.0127634368375109</c:v>
                </c:pt>
                <c:pt idx="451">
                  <c:v>-0.0127734033245844</c:v>
                </c:pt>
                <c:pt idx="452">
                  <c:v>-0.012784724241543</c:v>
                </c:pt>
                <c:pt idx="453">
                  <c:v>-0.0130381992683152</c:v>
                </c:pt>
                <c:pt idx="454">
                  <c:v>-0.0131760078662733</c:v>
                </c:pt>
                <c:pt idx="455">
                  <c:v>-0.013178250555219</c:v>
                </c:pt>
                <c:pt idx="456">
                  <c:v>-0.0132022431622276</c:v>
                </c:pt>
                <c:pt idx="457">
                  <c:v>-0.0132235939643347</c:v>
                </c:pt>
                <c:pt idx="458">
                  <c:v>-0.0132275132275132</c:v>
                </c:pt>
                <c:pt idx="459">
                  <c:v>-0.0132284734825569</c:v>
                </c:pt>
                <c:pt idx="460">
                  <c:v>-0.0132882177041302</c:v>
                </c:pt>
                <c:pt idx="461">
                  <c:v>-0.0133042529989094</c:v>
                </c:pt>
                <c:pt idx="462">
                  <c:v>-0.0134422713289871</c:v>
                </c:pt>
                <c:pt idx="463">
                  <c:v>-0.0134522540752127</c:v>
                </c:pt>
                <c:pt idx="464">
                  <c:v>-0.0135038689805424</c:v>
                </c:pt>
                <c:pt idx="465">
                  <c:v>-0.0135637480798771</c:v>
                </c:pt>
                <c:pt idx="466">
                  <c:v>-0.0137374665135859</c:v>
                </c:pt>
                <c:pt idx="467">
                  <c:v>-0.0140259647379435</c:v>
                </c:pt>
                <c:pt idx="468">
                  <c:v>-0.0141906004597964</c:v>
                </c:pt>
                <c:pt idx="469">
                  <c:v>-0.0144182385236999</c:v>
                </c:pt>
                <c:pt idx="470">
                  <c:v>-0.0145656779661016</c:v>
                </c:pt>
                <c:pt idx="471">
                  <c:v>-0.0146547572288931</c:v>
                </c:pt>
                <c:pt idx="472">
                  <c:v>-0.0146969696969696</c:v>
                </c:pt>
                <c:pt idx="473">
                  <c:v>-0.0147373642439431</c:v>
                </c:pt>
                <c:pt idx="474">
                  <c:v>-0.0147468123861566</c:v>
                </c:pt>
                <c:pt idx="475">
                  <c:v>-0.0148203344924656</c:v>
                </c:pt>
                <c:pt idx="476">
                  <c:v>-0.0148771367521367</c:v>
                </c:pt>
                <c:pt idx="477">
                  <c:v>-0.0148953301127214</c:v>
                </c:pt>
                <c:pt idx="478">
                  <c:v>-0.014921920185078</c:v>
                </c:pt>
                <c:pt idx="479">
                  <c:v>-0.0149253731343283</c:v>
                </c:pt>
                <c:pt idx="480">
                  <c:v>-0.0149253731343283</c:v>
                </c:pt>
                <c:pt idx="481">
                  <c:v>-0.0149253731343283</c:v>
                </c:pt>
                <c:pt idx="482">
                  <c:v>-0.0150412375581131</c:v>
                </c:pt>
                <c:pt idx="483">
                  <c:v>-0.0151515151515151</c:v>
                </c:pt>
                <c:pt idx="484">
                  <c:v>-0.015177304964539</c:v>
                </c:pt>
                <c:pt idx="485">
                  <c:v>-0.0152825896762904</c:v>
                </c:pt>
                <c:pt idx="486">
                  <c:v>-0.0158046897352789</c:v>
                </c:pt>
                <c:pt idx="487">
                  <c:v>-0.015939208599759</c:v>
                </c:pt>
                <c:pt idx="488">
                  <c:v>-0.0161290322580645</c:v>
                </c:pt>
                <c:pt idx="489">
                  <c:v>-0.0164749201872417</c:v>
                </c:pt>
                <c:pt idx="490">
                  <c:v>-0.0164813114308063</c:v>
                </c:pt>
                <c:pt idx="491">
                  <c:v>-0.0165833358432978</c:v>
                </c:pt>
                <c:pt idx="492">
                  <c:v>-0.0167440960123887</c:v>
                </c:pt>
                <c:pt idx="493">
                  <c:v>-0.0171331636980491</c:v>
                </c:pt>
                <c:pt idx="494">
                  <c:v>-0.0171755253908018</c:v>
                </c:pt>
                <c:pt idx="495">
                  <c:v>-0.0174155346569139</c:v>
                </c:pt>
                <c:pt idx="496">
                  <c:v>-0.0174566542398958</c:v>
                </c:pt>
                <c:pt idx="497">
                  <c:v>-0.0180064857484212</c:v>
                </c:pt>
                <c:pt idx="498">
                  <c:v>-0.0182228124538881</c:v>
                </c:pt>
                <c:pt idx="499">
                  <c:v>-0.0184361141327085</c:v>
                </c:pt>
                <c:pt idx="500">
                  <c:v>-0.0186666666666666</c:v>
                </c:pt>
                <c:pt idx="501">
                  <c:v>-0.0188029661016949</c:v>
                </c:pt>
                <c:pt idx="502">
                  <c:v>-0.018843404808317</c:v>
                </c:pt>
                <c:pt idx="503">
                  <c:v>-0.0192400192400192</c:v>
                </c:pt>
                <c:pt idx="504">
                  <c:v>-0.0192837465564738</c:v>
                </c:pt>
                <c:pt idx="505">
                  <c:v>-0.0193236714975845</c:v>
                </c:pt>
                <c:pt idx="506">
                  <c:v>-0.019873516110797</c:v>
                </c:pt>
                <c:pt idx="507">
                  <c:v>-0.0199781061850027</c:v>
                </c:pt>
                <c:pt idx="508">
                  <c:v>-0.0200172456270017</c:v>
                </c:pt>
                <c:pt idx="509">
                  <c:v>-0.0200221994535519</c:v>
                </c:pt>
                <c:pt idx="510">
                  <c:v>-0.0200803212851405</c:v>
                </c:pt>
                <c:pt idx="511">
                  <c:v>-0.0200803212851405</c:v>
                </c:pt>
                <c:pt idx="512">
                  <c:v>-0.0202020202020202</c:v>
                </c:pt>
                <c:pt idx="513">
                  <c:v>-0.0203892205195216</c:v>
                </c:pt>
                <c:pt idx="514">
                  <c:v>-0.0208333333333333</c:v>
                </c:pt>
                <c:pt idx="515">
                  <c:v>-0.020919540229885</c:v>
                </c:pt>
                <c:pt idx="516">
                  <c:v>-0.0219292106417326</c:v>
                </c:pt>
                <c:pt idx="517">
                  <c:v>-0.0223490583579036</c:v>
                </c:pt>
                <c:pt idx="518">
                  <c:v>-0.0224176726615751</c:v>
                </c:pt>
                <c:pt idx="519">
                  <c:v>-0.0224450267745243</c:v>
                </c:pt>
                <c:pt idx="520">
                  <c:v>-0.0232026143790849</c:v>
                </c:pt>
                <c:pt idx="521">
                  <c:v>-0.0235517568850902</c:v>
                </c:pt>
                <c:pt idx="522">
                  <c:v>-0.0239057239057239</c:v>
                </c:pt>
                <c:pt idx="523">
                  <c:v>-0.0240751789763472</c:v>
                </c:pt>
                <c:pt idx="524">
                  <c:v>-0.0241225817497003</c:v>
                </c:pt>
                <c:pt idx="525">
                  <c:v>-0.0241269841269841</c:v>
                </c:pt>
                <c:pt idx="526">
                  <c:v>-0.0242547388476287</c:v>
                </c:pt>
                <c:pt idx="527">
                  <c:v>-0.0242730891182621</c:v>
                </c:pt>
                <c:pt idx="528">
                  <c:v>-0.0244648318042813</c:v>
                </c:pt>
                <c:pt idx="529">
                  <c:v>-0.0246710526315789</c:v>
                </c:pt>
                <c:pt idx="530">
                  <c:v>-0.0246913580246913</c:v>
                </c:pt>
                <c:pt idx="531">
                  <c:v>-0.0246913580246913</c:v>
                </c:pt>
                <c:pt idx="532">
                  <c:v>-0.0251865671641791</c:v>
                </c:pt>
                <c:pt idx="533">
                  <c:v>-0.0256165906564109</c:v>
                </c:pt>
                <c:pt idx="534">
                  <c:v>-0.0256333780865448</c:v>
                </c:pt>
                <c:pt idx="535">
                  <c:v>-0.0259660722813034</c:v>
                </c:pt>
                <c:pt idx="536">
                  <c:v>-0.0265567765567765</c:v>
                </c:pt>
                <c:pt idx="537">
                  <c:v>-0.0265956338790984</c:v>
                </c:pt>
                <c:pt idx="538">
                  <c:v>-0.0269524134790528</c:v>
                </c:pt>
                <c:pt idx="539">
                  <c:v>-0.0271031910484873</c:v>
                </c:pt>
                <c:pt idx="540">
                  <c:v>-0.0274817136886102</c:v>
                </c:pt>
                <c:pt idx="541">
                  <c:v>-0.02765512529992</c:v>
                </c:pt>
                <c:pt idx="542">
                  <c:v>-0.0276813940936078</c:v>
                </c:pt>
                <c:pt idx="543">
                  <c:v>-0.0278800867457583</c:v>
                </c:pt>
                <c:pt idx="544">
                  <c:v>-0.0281784188034188</c:v>
                </c:pt>
                <c:pt idx="545">
                  <c:v>-0.0284808381582575</c:v>
                </c:pt>
                <c:pt idx="546">
                  <c:v>-0.0286545512513948</c:v>
                </c:pt>
                <c:pt idx="547">
                  <c:v>-0.029059829059829</c:v>
                </c:pt>
                <c:pt idx="548">
                  <c:v>-0.0291582019352005</c:v>
                </c:pt>
                <c:pt idx="549">
                  <c:v>-0.0303030303030303</c:v>
                </c:pt>
                <c:pt idx="550">
                  <c:v>-0.0306295275992245</c:v>
                </c:pt>
                <c:pt idx="551">
                  <c:v>-0.0307428441985016</c:v>
                </c:pt>
                <c:pt idx="552">
                  <c:v>-0.0316582480615743</c:v>
                </c:pt>
                <c:pt idx="553">
                  <c:v>-0.0316715542521994</c:v>
                </c:pt>
                <c:pt idx="554">
                  <c:v>-0.032152065338739</c:v>
                </c:pt>
                <c:pt idx="555">
                  <c:v>-0.0326847584912101</c:v>
                </c:pt>
                <c:pt idx="556">
                  <c:v>-0.0327868852459016</c:v>
                </c:pt>
                <c:pt idx="557">
                  <c:v>-0.0329420280826042</c:v>
                </c:pt>
                <c:pt idx="558">
                  <c:v>-0.0331040233479257</c:v>
                </c:pt>
                <c:pt idx="559">
                  <c:v>-0.0340056827567978</c:v>
                </c:pt>
                <c:pt idx="560">
                  <c:v>-0.0340749776484239</c:v>
                </c:pt>
                <c:pt idx="561">
                  <c:v>-0.0344344430981093</c:v>
                </c:pt>
                <c:pt idx="562">
                  <c:v>-0.034604872251931</c:v>
                </c:pt>
                <c:pt idx="563">
                  <c:v>-0.0347387566137566</c:v>
                </c:pt>
                <c:pt idx="564">
                  <c:v>-0.0348858573331496</c:v>
                </c:pt>
                <c:pt idx="565">
                  <c:v>-0.035182191890166</c:v>
                </c:pt>
                <c:pt idx="566">
                  <c:v>-0.035584829843203</c:v>
                </c:pt>
                <c:pt idx="567">
                  <c:v>-0.037490684034866</c:v>
                </c:pt>
                <c:pt idx="568">
                  <c:v>-0.0376893052302888</c:v>
                </c:pt>
                <c:pt idx="569">
                  <c:v>-0.0379781420765027</c:v>
                </c:pt>
                <c:pt idx="570">
                  <c:v>-0.0387783751493428</c:v>
                </c:pt>
                <c:pt idx="571">
                  <c:v>-0.0391975308641975</c:v>
                </c:pt>
                <c:pt idx="572">
                  <c:v>-0.0393333333333333</c:v>
                </c:pt>
                <c:pt idx="573">
                  <c:v>-0.0403905924230867</c:v>
                </c:pt>
                <c:pt idx="574">
                  <c:v>-0.0406298135929687</c:v>
                </c:pt>
                <c:pt idx="575">
                  <c:v>-0.0416174734356552</c:v>
                </c:pt>
                <c:pt idx="576">
                  <c:v>-0.0422041413502514</c:v>
                </c:pt>
                <c:pt idx="577">
                  <c:v>-0.042681473904387</c:v>
                </c:pt>
                <c:pt idx="578">
                  <c:v>-0.0431827269092363</c:v>
                </c:pt>
                <c:pt idx="579">
                  <c:v>-0.0439171810699588</c:v>
                </c:pt>
                <c:pt idx="580">
                  <c:v>-0.0442464185154243</c:v>
                </c:pt>
                <c:pt idx="581">
                  <c:v>-0.044535519125683</c:v>
                </c:pt>
                <c:pt idx="582">
                  <c:v>-0.0448348535102266</c:v>
                </c:pt>
                <c:pt idx="583">
                  <c:v>-0.0449663655583317</c:v>
                </c:pt>
                <c:pt idx="584">
                  <c:v>-0.0473739138237597</c:v>
                </c:pt>
                <c:pt idx="585">
                  <c:v>-0.0485343279052807</c:v>
                </c:pt>
                <c:pt idx="586">
                  <c:v>-0.0485521199078793</c:v>
                </c:pt>
                <c:pt idx="587">
                  <c:v>-0.0486802437807708</c:v>
                </c:pt>
                <c:pt idx="588">
                  <c:v>-0.0487381436314363</c:v>
                </c:pt>
                <c:pt idx="589">
                  <c:v>-0.0498236942152469</c:v>
                </c:pt>
                <c:pt idx="590">
                  <c:v>-0.0498273172905525</c:v>
                </c:pt>
                <c:pt idx="591">
                  <c:v>-0.049874700325631</c:v>
                </c:pt>
                <c:pt idx="592">
                  <c:v>-0.0509615384615384</c:v>
                </c:pt>
                <c:pt idx="593">
                  <c:v>-0.0512520040216298</c:v>
                </c:pt>
                <c:pt idx="594">
                  <c:v>-0.0515018955963837</c:v>
                </c:pt>
                <c:pt idx="595">
                  <c:v>-0.051637382653776</c:v>
                </c:pt>
                <c:pt idx="596">
                  <c:v>-0.0526948062323385</c:v>
                </c:pt>
                <c:pt idx="597">
                  <c:v>-0.0536349728956732</c:v>
                </c:pt>
                <c:pt idx="598">
                  <c:v>-0.054235588972431</c:v>
                </c:pt>
                <c:pt idx="599">
                  <c:v>-0.0542852303523035</c:v>
                </c:pt>
                <c:pt idx="600">
                  <c:v>-0.0566438597296842</c:v>
                </c:pt>
                <c:pt idx="601">
                  <c:v>-0.0572649572649572</c:v>
                </c:pt>
                <c:pt idx="602">
                  <c:v>-0.0587053328988812</c:v>
                </c:pt>
                <c:pt idx="603">
                  <c:v>-0.0637037037037037</c:v>
                </c:pt>
                <c:pt idx="604">
                  <c:v>-0.0638297872340425</c:v>
                </c:pt>
                <c:pt idx="605">
                  <c:v>-0.0638803941556235</c:v>
                </c:pt>
                <c:pt idx="606">
                  <c:v>-0.0688873821403942</c:v>
                </c:pt>
                <c:pt idx="607">
                  <c:v>-0.072362311127807</c:v>
                </c:pt>
                <c:pt idx="608">
                  <c:v>-0.0739106719967963</c:v>
                </c:pt>
                <c:pt idx="609">
                  <c:v>-0.0742090790871278</c:v>
                </c:pt>
                <c:pt idx="610">
                  <c:v>-0.0746425291879837</c:v>
                </c:pt>
                <c:pt idx="611">
                  <c:v>-0.0773333333333333</c:v>
                </c:pt>
                <c:pt idx="612">
                  <c:v>-0.0821577718588668</c:v>
                </c:pt>
              </c:numCache>
            </c:numRef>
          </c:yVal>
          <c:smooth val="0"/>
        </c:ser>
        <c:axId val="68874346"/>
        <c:axId val="20849845"/>
      </c:scatterChart>
      <c:valAx>
        <c:axId val="6887434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9845"/>
        <c:crossesAt val="0"/>
        <c:crossBetween val="midCat"/>
        <c:majorUnit val="0.1"/>
      </c:valAx>
      <c:valAx>
        <c:axId val="20849845"/>
        <c:scaling>
          <c:orientation val="minMax"/>
          <c:max val="0.08"/>
          <c:min val="-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346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Improvement, Loss (best path wrt Median Lat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lossMod.test0_-1_-1_1.csv.csv_m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4]lossMod.test0_-1_-1_1.csv.csv_m'!$R$1:$R$613</c:f>
              <c:numCache>
                <c:formatCode>General</c:formatCode>
                <c:ptCount val="613"/>
                <c:pt idx="0">
                  <c:v>497512437.810945</c:v>
                </c:pt>
                <c:pt idx="1">
                  <c:v>468750000</c:v>
                </c:pt>
                <c:pt idx="2">
                  <c:v>407124681.933842</c:v>
                </c:pt>
                <c:pt idx="3">
                  <c:v>346666666.666666</c:v>
                </c:pt>
                <c:pt idx="4">
                  <c:v>325203252.03252</c:v>
                </c:pt>
                <c:pt idx="5">
                  <c:v>312500000</c:v>
                </c:pt>
                <c:pt idx="6">
                  <c:v>303030303.030303</c:v>
                </c:pt>
                <c:pt idx="7">
                  <c:v>292397660.818713</c:v>
                </c:pt>
                <c:pt idx="8">
                  <c:v>273224043.715847</c:v>
                </c:pt>
                <c:pt idx="9">
                  <c:v>256410256.410256</c:v>
                </c:pt>
                <c:pt idx="10">
                  <c:v>252525252.525252</c:v>
                </c:pt>
                <c:pt idx="11">
                  <c:v>246913580.246913</c:v>
                </c:pt>
                <c:pt idx="12">
                  <c:v>229007633.587786</c:v>
                </c:pt>
                <c:pt idx="13">
                  <c:v>211640211.640211</c:v>
                </c:pt>
                <c:pt idx="14">
                  <c:v>211640211.640211</c:v>
                </c:pt>
                <c:pt idx="15">
                  <c:v>203562340.966921</c:v>
                </c:pt>
                <c:pt idx="16">
                  <c:v>202020202.020202</c:v>
                </c:pt>
                <c:pt idx="17">
                  <c:v>202020202.020202</c:v>
                </c:pt>
                <c:pt idx="18">
                  <c:v>202020202.020202</c:v>
                </c:pt>
                <c:pt idx="19">
                  <c:v>200803212.851405</c:v>
                </c:pt>
                <c:pt idx="20">
                  <c:v>199004975.124378</c:v>
                </c:pt>
                <c:pt idx="21">
                  <c:v>188679245.283018</c:v>
                </c:pt>
                <c:pt idx="22">
                  <c:v>179487179.487179</c:v>
                </c:pt>
                <c:pt idx="23">
                  <c:v>179487179.487179</c:v>
                </c:pt>
                <c:pt idx="24">
                  <c:v>161290322.580645</c:v>
                </c:pt>
                <c:pt idx="25">
                  <c:v>152671755.72519</c:v>
                </c:pt>
                <c:pt idx="26">
                  <c:v>151515151.515151</c:v>
                </c:pt>
                <c:pt idx="27">
                  <c:v>149253731.343283</c:v>
                </c:pt>
                <c:pt idx="28">
                  <c:v>148809523.809523</c:v>
                </c:pt>
                <c:pt idx="29">
                  <c:v>126262626.262626</c:v>
                </c:pt>
                <c:pt idx="30">
                  <c:v>121457489.878542</c:v>
                </c:pt>
                <c:pt idx="31">
                  <c:v>119047619.047619</c:v>
                </c:pt>
                <c:pt idx="32">
                  <c:v>109289617.486338</c:v>
                </c:pt>
                <c:pt idx="33">
                  <c:v>107526881.72043</c:v>
                </c:pt>
                <c:pt idx="34">
                  <c:v>102564102.564102</c:v>
                </c:pt>
                <c:pt idx="35">
                  <c:v>101010101.010101</c:v>
                </c:pt>
                <c:pt idx="36">
                  <c:v>98039215.6862745</c:v>
                </c:pt>
                <c:pt idx="37">
                  <c:v>76335877.8625954</c:v>
                </c:pt>
                <c:pt idx="38">
                  <c:v>71301247.771836</c:v>
                </c:pt>
                <c:pt idx="39">
                  <c:v>60606060.6060606</c:v>
                </c:pt>
                <c:pt idx="40">
                  <c:v>60606060.6060606</c:v>
                </c:pt>
                <c:pt idx="41">
                  <c:v>55555555.5555555</c:v>
                </c:pt>
                <c:pt idx="42">
                  <c:v>55555555.5555555</c:v>
                </c:pt>
                <c:pt idx="43">
                  <c:v>54644808.7431694</c:v>
                </c:pt>
                <c:pt idx="44">
                  <c:v>53763440.860215</c:v>
                </c:pt>
                <c:pt idx="45">
                  <c:v>53120849.9335989</c:v>
                </c:pt>
                <c:pt idx="46">
                  <c:v>52910052.9100529</c:v>
                </c:pt>
                <c:pt idx="47">
                  <c:v>52493438.3202099</c:v>
                </c:pt>
                <c:pt idx="48">
                  <c:v>52083333.3333333</c:v>
                </c:pt>
                <c:pt idx="49">
                  <c:v>52083333.3333333</c:v>
                </c:pt>
                <c:pt idx="50">
                  <c:v>51282051.2820512</c:v>
                </c:pt>
                <c:pt idx="51">
                  <c:v>50890585.2417302</c:v>
                </c:pt>
                <c:pt idx="52">
                  <c:v>50505050.5050505</c:v>
                </c:pt>
                <c:pt idx="53">
                  <c:v>49382716.0493827</c:v>
                </c:pt>
                <c:pt idx="54">
                  <c:v>49382716.0493827</c:v>
                </c:pt>
                <c:pt idx="55">
                  <c:v>47619047.6190476</c:v>
                </c:pt>
                <c:pt idx="56">
                  <c:v>46296296.2962962</c:v>
                </c:pt>
                <c:pt idx="57">
                  <c:v>40000000</c:v>
                </c:pt>
                <c:pt idx="58">
                  <c:v>28735632.183908</c:v>
                </c:pt>
                <c:pt idx="59">
                  <c:v>26773761.7135207</c:v>
                </c:pt>
                <c:pt idx="60">
                  <c:v>25252525.2525252</c:v>
                </c:pt>
                <c:pt idx="61">
                  <c:v>17</c:v>
                </c:pt>
                <c:pt idx="62">
                  <c:v>15.6307692307692</c:v>
                </c:pt>
                <c:pt idx="63">
                  <c:v>10.3030303030303</c:v>
                </c:pt>
                <c:pt idx="64">
                  <c:v>9.29268292682926</c:v>
                </c:pt>
                <c:pt idx="65">
                  <c:v>9.13846153846153</c:v>
                </c:pt>
                <c:pt idx="66">
                  <c:v>8.85483870967742</c:v>
                </c:pt>
                <c:pt idx="67">
                  <c:v>8.71875</c:v>
                </c:pt>
                <c:pt idx="68">
                  <c:v>8.24626865671641</c:v>
                </c:pt>
                <c:pt idx="69">
                  <c:v>8</c:v>
                </c:pt>
                <c:pt idx="70">
                  <c:v>7.875</c:v>
                </c:pt>
                <c:pt idx="71">
                  <c:v>7.76296296296296</c:v>
                </c:pt>
                <c:pt idx="72">
                  <c:v>6.63432835820895</c:v>
                </c:pt>
                <c:pt idx="73">
                  <c:v>6.59420289855072</c:v>
                </c:pt>
                <c:pt idx="74">
                  <c:v>6.55172413793103</c:v>
                </c:pt>
                <c:pt idx="75">
                  <c:v>6.11111111111111</c:v>
                </c:pt>
                <c:pt idx="76">
                  <c:v>6.01904330083881</c:v>
                </c:pt>
                <c:pt idx="77">
                  <c:v>5.84384995638267</c:v>
                </c:pt>
                <c:pt idx="78">
                  <c:v>5.81538461538461</c:v>
                </c:pt>
                <c:pt idx="79">
                  <c:v>5.80327868852459</c:v>
                </c:pt>
                <c:pt idx="80">
                  <c:v>5.52972972972973</c:v>
                </c:pt>
                <c:pt idx="81">
                  <c:v>5.33517196625567</c:v>
                </c:pt>
                <c:pt idx="82">
                  <c:v>5.29166666666666</c:v>
                </c:pt>
                <c:pt idx="83">
                  <c:v>5.24193548387096</c:v>
                </c:pt>
                <c:pt idx="84">
                  <c:v>5.15151515151515</c:v>
                </c:pt>
                <c:pt idx="85">
                  <c:v>4.86868686868686</c:v>
                </c:pt>
                <c:pt idx="86">
                  <c:v>4.81060606060606</c:v>
                </c:pt>
                <c:pt idx="87">
                  <c:v>4.81060606060606</c:v>
                </c:pt>
                <c:pt idx="88">
                  <c:v>4.72881355932203</c:v>
                </c:pt>
                <c:pt idx="89">
                  <c:v>4.6875</c:v>
                </c:pt>
                <c:pt idx="90">
                  <c:v>4.66666666666666</c:v>
                </c:pt>
                <c:pt idx="91">
                  <c:v>4.61818181818181</c:v>
                </c:pt>
                <c:pt idx="92">
                  <c:v>4.4564934219096</c:v>
                </c:pt>
                <c:pt idx="93">
                  <c:v>4.44728315054835</c:v>
                </c:pt>
                <c:pt idx="94">
                  <c:v>4.43636363636363</c:v>
                </c:pt>
                <c:pt idx="95">
                  <c:v>4.39494163424124</c:v>
                </c:pt>
                <c:pt idx="96">
                  <c:v>4.36666666666666</c:v>
                </c:pt>
                <c:pt idx="97">
                  <c:v>4.34631019851043</c:v>
                </c:pt>
                <c:pt idx="98">
                  <c:v>4.30099502487562</c:v>
                </c:pt>
                <c:pt idx="99">
                  <c:v>4.23333333333333</c:v>
                </c:pt>
                <c:pt idx="100">
                  <c:v>4.19672131147541</c:v>
                </c:pt>
                <c:pt idx="101">
                  <c:v>4.11180978581253</c:v>
                </c:pt>
                <c:pt idx="102">
                  <c:v>4.05</c:v>
                </c:pt>
                <c:pt idx="103">
                  <c:v>3.93700787401574</c:v>
                </c:pt>
                <c:pt idx="104">
                  <c:v>3.84848484848484</c:v>
                </c:pt>
                <c:pt idx="105">
                  <c:v>3.84251968503937</c:v>
                </c:pt>
                <c:pt idx="106">
                  <c:v>3.81578947368421</c:v>
                </c:pt>
                <c:pt idx="107">
                  <c:v>3.81</c:v>
                </c:pt>
                <c:pt idx="108">
                  <c:v>3.66666666666666</c:v>
                </c:pt>
                <c:pt idx="109">
                  <c:v>3.55191256830601</c:v>
                </c:pt>
                <c:pt idx="110">
                  <c:v>3.51351351351351</c:v>
                </c:pt>
                <c:pt idx="111">
                  <c:v>3.47900262467191</c:v>
                </c:pt>
                <c:pt idx="112">
                  <c:v>3.46174863387978</c:v>
                </c:pt>
                <c:pt idx="113">
                  <c:v>3.46174863387978</c:v>
                </c:pt>
                <c:pt idx="114">
                  <c:v>3.27868852459016</c:v>
                </c:pt>
                <c:pt idx="115">
                  <c:v>3.25247368973112</c:v>
                </c:pt>
                <c:pt idx="116">
                  <c:v>3.23924731182795</c:v>
                </c:pt>
                <c:pt idx="117">
                  <c:v>3.22033898305084</c:v>
                </c:pt>
                <c:pt idx="118">
                  <c:v>3.19687768771664</c:v>
                </c:pt>
                <c:pt idx="119">
                  <c:v>3.16091954022988</c:v>
                </c:pt>
                <c:pt idx="120">
                  <c:v>3.08943089430894</c:v>
                </c:pt>
                <c:pt idx="121">
                  <c:v>3.08035714285714</c:v>
                </c:pt>
                <c:pt idx="122">
                  <c:v>3.06122448979591</c:v>
                </c:pt>
                <c:pt idx="123">
                  <c:v>3</c:v>
                </c:pt>
                <c:pt idx="124">
                  <c:v>3</c:v>
                </c:pt>
                <c:pt idx="125">
                  <c:v>2.9117434289848</c:v>
                </c:pt>
                <c:pt idx="126">
                  <c:v>2.9010989010989</c:v>
                </c:pt>
                <c:pt idx="127">
                  <c:v>2.89265536723163</c:v>
                </c:pt>
                <c:pt idx="128">
                  <c:v>2.88888888888888</c:v>
                </c:pt>
                <c:pt idx="129">
                  <c:v>2.86153846153846</c:v>
                </c:pt>
                <c:pt idx="130">
                  <c:v>2.77923669467787</c:v>
                </c:pt>
                <c:pt idx="131">
                  <c:v>2.75735294117647</c:v>
                </c:pt>
                <c:pt idx="132">
                  <c:v>2.75132275132275</c:v>
                </c:pt>
                <c:pt idx="133">
                  <c:v>2.74200453286325</c:v>
                </c:pt>
                <c:pt idx="134">
                  <c:v>2.71015709881074</c:v>
                </c:pt>
                <c:pt idx="135">
                  <c:v>2.70229007633587</c:v>
                </c:pt>
                <c:pt idx="136">
                  <c:v>2.66077787328094</c:v>
                </c:pt>
                <c:pt idx="137">
                  <c:v>2.65714285714285</c:v>
                </c:pt>
                <c:pt idx="138">
                  <c:v>2.65121759622937</c:v>
                </c:pt>
                <c:pt idx="139">
                  <c:v>2.63525947736474</c:v>
                </c:pt>
                <c:pt idx="140">
                  <c:v>2.62295081967213</c:v>
                </c:pt>
                <c:pt idx="141">
                  <c:v>2.53333333333333</c:v>
                </c:pt>
                <c:pt idx="142">
                  <c:v>2.53333333333333</c:v>
                </c:pt>
                <c:pt idx="143">
                  <c:v>2.53333333333333</c:v>
                </c:pt>
                <c:pt idx="144">
                  <c:v>2.50268817204301</c:v>
                </c:pt>
                <c:pt idx="145">
                  <c:v>2.484375</c:v>
                </c:pt>
                <c:pt idx="146">
                  <c:v>2.28070175438596</c:v>
                </c:pt>
                <c:pt idx="147">
                  <c:v>2.26363636363636</c:v>
                </c:pt>
                <c:pt idx="148">
                  <c:v>2.25090036014405</c:v>
                </c:pt>
                <c:pt idx="149">
                  <c:v>2.23548387096774</c:v>
                </c:pt>
                <c:pt idx="150">
                  <c:v>2.196</c:v>
                </c:pt>
                <c:pt idx="151">
                  <c:v>2.18372703412073</c:v>
                </c:pt>
                <c:pt idx="152">
                  <c:v>2.17948717948717</c:v>
                </c:pt>
                <c:pt idx="153">
                  <c:v>2.16</c:v>
                </c:pt>
                <c:pt idx="154">
                  <c:v>2.15873015873015</c:v>
                </c:pt>
                <c:pt idx="155">
                  <c:v>2.15730337078651</c:v>
                </c:pt>
                <c:pt idx="156">
                  <c:v>2.14285714285714</c:v>
                </c:pt>
                <c:pt idx="157">
                  <c:v>2.12280408231554</c:v>
                </c:pt>
                <c:pt idx="158">
                  <c:v>2.1090909090909</c:v>
                </c:pt>
                <c:pt idx="159">
                  <c:v>2.10752688172043</c:v>
                </c:pt>
                <c:pt idx="160">
                  <c:v>2.04838709677419</c:v>
                </c:pt>
                <c:pt idx="161">
                  <c:v>2.04301075268817</c:v>
                </c:pt>
                <c:pt idx="162">
                  <c:v>2.01515151515151</c:v>
                </c:pt>
                <c:pt idx="163">
                  <c:v>1.95528338734021</c:v>
                </c:pt>
                <c:pt idx="164">
                  <c:v>1.95151515151515</c:v>
                </c:pt>
                <c:pt idx="165">
                  <c:v>1.93548387096774</c:v>
                </c:pt>
                <c:pt idx="166">
                  <c:v>1.9243954126153</c:v>
                </c:pt>
                <c:pt idx="167">
                  <c:v>1.92424242424242</c:v>
                </c:pt>
                <c:pt idx="168">
                  <c:v>1.90625</c:v>
                </c:pt>
                <c:pt idx="169">
                  <c:v>1.9046575822635</c:v>
                </c:pt>
                <c:pt idx="170">
                  <c:v>1.89230769230769</c:v>
                </c:pt>
                <c:pt idx="171">
                  <c:v>1.88785851475155</c:v>
                </c:pt>
                <c:pt idx="172">
                  <c:v>1.87692307692307</c:v>
                </c:pt>
                <c:pt idx="173">
                  <c:v>1.85858585858585</c:v>
                </c:pt>
                <c:pt idx="174">
                  <c:v>1.82903225806451</c:v>
                </c:pt>
                <c:pt idx="175">
                  <c:v>1.81081081081081</c:v>
                </c:pt>
                <c:pt idx="176">
                  <c:v>1.78461538461538</c:v>
                </c:pt>
                <c:pt idx="177">
                  <c:v>1.771875</c:v>
                </c:pt>
                <c:pt idx="178">
                  <c:v>1.76666666666666</c:v>
                </c:pt>
                <c:pt idx="179">
                  <c:v>1.71545276345039</c:v>
                </c:pt>
                <c:pt idx="180">
                  <c:v>1.70666666666666</c:v>
                </c:pt>
                <c:pt idx="181">
                  <c:v>1.69333333333333</c:v>
                </c:pt>
                <c:pt idx="182">
                  <c:v>1.68253968253968</c:v>
                </c:pt>
                <c:pt idx="183">
                  <c:v>1.65847325601523</c:v>
                </c:pt>
                <c:pt idx="184">
                  <c:v>1.6549817405085</c:v>
                </c:pt>
                <c:pt idx="185">
                  <c:v>1.65204678362573</c:v>
                </c:pt>
                <c:pt idx="186">
                  <c:v>1.65151515151515</c:v>
                </c:pt>
                <c:pt idx="187">
                  <c:v>1.63876563130294</c:v>
                </c:pt>
                <c:pt idx="188">
                  <c:v>1.63516483516483</c:v>
                </c:pt>
                <c:pt idx="189">
                  <c:v>1.62931034482758</c:v>
                </c:pt>
                <c:pt idx="190">
                  <c:v>1.62107199159222</c:v>
                </c:pt>
                <c:pt idx="191">
                  <c:v>1.62</c:v>
                </c:pt>
                <c:pt idx="192">
                  <c:v>1.6</c:v>
                </c:pt>
                <c:pt idx="193">
                  <c:v>1.6</c:v>
                </c:pt>
                <c:pt idx="194">
                  <c:v>1.58091286307053</c:v>
                </c:pt>
                <c:pt idx="195">
                  <c:v>1.57627118644067</c:v>
                </c:pt>
                <c:pt idx="196">
                  <c:v>1.55344883949002</c:v>
                </c:pt>
                <c:pt idx="197">
                  <c:v>1.55187969924812</c:v>
                </c:pt>
                <c:pt idx="198">
                  <c:v>1.54918032786885</c:v>
                </c:pt>
                <c:pt idx="199">
                  <c:v>1.54857260217703</c:v>
                </c:pt>
                <c:pt idx="200">
                  <c:v>1.54838709677419</c:v>
                </c:pt>
                <c:pt idx="201">
                  <c:v>1.54761904761904</c:v>
                </c:pt>
                <c:pt idx="202">
                  <c:v>1.47483870967741</c:v>
                </c:pt>
                <c:pt idx="203">
                  <c:v>1.45488721804511</c:v>
                </c:pt>
                <c:pt idx="204">
                  <c:v>1.45126085543119</c:v>
                </c:pt>
                <c:pt idx="205">
                  <c:v>1.44796892419175</c:v>
                </c:pt>
                <c:pt idx="206">
                  <c:v>1.43521594684385</c:v>
                </c:pt>
                <c:pt idx="207">
                  <c:v>1.4296875</c:v>
                </c:pt>
                <c:pt idx="208">
                  <c:v>1.41875758035172</c:v>
                </c:pt>
                <c:pt idx="209">
                  <c:v>1.4</c:v>
                </c:pt>
                <c:pt idx="210">
                  <c:v>1.3984375</c:v>
                </c:pt>
                <c:pt idx="211">
                  <c:v>1.39051457274691</c:v>
                </c:pt>
                <c:pt idx="212">
                  <c:v>1.37499999999999</c:v>
                </c:pt>
                <c:pt idx="213">
                  <c:v>1.36160714285714</c:v>
                </c:pt>
                <c:pt idx="214">
                  <c:v>1.36136334405144</c:v>
                </c:pt>
                <c:pt idx="215">
                  <c:v>1.34703637505434</c:v>
                </c:pt>
                <c:pt idx="216">
                  <c:v>1.33333333333333</c:v>
                </c:pt>
                <c:pt idx="217">
                  <c:v>1.30508474576271</c:v>
                </c:pt>
                <c:pt idx="218">
                  <c:v>1.29881154499151</c:v>
                </c:pt>
                <c:pt idx="219">
                  <c:v>1.28571428571428</c:v>
                </c:pt>
                <c:pt idx="220">
                  <c:v>1.28372694920737</c:v>
                </c:pt>
                <c:pt idx="221">
                  <c:v>1.28293027507687</c:v>
                </c:pt>
                <c:pt idx="222">
                  <c:v>1.28274874731567</c:v>
                </c:pt>
                <c:pt idx="223">
                  <c:v>1.2753482345319</c:v>
                </c:pt>
                <c:pt idx="224">
                  <c:v>1.26474643787344</c:v>
                </c:pt>
                <c:pt idx="225">
                  <c:v>1.24867724867724</c:v>
                </c:pt>
                <c:pt idx="226">
                  <c:v>1.22311827956989</c:v>
                </c:pt>
                <c:pt idx="227">
                  <c:v>1.21546961325966</c:v>
                </c:pt>
                <c:pt idx="228">
                  <c:v>1.21112089201877</c:v>
                </c:pt>
                <c:pt idx="229">
                  <c:v>1.2</c:v>
                </c:pt>
                <c:pt idx="230">
                  <c:v>1.2</c:v>
                </c:pt>
                <c:pt idx="231">
                  <c:v>1.19365079365079</c:v>
                </c:pt>
                <c:pt idx="232">
                  <c:v>1.19251189846642</c:v>
                </c:pt>
                <c:pt idx="233">
                  <c:v>1.1875</c:v>
                </c:pt>
                <c:pt idx="234">
                  <c:v>1.18518518518518</c:v>
                </c:pt>
                <c:pt idx="235">
                  <c:v>1.18494883694922</c:v>
                </c:pt>
                <c:pt idx="236">
                  <c:v>1.18022328548644</c:v>
                </c:pt>
                <c:pt idx="237">
                  <c:v>1.17507418397626</c:v>
                </c:pt>
                <c:pt idx="238">
                  <c:v>1.1674422951126</c:v>
                </c:pt>
                <c:pt idx="239">
                  <c:v>1.16665618118905</c:v>
                </c:pt>
                <c:pt idx="240">
                  <c:v>1.1578947368421</c:v>
                </c:pt>
                <c:pt idx="241">
                  <c:v>1.15662650602409</c:v>
                </c:pt>
                <c:pt idx="242">
                  <c:v>1.1537254375964</c:v>
                </c:pt>
                <c:pt idx="243">
                  <c:v>1.13693560325684</c:v>
                </c:pt>
                <c:pt idx="244">
                  <c:v>1.12131147540983</c:v>
                </c:pt>
                <c:pt idx="245">
                  <c:v>1.11627906976744</c:v>
                </c:pt>
                <c:pt idx="246">
                  <c:v>1.11583924349881</c:v>
                </c:pt>
                <c:pt idx="247">
                  <c:v>1.11470163122031</c:v>
                </c:pt>
                <c:pt idx="248">
                  <c:v>1.11320754716981</c:v>
                </c:pt>
                <c:pt idx="249">
                  <c:v>1.11001275510204</c:v>
                </c:pt>
                <c:pt idx="250">
                  <c:v>1.10507246376811</c:v>
                </c:pt>
                <c:pt idx="251">
                  <c:v>1.08695652173913</c:v>
                </c:pt>
                <c:pt idx="252">
                  <c:v>1.08497500735077</c:v>
                </c:pt>
                <c:pt idx="253">
                  <c:v>1.08391608391608</c:v>
                </c:pt>
                <c:pt idx="254">
                  <c:v>1.06666666666666</c:v>
                </c:pt>
                <c:pt idx="255">
                  <c:v>1.0655737704918</c:v>
                </c:pt>
                <c:pt idx="256">
                  <c:v>1.06317204301075</c:v>
                </c:pt>
                <c:pt idx="257">
                  <c:v>1.04907242761219</c:v>
                </c:pt>
                <c:pt idx="258">
                  <c:v>1.04566401340594</c:v>
                </c:pt>
                <c:pt idx="259">
                  <c:v>1.04428432227293</c:v>
                </c:pt>
                <c:pt idx="260">
                  <c:v>1.03388638920135</c:v>
                </c:pt>
                <c:pt idx="261">
                  <c:v>1.03305785123966</c:v>
                </c:pt>
                <c:pt idx="262">
                  <c:v>1.03027121609798</c:v>
                </c:pt>
                <c:pt idx="263">
                  <c:v>1.02777777777777</c:v>
                </c:pt>
                <c:pt idx="264">
                  <c:v>1.02641639847074</c:v>
                </c:pt>
                <c:pt idx="265">
                  <c:v>1.02477477477477</c:v>
                </c:pt>
                <c:pt idx="266">
                  <c:v>1.01933701657458</c:v>
                </c:pt>
                <c:pt idx="267">
                  <c:v>1.015625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.997620679920958</c:v>
                </c:pt>
                <c:pt idx="272">
                  <c:v>0.988188976377952</c:v>
                </c:pt>
                <c:pt idx="273">
                  <c:v>0.977443609022556</c:v>
                </c:pt>
                <c:pt idx="274">
                  <c:v>0.976190476190476</c:v>
                </c:pt>
                <c:pt idx="275">
                  <c:v>0.972558192175651</c:v>
                </c:pt>
                <c:pt idx="276">
                  <c:v>0.967871485943775</c:v>
                </c:pt>
                <c:pt idx="277">
                  <c:v>0.960590390781321</c:v>
                </c:pt>
                <c:pt idx="278">
                  <c:v>0.954887218045112</c:v>
                </c:pt>
                <c:pt idx="279">
                  <c:v>0.953846153846153</c:v>
                </c:pt>
                <c:pt idx="280">
                  <c:v>0.947089947089947</c:v>
                </c:pt>
                <c:pt idx="281">
                  <c:v>0.942228025936599</c:v>
                </c:pt>
                <c:pt idx="282">
                  <c:v>0.940581542351453</c:v>
                </c:pt>
                <c:pt idx="283">
                  <c:v>0.938461538461538</c:v>
                </c:pt>
                <c:pt idx="284">
                  <c:v>0.934426229508196</c:v>
                </c:pt>
                <c:pt idx="285">
                  <c:v>0.924671655467318</c:v>
                </c:pt>
                <c:pt idx="286">
                  <c:v>0.923772609819121</c:v>
                </c:pt>
                <c:pt idx="287">
                  <c:v>0.921574381017336</c:v>
                </c:pt>
                <c:pt idx="288">
                  <c:v>0.896458435809149</c:v>
                </c:pt>
                <c:pt idx="289">
                  <c:v>0.868449449394056</c:v>
                </c:pt>
                <c:pt idx="290">
                  <c:v>0.860803416522087</c:v>
                </c:pt>
                <c:pt idx="291">
                  <c:v>0.848880597014925</c:v>
                </c:pt>
                <c:pt idx="292">
                  <c:v>0.846382136800452</c:v>
                </c:pt>
                <c:pt idx="293">
                  <c:v>0.842105263157894</c:v>
                </c:pt>
                <c:pt idx="294">
                  <c:v>0.837236533957845</c:v>
                </c:pt>
                <c:pt idx="295">
                  <c:v>0.835851851851851</c:v>
                </c:pt>
                <c:pt idx="296">
                  <c:v>0.834871142220807</c:v>
                </c:pt>
                <c:pt idx="297">
                  <c:v>0.828124999999999</c:v>
                </c:pt>
                <c:pt idx="298">
                  <c:v>0.826741951555123</c:v>
                </c:pt>
                <c:pt idx="299">
                  <c:v>0.822198275862069</c:v>
                </c:pt>
                <c:pt idx="300">
                  <c:v>0.818181818181818</c:v>
                </c:pt>
                <c:pt idx="301">
                  <c:v>0.812698412698412</c:v>
                </c:pt>
                <c:pt idx="302">
                  <c:v>0.812307692307692</c:v>
                </c:pt>
                <c:pt idx="303">
                  <c:v>0.810856850831866</c:v>
                </c:pt>
                <c:pt idx="304">
                  <c:v>0.797297467003227</c:v>
                </c:pt>
                <c:pt idx="305">
                  <c:v>0.789473684210526</c:v>
                </c:pt>
                <c:pt idx="306">
                  <c:v>0.788038698328935</c:v>
                </c:pt>
                <c:pt idx="307">
                  <c:v>0.787733402489626</c:v>
                </c:pt>
                <c:pt idx="308">
                  <c:v>0.766233766233766</c:v>
                </c:pt>
                <c:pt idx="309">
                  <c:v>0.751718869365928</c:v>
                </c:pt>
                <c:pt idx="310">
                  <c:v>0.750540512714918</c:v>
                </c:pt>
                <c:pt idx="311">
                  <c:v>0.75</c:v>
                </c:pt>
                <c:pt idx="312">
                  <c:v>0.749670763827919</c:v>
                </c:pt>
                <c:pt idx="313">
                  <c:v>0.744755649990341</c:v>
                </c:pt>
                <c:pt idx="314">
                  <c:v>0.744186046511627</c:v>
                </c:pt>
                <c:pt idx="315">
                  <c:v>0.742544155066606</c:v>
                </c:pt>
                <c:pt idx="316">
                  <c:v>0.739495798319327</c:v>
                </c:pt>
                <c:pt idx="317">
                  <c:v>0.738861523647272</c:v>
                </c:pt>
                <c:pt idx="318">
                  <c:v>0.727272727272727</c:v>
                </c:pt>
                <c:pt idx="319">
                  <c:v>0.719262295081967</c:v>
                </c:pt>
                <c:pt idx="320">
                  <c:v>0.714285714285714</c:v>
                </c:pt>
                <c:pt idx="321">
                  <c:v>0.704</c:v>
                </c:pt>
                <c:pt idx="322">
                  <c:v>0.703463203463203</c:v>
                </c:pt>
                <c:pt idx="323">
                  <c:v>0.699105898187761</c:v>
                </c:pt>
                <c:pt idx="324">
                  <c:v>0.697916666666666</c:v>
                </c:pt>
                <c:pt idx="325">
                  <c:v>0.682795698924731</c:v>
                </c:pt>
                <c:pt idx="326">
                  <c:v>0.674571805006587</c:v>
                </c:pt>
                <c:pt idx="327">
                  <c:v>0.673400673400673</c:v>
                </c:pt>
                <c:pt idx="328">
                  <c:v>0.662068965517241</c:v>
                </c:pt>
                <c:pt idx="329">
                  <c:v>0.655096882898062</c:v>
                </c:pt>
                <c:pt idx="330">
                  <c:v>0.648189762796504</c:v>
                </c:pt>
                <c:pt idx="331">
                  <c:v>0.64655172413793</c:v>
                </c:pt>
                <c:pt idx="332">
                  <c:v>0.64437984496124</c:v>
                </c:pt>
                <c:pt idx="333">
                  <c:v>0.639458689458689</c:v>
                </c:pt>
                <c:pt idx="334">
                  <c:v>0.638709677419354</c:v>
                </c:pt>
                <c:pt idx="335">
                  <c:v>0.636422976501305</c:v>
                </c:pt>
                <c:pt idx="336">
                  <c:v>0.63254593175853</c:v>
                </c:pt>
                <c:pt idx="337">
                  <c:v>0.629953679876479</c:v>
                </c:pt>
                <c:pt idx="338">
                  <c:v>0.627777777777777</c:v>
                </c:pt>
                <c:pt idx="339">
                  <c:v>0.625</c:v>
                </c:pt>
                <c:pt idx="340">
                  <c:v>0.620567375886524</c:v>
                </c:pt>
                <c:pt idx="341">
                  <c:v>0.620265151515151</c:v>
                </c:pt>
                <c:pt idx="342">
                  <c:v>0.619939856581077</c:v>
                </c:pt>
                <c:pt idx="343">
                  <c:v>0.613756613756613</c:v>
                </c:pt>
                <c:pt idx="344">
                  <c:v>0.611111111111111</c:v>
                </c:pt>
                <c:pt idx="345">
                  <c:v>0.605504587155963</c:v>
                </c:pt>
                <c:pt idx="346">
                  <c:v>0.604615384615384</c:v>
                </c:pt>
                <c:pt idx="347">
                  <c:v>0.601145038167939</c:v>
                </c:pt>
                <c:pt idx="348">
                  <c:v>0.599078341013824</c:v>
                </c:pt>
                <c:pt idx="349">
                  <c:v>0.58111954459203</c:v>
                </c:pt>
                <c:pt idx="350">
                  <c:v>0.58072625698324</c:v>
                </c:pt>
                <c:pt idx="351">
                  <c:v>0.576629167933515</c:v>
                </c:pt>
                <c:pt idx="352">
                  <c:v>0.571220930232558</c:v>
                </c:pt>
                <c:pt idx="353">
                  <c:v>0.568965517241379</c:v>
                </c:pt>
                <c:pt idx="354">
                  <c:v>0.567985109234293</c:v>
                </c:pt>
                <c:pt idx="355">
                  <c:v>0.561724937995039</c:v>
                </c:pt>
                <c:pt idx="356">
                  <c:v>0.552238805970149</c:v>
                </c:pt>
                <c:pt idx="357">
                  <c:v>0.545428516892536</c:v>
                </c:pt>
                <c:pt idx="358">
                  <c:v>0.542960007784372</c:v>
                </c:pt>
                <c:pt idx="359">
                  <c:v>0.539599570635179</c:v>
                </c:pt>
                <c:pt idx="360">
                  <c:v>0.539250669045495</c:v>
                </c:pt>
                <c:pt idx="361">
                  <c:v>0.53633740898475</c:v>
                </c:pt>
                <c:pt idx="362">
                  <c:v>0.53477649530177</c:v>
                </c:pt>
                <c:pt idx="363">
                  <c:v>0.534401363442692</c:v>
                </c:pt>
                <c:pt idx="364">
                  <c:v>0.534351145038167</c:v>
                </c:pt>
                <c:pt idx="365">
                  <c:v>0.531496062992126</c:v>
                </c:pt>
                <c:pt idx="366">
                  <c:v>0.525568181818181</c:v>
                </c:pt>
                <c:pt idx="367">
                  <c:v>0.523809523809523</c:v>
                </c:pt>
                <c:pt idx="368">
                  <c:v>0.523369468633374</c:v>
                </c:pt>
                <c:pt idx="369">
                  <c:v>0.520598377019004</c:v>
                </c:pt>
                <c:pt idx="370">
                  <c:v>0.517470664928292</c:v>
                </c:pt>
                <c:pt idx="371">
                  <c:v>0.508898776418242</c:v>
                </c:pt>
                <c:pt idx="372">
                  <c:v>0.506016</c:v>
                </c:pt>
                <c:pt idx="373">
                  <c:v>0.5</c:v>
                </c:pt>
                <c:pt idx="374">
                  <c:v>0.492909336252768</c:v>
                </c:pt>
                <c:pt idx="375">
                  <c:v>0.488737893615942</c:v>
                </c:pt>
                <c:pt idx="376">
                  <c:v>0.485751645775092</c:v>
                </c:pt>
                <c:pt idx="377">
                  <c:v>0.48473282442748</c:v>
                </c:pt>
                <c:pt idx="378">
                  <c:v>0.48159324079662</c:v>
                </c:pt>
                <c:pt idx="379">
                  <c:v>0.4765625</c:v>
                </c:pt>
                <c:pt idx="380">
                  <c:v>0.472549019607843</c:v>
                </c:pt>
                <c:pt idx="381">
                  <c:v>0.468686868686868</c:v>
                </c:pt>
                <c:pt idx="382">
                  <c:v>0.465219317678334</c:v>
                </c:pt>
                <c:pt idx="383">
                  <c:v>0.463235294117647</c:v>
                </c:pt>
                <c:pt idx="384">
                  <c:v>0.461214330011638</c:v>
                </c:pt>
                <c:pt idx="385">
                  <c:v>0.455997343235818</c:v>
                </c:pt>
                <c:pt idx="386">
                  <c:v>0.455904938970172</c:v>
                </c:pt>
                <c:pt idx="387">
                  <c:v>0.449571502162001</c:v>
                </c:pt>
                <c:pt idx="388">
                  <c:v>0.448440696363712</c:v>
                </c:pt>
                <c:pt idx="389">
                  <c:v>0.447330447330447</c:v>
                </c:pt>
                <c:pt idx="390">
                  <c:v>0.445417396380618</c:v>
                </c:pt>
                <c:pt idx="391">
                  <c:v>0.436507936507936</c:v>
                </c:pt>
                <c:pt idx="392">
                  <c:v>0.436390125900269</c:v>
                </c:pt>
                <c:pt idx="393">
                  <c:v>0.434052802569177</c:v>
                </c:pt>
                <c:pt idx="394">
                  <c:v>0.420975868469901</c:v>
                </c:pt>
                <c:pt idx="395">
                  <c:v>0.414115204981837</c:v>
                </c:pt>
                <c:pt idx="396">
                  <c:v>0.41311475409836</c:v>
                </c:pt>
                <c:pt idx="397">
                  <c:v>0.401710402999062</c:v>
                </c:pt>
                <c:pt idx="398">
                  <c:v>0.397435897435897</c:v>
                </c:pt>
                <c:pt idx="399">
                  <c:v>0.396825396825396</c:v>
                </c:pt>
                <c:pt idx="400">
                  <c:v>0.39222605449971</c:v>
                </c:pt>
                <c:pt idx="401">
                  <c:v>0.391776863736583</c:v>
                </c:pt>
                <c:pt idx="402">
                  <c:v>0.390130624092888</c:v>
                </c:pt>
                <c:pt idx="403">
                  <c:v>0.385695331543707</c:v>
                </c:pt>
                <c:pt idx="404">
                  <c:v>0.36390977443609</c:v>
                </c:pt>
                <c:pt idx="405">
                  <c:v>0.355555555555555</c:v>
                </c:pt>
                <c:pt idx="406">
                  <c:v>0.352329885166555</c:v>
                </c:pt>
                <c:pt idx="407">
                  <c:v>0.350455598455598</c:v>
                </c:pt>
                <c:pt idx="408">
                  <c:v>0.348244620611551</c:v>
                </c:pt>
                <c:pt idx="409">
                  <c:v>0.346153846153846</c:v>
                </c:pt>
                <c:pt idx="410">
                  <c:v>0.342824411083796</c:v>
                </c:pt>
                <c:pt idx="411">
                  <c:v>0.34045149481391</c:v>
                </c:pt>
                <c:pt idx="412">
                  <c:v>0.339154411764705</c:v>
                </c:pt>
                <c:pt idx="413">
                  <c:v>0.337851699882766</c:v>
                </c:pt>
                <c:pt idx="414">
                  <c:v>0.336065573770491</c:v>
                </c:pt>
                <c:pt idx="415">
                  <c:v>0.332280658938377</c:v>
                </c:pt>
                <c:pt idx="416">
                  <c:v>0.332179156783156</c:v>
                </c:pt>
                <c:pt idx="417">
                  <c:v>0.330373913717925</c:v>
                </c:pt>
                <c:pt idx="418">
                  <c:v>0.329711502435369</c:v>
                </c:pt>
                <c:pt idx="419">
                  <c:v>0.323809523809523</c:v>
                </c:pt>
                <c:pt idx="420">
                  <c:v>0.315372242647058</c:v>
                </c:pt>
                <c:pt idx="421">
                  <c:v>0.314936036751213</c:v>
                </c:pt>
                <c:pt idx="422">
                  <c:v>0.314885496183206</c:v>
                </c:pt>
                <c:pt idx="423">
                  <c:v>0.310526315789473</c:v>
                </c:pt>
                <c:pt idx="424">
                  <c:v>0.305</c:v>
                </c:pt>
                <c:pt idx="425">
                  <c:v>0.297619047619047</c:v>
                </c:pt>
                <c:pt idx="426">
                  <c:v>0.296875</c:v>
                </c:pt>
                <c:pt idx="427">
                  <c:v>0.293749660011967</c:v>
                </c:pt>
                <c:pt idx="428">
                  <c:v>0.283468226000077</c:v>
                </c:pt>
                <c:pt idx="429">
                  <c:v>0.277514231499051</c:v>
                </c:pt>
                <c:pt idx="430">
                  <c:v>0.272410403074448</c:v>
                </c:pt>
                <c:pt idx="431">
                  <c:v>0.271827328789354</c:v>
                </c:pt>
                <c:pt idx="432">
                  <c:v>0.263392857142857</c:v>
                </c:pt>
                <c:pt idx="433">
                  <c:v>0.262211629001883</c:v>
                </c:pt>
                <c:pt idx="434">
                  <c:v>0.261802612230775</c:v>
                </c:pt>
                <c:pt idx="435">
                  <c:v>0.260782347041123</c:v>
                </c:pt>
                <c:pt idx="436">
                  <c:v>0.25576923076923</c:v>
                </c:pt>
                <c:pt idx="437">
                  <c:v>0.253456221198156</c:v>
                </c:pt>
                <c:pt idx="438">
                  <c:v>0.25</c:v>
                </c:pt>
                <c:pt idx="439">
                  <c:v>0.248363741673906</c:v>
                </c:pt>
                <c:pt idx="440">
                  <c:v>0.236842105263157</c:v>
                </c:pt>
                <c:pt idx="441">
                  <c:v>0.236538461538461</c:v>
                </c:pt>
                <c:pt idx="442">
                  <c:v>0.229007633587786</c:v>
                </c:pt>
                <c:pt idx="443">
                  <c:v>0.227106227106227</c:v>
                </c:pt>
                <c:pt idx="444">
                  <c:v>0.225943646996278</c:v>
                </c:pt>
                <c:pt idx="445">
                  <c:v>0.223500908540278</c:v>
                </c:pt>
                <c:pt idx="446">
                  <c:v>0.219510917945227</c:v>
                </c:pt>
                <c:pt idx="447">
                  <c:v>0.216558373506602</c:v>
                </c:pt>
                <c:pt idx="448">
                  <c:v>0.21551724137931</c:v>
                </c:pt>
                <c:pt idx="449">
                  <c:v>0.214012982054219</c:v>
                </c:pt>
                <c:pt idx="450">
                  <c:v>0.210041350957286</c:v>
                </c:pt>
                <c:pt idx="451">
                  <c:v>0.205668016194332</c:v>
                </c:pt>
                <c:pt idx="452">
                  <c:v>0.20157292635191</c:v>
                </c:pt>
                <c:pt idx="453">
                  <c:v>0.199999999999999</c:v>
                </c:pt>
                <c:pt idx="454">
                  <c:v>0.19956130954539</c:v>
                </c:pt>
                <c:pt idx="455">
                  <c:v>0.195652173913043</c:v>
                </c:pt>
                <c:pt idx="456">
                  <c:v>0.195444915254237</c:v>
                </c:pt>
                <c:pt idx="457">
                  <c:v>0.194062902686966</c:v>
                </c:pt>
                <c:pt idx="458">
                  <c:v>0.190493548151928</c:v>
                </c:pt>
                <c:pt idx="459">
                  <c:v>0.183186271856222</c:v>
                </c:pt>
                <c:pt idx="460">
                  <c:v>0.179078423822359</c:v>
                </c:pt>
                <c:pt idx="461">
                  <c:v>0.177582424098671</c:v>
                </c:pt>
                <c:pt idx="462">
                  <c:v>0.168165108322239</c:v>
                </c:pt>
                <c:pt idx="463">
                  <c:v>0.156992727485425</c:v>
                </c:pt>
                <c:pt idx="464">
                  <c:v>0.154438330932533</c:v>
                </c:pt>
                <c:pt idx="465">
                  <c:v>0.137552103069344</c:v>
                </c:pt>
                <c:pt idx="466">
                  <c:v>0.133158316925545</c:v>
                </c:pt>
                <c:pt idx="467">
                  <c:v>0.129908305181415</c:v>
                </c:pt>
                <c:pt idx="468">
                  <c:v>0.125430438437135</c:v>
                </c:pt>
                <c:pt idx="469">
                  <c:v>0.123234916559691</c:v>
                </c:pt>
                <c:pt idx="470">
                  <c:v>0.118672156459083</c:v>
                </c:pt>
                <c:pt idx="471">
                  <c:v>0.109289617486338</c:v>
                </c:pt>
                <c:pt idx="472">
                  <c:v>0.0939571502019254</c:v>
                </c:pt>
                <c:pt idx="473">
                  <c:v>0.0936153467781603</c:v>
                </c:pt>
                <c:pt idx="474">
                  <c:v>0.0846023688663282</c:v>
                </c:pt>
                <c:pt idx="475">
                  <c:v>0.0733206371191135</c:v>
                </c:pt>
                <c:pt idx="476">
                  <c:v>0.059259259259259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</c:numCache>
            </c:numRef>
          </c:yVal>
          <c:smooth val="0"/>
        </c:ser>
        <c:axId val="69349220"/>
        <c:axId val="43350262"/>
      </c:scatterChart>
      <c:valAx>
        <c:axId val="6934922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262"/>
        <c:crossesAt val="0"/>
        <c:crossBetween val="midCat"/>
        <c:majorUnit val="0.1"/>
      </c:valAx>
      <c:valAx>
        <c:axId val="43350262"/>
        <c:scaling>
          <c:orientation val="minMax"/>
          <c:max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22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an Latency (best alt. path wrt Lo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absmod.test0_-1_-1_8.csv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5]absmod.test0_-1_-1_8.csv'!$R$1:$R$613</c:f>
              <c:numCache>
                <c:formatCode>General</c:formatCode>
                <c:ptCount val="613"/>
                <c:pt idx="0">
                  <c:v>121.001427251169</c:v>
                </c:pt>
                <c:pt idx="1">
                  <c:v>94.115589524275</c:v>
                </c:pt>
                <c:pt idx="2">
                  <c:v>93.0224940255924</c:v>
                </c:pt>
                <c:pt idx="3">
                  <c:v>92.6941659281716</c:v>
                </c:pt>
                <c:pt idx="4">
                  <c:v>86.995521631671</c:v>
                </c:pt>
                <c:pt idx="5">
                  <c:v>86.5149640157228</c:v>
                </c:pt>
                <c:pt idx="6">
                  <c:v>86.3963923032408</c:v>
                </c:pt>
                <c:pt idx="7">
                  <c:v>85.038790498172</c:v>
                </c:pt>
                <c:pt idx="8">
                  <c:v>63.2260994094488</c:v>
                </c:pt>
                <c:pt idx="9">
                  <c:v>53.2984152824647</c:v>
                </c:pt>
                <c:pt idx="10">
                  <c:v>52.3866910992169</c:v>
                </c:pt>
                <c:pt idx="11">
                  <c:v>49.9434020942445</c:v>
                </c:pt>
                <c:pt idx="12">
                  <c:v>45.6982848706409</c:v>
                </c:pt>
                <c:pt idx="13">
                  <c:v>45.1481997323716</c:v>
                </c:pt>
                <c:pt idx="14">
                  <c:v>45.131546489485</c:v>
                </c:pt>
                <c:pt idx="15">
                  <c:v>44.480735596825</c:v>
                </c:pt>
                <c:pt idx="16">
                  <c:v>44.2848467296114</c:v>
                </c:pt>
                <c:pt idx="17">
                  <c:v>42.144932976378</c:v>
                </c:pt>
                <c:pt idx="18">
                  <c:v>41.9423528230266</c:v>
                </c:pt>
                <c:pt idx="19">
                  <c:v>41.0234313918404</c:v>
                </c:pt>
                <c:pt idx="20">
                  <c:v>38.6513668774358</c:v>
                </c:pt>
                <c:pt idx="21">
                  <c:v>37.8053999377528</c:v>
                </c:pt>
                <c:pt idx="22">
                  <c:v>37.4158318462863</c:v>
                </c:pt>
                <c:pt idx="23">
                  <c:v>36.5477534498528</c:v>
                </c:pt>
                <c:pt idx="24">
                  <c:v>35.237259159467</c:v>
                </c:pt>
                <c:pt idx="25">
                  <c:v>35.0131188934044</c:v>
                </c:pt>
                <c:pt idx="26">
                  <c:v>31.8792348720718</c:v>
                </c:pt>
                <c:pt idx="27">
                  <c:v>29.448502532632</c:v>
                </c:pt>
                <c:pt idx="28">
                  <c:v>27.543983680372</c:v>
                </c:pt>
                <c:pt idx="29">
                  <c:v>26.9883274086479</c:v>
                </c:pt>
                <c:pt idx="30">
                  <c:v>26.8942538731454</c:v>
                </c:pt>
                <c:pt idx="31">
                  <c:v>26.8075238406708</c:v>
                </c:pt>
                <c:pt idx="32">
                  <c:v>26.7445428217263</c:v>
                </c:pt>
                <c:pt idx="33">
                  <c:v>25.9439920512783</c:v>
                </c:pt>
                <c:pt idx="34">
                  <c:v>25.2369242202524</c:v>
                </c:pt>
                <c:pt idx="35">
                  <c:v>23.2819121575267</c:v>
                </c:pt>
                <c:pt idx="36">
                  <c:v>20.3512118040198</c:v>
                </c:pt>
                <c:pt idx="37">
                  <c:v>20.1013519603304</c:v>
                </c:pt>
                <c:pt idx="38">
                  <c:v>19.0752956938671</c:v>
                </c:pt>
                <c:pt idx="39">
                  <c:v>18.025376744099</c:v>
                </c:pt>
                <c:pt idx="40">
                  <c:v>16.8353668825103</c:v>
                </c:pt>
                <c:pt idx="41">
                  <c:v>16.8064079747935</c:v>
                </c:pt>
                <c:pt idx="42">
                  <c:v>16.7821997129833</c:v>
                </c:pt>
                <c:pt idx="43">
                  <c:v>16.6709910761154</c:v>
                </c:pt>
                <c:pt idx="44">
                  <c:v>16.3422021705691</c:v>
                </c:pt>
                <c:pt idx="45">
                  <c:v>15.7628808585858</c:v>
                </c:pt>
                <c:pt idx="46">
                  <c:v>15.2687949589557</c:v>
                </c:pt>
                <c:pt idx="47">
                  <c:v>14.885983251807</c:v>
                </c:pt>
                <c:pt idx="48">
                  <c:v>13.8163164913898</c:v>
                </c:pt>
                <c:pt idx="49">
                  <c:v>12.3581831465919</c:v>
                </c:pt>
                <c:pt idx="50">
                  <c:v>12.1068516157033</c:v>
                </c:pt>
                <c:pt idx="51">
                  <c:v>11.4494185120434</c:v>
                </c:pt>
                <c:pt idx="52">
                  <c:v>11.1663757397882</c:v>
                </c:pt>
                <c:pt idx="53">
                  <c:v>11.159848562867</c:v>
                </c:pt>
                <c:pt idx="54">
                  <c:v>10.9422196969696</c:v>
                </c:pt>
                <c:pt idx="55">
                  <c:v>10.8274958163471</c:v>
                </c:pt>
                <c:pt idx="56">
                  <c:v>10.0231670124277</c:v>
                </c:pt>
                <c:pt idx="57">
                  <c:v>9.7940959509508</c:v>
                </c:pt>
                <c:pt idx="58">
                  <c:v>9.72224367878402</c:v>
                </c:pt>
                <c:pt idx="59">
                  <c:v>9.62590137290529</c:v>
                </c:pt>
                <c:pt idx="60">
                  <c:v>8.18031547582678</c:v>
                </c:pt>
                <c:pt idx="61">
                  <c:v>7.87436553382329</c:v>
                </c:pt>
                <c:pt idx="62">
                  <c:v>7.67961446265181</c:v>
                </c:pt>
                <c:pt idx="63">
                  <c:v>7.22750437083817</c:v>
                </c:pt>
                <c:pt idx="64">
                  <c:v>7.13299689937167</c:v>
                </c:pt>
                <c:pt idx="65">
                  <c:v>6.83838918369204</c:v>
                </c:pt>
                <c:pt idx="66">
                  <c:v>6.42813720428026</c:v>
                </c:pt>
                <c:pt idx="67">
                  <c:v>6.23331160080223</c:v>
                </c:pt>
                <c:pt idx="68">
                  <c:v>5.36894731178226</c:v>
                </c:pt>
                <c:pt idx="69">
                  <c:v>4.9785863795082</c:v>
                </c:pt>
                <c:pt idx="70">
                  <c:v>4.8884580723635</c:v>
                </c:pt>
                <c:pt idx="71">
                  <c:v>4.62713089304698</c:v>
                </c:pt>
                <c:pt idx="72">
                  <c:v>4.58277883653201</c:v>
                </c:pt>
                <c:pt idx="73">
                  <c:v>4.50001448921449</c:v>
                </c:pt>
                <c:pt idx="74">
                  <c:v>4.09999535801867</c:v>
                </c:pt>
                <c:pt idx="75">
                  <c:v>3.55035271379803</c:v>
                </c:pt>
                <c:pt idx="76">
                  <c:v>2.88152008932539</c:v>
                </c:pt>
                <c:pt idx="77">
                  <c:v>2.73494350329251</c:v>
                </c:pt>
                <c:pt idx="78">
                  <c:v>2.27224189129202</c:v>
                </c:pt>
                <c:pt idx="79">
                  <c:v>2.05418205128208</c:v>
                </c:pt>
                <c:pt idx="80">
                  <c:v>1.41785458336843</c:v>
                </c:pt>
                <c:pt idx="81">
                  <c:v>1.15213424326582</c:v>
                </c:pt>
                <c:pt idx="82">
                  <c:v>0.990363147605108</c:v>
                </c:pt>
                <c:pt idx="83">
                  <c:v>0.75846944911683</c:v>
                </c:pt>
                <c:pt idx="84">
                  <c:v>-0.297983791701852</c:v>
                </c:pt>
                <c:pt idx="85">
                  <c:v>-0.805740220635925</c:v>
                </c:pt>
                <c:pt idx="86">
                  <c:v>-1.69642156011661</c:v>
                </c:pt>
                <c:pt idx="87">
                  <c:v>-1.75279010111162</c:v>
                </c:pt>
                <c:pt idx="88">
                  <c:v>-1.8420886049858</c:v>
                </c:pt>
                <c:pt idx="89">
                  <c:v>-2.35698400372515</c:v>
                </c:pt>
                <c:pt idx="90">
                  <c:v>-2.50273263607738</c:v>
                </c:pt>
                <c:pt idx="91">
                  <c:v>-2.65762280520613</c:v>
                </c:pt>
                <c:pt idx="92">
                  <c:v>-2.78255696004997</c:v>
                </c:pt>
                <c:pt idx="93">
                  <c:v>-2.82125031011873</c:v>
                </c:pt>
                <c:pt idx="94">
                  <c:v>-2.94031834215167</c:v>
                </c:pt>
                <c:pt idx="95">
                  <c:v>-3.15321982600733</c:v>
                </c:pt>
                <c:pt idx="96">
                  <c:v>-3.16491205578049</c:v>
                </c:pt>
                <c:pt idx="97">
                  <c:v>-3.42371435352078</c:v>
                </c:pt>
                <c:pt idx="98">
                  <c:v>-3.48677108114843</c:v>
                </c:pt>
                <c:pt idx="99">
                  <c:v>-3.81859394093967</c:v>
                </c:pt>
                <c:pt idx="100">
                  <c:v>-4.12603974562797</c:v>
                </c:pt>
                <c:pt idx="101">
                  <c:v>-4.23626023785502</c:v>
                </c:pt>
                <c:pt idx="102">
                  <c:v>-4.56549247881349</c:v>
                </c:pt>
                <c:pt idx="103">
                  <c:v>-4.69359875097569</c:v>
                </c:pt>
                <c:pt idx="104">
                  <c:v>-5.13158659384906</c:v>
                </c:pt>
                <c:pt idx="105">
                  <c:v>-5.30302988721804</c:v>
                </c:pt>
                <c:pt idx="106">
                  <c:v>-5.33324688034372</c:v>
                </c:pt>
                <c:pt idx="107">
                  <c:v>-5.89061555189505</c:v>
                </c:pt>
                <c:pt idx="108">
                  <c:v>-5.92999404965408</c:v>
                </c:pt>
                <c:pt idx="109">
                  <c:v>-6.21524908607507</c:v>
                </c:pt>
                <c:pt idx="110">
                  <c:v>-6.34950580533993</c:v>
                </c:pt>
                <c:pt idx="111">
                  <c:v>-6.44751744832754</c:v>
                </c:pt>
                <c:pt idx="112">
                  <c:v>-6.47880363830933</c:v>
                </c:pt>
                <c:pt idx="113">
                  <c:v>-6.61069110562129</c:v>
                </c:pt>
                <c:pt idx="114">
                  <c:v>-6.6738073176173</c:v>
                </c:pt>
                <c:pt idx="115">
                  <c:v>-6.67600265407107</c:v>
                </c:pt>
                <c:pt idx="116">
                  <c:v>-7.25649097926967</c:v>
                </c:pt>
                <c:pt idx="117">
                  <c:v>-7.26937517696377</c:v>
                </c:pt>
                <c:pt idx="118">
                  <c:v>-7.49912946204121</c:v>
                </c:pt>
                <c:pt idx="119">
                  <c:v>-8.45607592475831</c:v>
                </c:pt>
                <c:pt idx="120">
                  <c:v>-8.71586274509806</c:v>
                </c:pt>
                <c:pt idx="121">
                  <c:v>-8.86823014383988</c:v>
                </c:pt>
                <c:pt idx="122">
                  <c:v>-9.54492614937714</c:v>
                </c:pt>
                <c:pt idx="123">
                  <c:v>-9.67982799495586</c:v>
                </c:pt>
                <c:pt idx="124">
                  <c:v>-9.89709447619048</c:v>
                </c:pt>
                <c:pt idx="125">
                  <c:v>-10.0234257095798</c:v>
                </c:pt>
                <c:pt idx="126">
                  <c:v>-10.3292647725695</c:v>
                </c:pt>
                <c:pt idx="127">
                  <c:v>-10.3753678660049</c:v>
                </c:pt>
                <c:pt idx="128">
                  <c:v>-10.3926650816925</c:v>
                </c:pt>
                <c:pt idx="129">
                  <c:v>-11.0130246674894</c:v>
                </c:pt>
                <c:pt idx="130">
                  <c:v>-11.079231321839</c:v>
                </c:pt>
                <c:pt idx="131">
                  <c:v>-11.3421395572263</c:v>
                </c:pt>
                <c:pt idx="132">
                  <c:v>-11.7980110161443</c:v>
                </c:pt>
                <c:pt idx="133">
                  <c:v>-11.8205548628053</c:v>
                </c:pt>
                <c:pt idx="134">
                  <c:v>-11.9032833405794</c:v>
                </c:pt>
                <c:pt idx="135">
                  <c:v>-12.1322767310103</c:v>
                </c:pt>
                <c:pt idx="136">
                  <c:v>-12.639193629733</c:v>
                </c:pt>
                <c:pt idx="137">
                  <c:v>-12.6463308968063</c:v>
                </c:pt>
                <c:pt idx="138">
                  <c:v>-12.8697233386215</c:v>
                </c:pt>
                <c:pt idx="139">
                  <c:v>-13.002097955984</c:v>
                </c:pt>
                <c:pt idx="140">
                  <c:v>-13.267955403915</c:v>
                </c:pt>
                <c:pt idx="141">
                  <c:v>-13.4441036300399</c:v>
                </c:pt>
                <c:pt idx="142">
                  <c:v>-13.4909231308862</c:v>
                </c:pt>
                <c:pt idx="143">
                  <c:v>-14.1560554933934</c:v>
                </c:pt>
                <c:pt idx="144">
                  <c:v>-14.2392497456942</c:v>
                </c:pt>
                <c:pt idx="145">
                  <c:v>-14.5196204727564</c:v>
                </c:pt>
                <c:pt idx="146">
                  <c:v>-14.5477316034637</c:v>
                </c:pt>
                <c:pt idx="147">
                  <c:v>-15.7583471291998</c:v>
                </c:pt>
                <c:pt idx="148">
                  <c:v>-15.8450121744397</c:v>
                </c:pt>
                <c:pt idx="149">
                  <c:v>-16.0372792694385</c:v>
                </c:pt>
                <c:pt idx="150">
                  <c:v>-16.2771734803217</c:v>
                </c:pt>
                <c:pt idx="151">
                  <c:v>-16.3559033796613</c:v>
                </c:pt>
                <c:pt idx="152">
                  <c:v>-16.4407497663378</c:v>
                </c:pt>
                <c:pt idx="153">
                  <c:v>-16.8374389496561</c:v>
                </c:pt>
                <c:pt idx="154">
                  <c:v>-17.2533971454073</c:v>
                </c:pt>
                <c:pt idx="155">
                  <c:v>-17.2966879287695</c:v>
                </c:pt>
                <c:pt idx="156">
                  <c:v>-17.549533704096</c:v>
                </c:pt>
                <c:pt idx="157">
                  <c:v>-18.0424753707627</c:v>
                </c:pt>
                <c:pt idx="158">
                  <c:v>-18.3798045795559</c:v>
                </c:pt>
                <c:pt idx="159">
                  <c:v>-18.5366671131826</c:v>
                </c:pt>
                <c:pt idx="160">
                  <c:v>-18.8767512210012</c:v>
                </c:pt>
                <c:pt idx="161">
                  <c:v>-19.0903196223316</c:v>
                </c:pt>
                <c:pt idx="162">
                  <c:v>-19.1454001588785</c:v>
                </c:pt>
                <c:pt idx="163">
                  <c:v>-19.3207167027866</c:v>
                </c:pt>
                <c:pt idx="164">
                  <c:v>-19.5214577851183</c:v>
                </c:pt>
                <c:pt idx="165">
                  <c:v>-20.0184588697324</c:v>
                </c:pt>
                <c:pt idx="166">
                  <c:v>-20.1047575196619</c:v>
                </c:pt>
                <c:pt idx="167">
                  <c:v>-20.2557936963534</c:v>
                </c:pt>
                <c:pt idx="168">
                  <c:v>-20.5212508316007</c:v>
                </c:pt>
                <c:pt idx="169">
                  <c:v>-21.2088804615925</c:v>
                </c:pt>
                <c:pt idx="170">
                  <c:v>-21.3655348608031</c:v>
                </c:pt>
                <c:pt idx="171">
                  <c:v>-21.5766509933494</c:v>
                </c:pt>
                <c:pt idx="172">
                  <c:v>-21.7225255977447</c:v>
                </c:pt>
                <c:pt idx="173">
                  <c:v>-21.7945963790815</c:v>
                </c:pt>
                <c:pt idx="174">
                  <c:v>-21.8012075731036</c:v>
                </c:pt>
                <c:pt idx="175">
                  <c:v>-22.0363003982843</c:v>
                </c:pt>
                <c:pt idx="176">
                  <c:v>-22.1744238841768</c:v>
                </c:pt>
                <c:pt idx="177">
                  <c:v>-22.8248388866036</c:v>
                </c:pt>
                <c:pt idx="178">
                  <c:v>-22.8949178974359</c:v>
                </c:pt>
                <c:pt idx="179">
                  <c:v>-23.0082352496068</c:v>
                </c:pt>
                <c:pt idx="180">
                  <c:v>-23.1239316400122</c:v>
                </c:pt>
                <c:pt idx="181">
                  <c:v>-23.4669913460798</c:v>
                </c:pt>
                <c:pt idx="182">
                  <c:v>-23.4672803617569</c:v>
                </c:pt>
                <c:pt idx="183">
                  <c:v>-23.4777665818729</c:v>
                </c:pt>
                <c:pt idx="184">
                  <c:v>-23.7646618576851</c:v>
                </c:pt>
                <c:pt idx="185">
                  <c:v>-24.2714801657145</c:v>
                </c:pt>
                <c:pt idx="186">
                  <c:v>-24.566083709782</c:v>
                </c:pt>
                <c:pt idx="187">
                  <c:v>-25.230477680457</c:v>
                </c:pt>
                <c:pt idx="188">
                  <c:v>-25.3658797322611</c:v>
                </c:pt>
                <c:pt idx="189">
                  <c:v>-25.426227546073</c:v>
                </c:pt>
                <c:pt idx="190">
                  <c:v>-25.4568514325624</c:v>
                </c:pt>
                <c:pt idx="191">
                  <c:v>-25.697141656158</c:v>
                </c:pt>
                <c:pt idx="192">
                  <c:v>-26.010961771095</c:v>
                </c:pt>
                <c:pt idx="193">
                  <c:v>-26.6694930108145</c:v>
                </c:pt>
                <c:pt idx="194">
                  <c:v>-26.7615901663395</c:v>
                </c:pt>
                <c:pt idx="195">
                  <c:v>-26.8958942568272</c:v>
                </c:pt>
                <c:pt idx="196">
                  <c:v>-27.0234168037227</c:v>
                </c:pt>
                <c:pt idx="197">
                  <c:v>-27.0857067292444</c:v>
                </c:pt>
                <c:pt idx="198">
                  <c:v>-27.2570685790041</c:v>
                </c:pt>
                <c:pt idx="199">
                  <c:v>-27.2879185119373</c:v>
                </c:pt>
                <c:pt idx="200">
                  <c:v>-27.8461458208449</c:v>
                </c:pt>
                <c:pt idx="201">
                  <c:v>-27.9084036122755</c:v>
                </c:pt>
                <c:pt idx="202">
                  <c:v>-28.0497890534108</c:v>
                </c:pt>
                <c:pt idx="203">
                  <c:v>-28.2162473570072</c:v>
                </c:pt>
                <c:pt idx="204">
                  <c:v>-28.3038405410312</c:v>
                </c:pt>
                <c:pt idx="205">
                  <c:v>-28.8673302107728</c:v>
                </c:pt>
                <c:pt idx="206">
                  <c:v>-28.9399180191324</c:v>
                </c:pt>
                <c:pt idx="207">
                  <c:v>-29.3900169484316</c:v>
                </c:pt>
                <c:pt idx="208">
                  <c:v>-29.4606482980611</c:v>
                </c:pt>
                <c:pt idx="209">
                  <c:v>-29.602688445735</c:v>
                </c:pt>
                <c:pt idx="210">
                  <c:v>-29.6582659230095</c:v>
                </c:pt>
                <c:pt idx="211">
                  <c:v>-29.6697582258598</c:v>
                </c:pt>
                <c:pt idx="212">
                  <c:v>-31.1949533198778</c:v>
                </c:pt>
                <c:pt idx="213">
                  <c:v>-31.2878735151542</c:v>
                </c:pt>
                <c:pt idx="214">
                  <c:v>-31.4090431354394</c:v>
                </c:pt>
                <c:pt idx="215">
                  <c:v>-31.565676890534</c:v>
                </c:pt>
                <c:pt idx="216">
                  <c:v>-31.7808847405864</c:v>
                </c:pt>
                <c:pt idx="217">
                  <c:v>-31.8462883531492</c:v>
                </c:pt>
                <c:pt idx="218">
                  <c:v>-31.8606840479781</c:v>
                </c:pt>
                <c:pt idx="219">
                  <c:v>-31.8953573476702</c:v>
                </c:pt>
                <c:pt idx="220">
                  <c:v>-31.9077236487099</c:v>
                </c:pt>
                <c:pt idx="221">
                  <c:v>-31.9369470947841</c:v>
                </c:pt>
                <c:pt idx="222">
                  <c:v>-32.9925703849517</c:v>
                </c:pt>
                <c:pt idx="223">
                  <c:v>-33.2235178563178</c:v>
                </c:pt>
                <c:pt idx="224">
                  <c:v>-33.8995744416874</c:v>
                </c:pt>
                <c:pt idx="225">
                  <c:v>-34.4145266069578</c:v>
                </c:pt>
                <c:pt idx="226">
                  <c:v>-34.4174975459039</c:v>
                </c:pt>
                <c:pt idx="227">
                  <c:v>-34.4619409844078</c:v>
                </c:pt>
                <c:pt idx="228">
                  <c:v>-34.5664945281888</c:v>
                </c:pt>
                <c:pt idx="229">
                  <c:v>-34.9139831090794</c:v>
                </c:pt>
                <c:pt idx="230">
                  <c:v>-35.0906128076338</c:v>
                </c:pt>
                <c:pt idx="231">
                  <c:v>-35.752126000485</c:v>
                </c:pt>
                <c:pt idx="232">
                  <c:v>-35.8017903995229</c:v>
                </c:pt>
                <c:pt idx="233">
                  <c:v>-36.7470105639154</c:v>
                </c:pt>
                <c:pt idx="234">
                  <c:v>-37.6783190097897</c:v>
                </c:pt>
                <c:pt idx="235">
                  <c:v>-37.9607082404565</c:v>
                </c:pt>
                <c:pt idx="236">
                  <c:v>-38.1278665684363</c:v>
                </c:pt>
                <c:pt idx="237">
                  <c:v>-38.3405581869633</c:v>
                </c:pt>
                <c:pt idx="238">
                  <c:v>-38.375818586236</c:v>
                </c:pt>
                <c:pt idx="239">
                  <c:v>-38.3962335021678</c:v>
                </c:pt>
                <c:pt idx="240">
                  <c:v>-38.5071932574035</c:v>
                </c:pt>
                <c:pt idx="241">
                  <c:v>-38.7624962303075</c:v>
                </c:pt>
                <c:pt idx="242">
                  <c:v>-38.8694961886305</c:v>
                </c:pt>
                <c:pt idx="243">
                  <c:v>-38.9671748130341</c:v>
                </c:pt>
                <c:pt idx="244">
                  <c:v>-39.2094871351766</c:v>
                </c:pt>
                <c:pt idx="245">
                  <c:v>-39.2798482674982</c:v>
                </c:pt>
                <c:pt idx="246">
                  <c:v>-39.3253477826818</c:v>
                </c:pt>
                <c:pt idx="247">
                  <c:v>-39.3675161034653</c:v>
                </c:pt>
                <c:pt idx="248">
                  <c:v>-39.6550671550671</c:v>
                </c:pt>
                <c:pt idx="249">
                  <c:v>-39.7157698126022</c:v>
                </c:pt>
                <c:pt idx="250">
                  <c:v>-39.7826402293666</c:v>
                </c:pt>
                <c:pt idx="251">
                  <c:v>-40.2188066500603</c:v>
                </c:pt>
                <c:pt idx="252">
                  <c:v>-40.3810536236424</c:v>
                </c:pt>
                <c:pt idx="253">
                  <c:v>-40.6979432794705</c:v>
                </c:pt>
                <c:pt idx="254">
                  <c:v>-40.8269010830026</c:v>
                </c:pt>
                <c:pt idx="255">
                  <c:v>-41.4063880410207</c:v>
                </c:pt>
                <c:pt idx="256">
                  <c:v>-41.596468187344</c:v>
                </c:pt>
                <c:pt idx="257">
                  <c:v>-41.7374928545559</c:v>
                </c:pt>
                <c:pt idx="258">
                  <c:v>-41.849959786746</c:v>
                </c:pt>
                <c:pt idx="259">
                  <c:v>-41.8768089512589</c:v>
                </c:pt>
                <c:pt idx="260">
                  <c:v>-41.9667579928412</c:v>
                </c:pt>
                <c:pt idx="261">
                  <c:v>-42.4844223584042</c:v>
                </c:pt>
                <c:pt idx="262">
                  <c:v>-42.523433985413</c:v>
                </c:pt>
                <c:pt idx="263">
                  <c:v>-42.6370262121391</c:v>
                </c:pt>
                <c:pt idx="264">
                  <c:v>-43.2981282719395</c:v>
                </c:pt>
                <c:pt idx="265">
                  <c:v>-43.3267978883861</c:v>
                </c:pt>
                <c:pt idx="266">
                  <c:v>-43.5641613572228</c:v>
                </c:pt>
                <c:pt idx="267">
                  <c:v>-43.6708009634086</c:v>
                </c:pt>
                <c:pt idx="268">
                  <c:v>-44.0186373263889</c:v>
                </c:pt>
                <c:pt idx="269">
                  <c:v>-44.0431020925359</c:v>
                </c:pt>
                <c:pt idx="270">
                  <c:v>-44.0611147435897</c:v>
                </c:pt>
                <c:pt idx="271">
                  <c:v>-44.8925659272183</c:v>
                </c:pt>
                <c:pt idx="272">
                  <c:v>-45.6379639233716</c:v>
                </c:pt>
                <c:pt idx="273">
                  <c:v>-45.885750681718</c:v>
                </c:pt>
                <c:pt idx="274">
                  <c:v>-46.693906702968</c:v>
                </c:pt>
                <c:pt idx="275">
                  <c:v>-47.0075458469945</c:v>
                </c:pt>
                <c:pt idx="276">
                  <c:v>-47.480649052037</c:v>
                </c:pt>
                <c:pt idx="277">
                  <c:v>-47.5979743923576</c:v>
                </c:pt>
                <c:pt idx="278">
                  <c:v>-47.729896073167</c:v>
                </c:pt>
                <c:pt idx="279">
                  <c:v>-47.9806852719229</c:v>
                </c:pt>
                <c:pt idx="280">
                  <c:v>-47.9930710539707</c:v>
                </c:pt>
                <c:pt idx="281">
                  <c:v>-48.1396596312841</c:v>
                </c:pt>
                <c:pt idx="282">
                  <c:v>-48.2721223910259</c:v>
                </c:pt>
                <c:pt idx="283">
                  <c:v>-48.6967640291875</c:v>
                </c:pt>
                <c:pt idx="284">
                  <c:v>-48.9558679857702</c:v>
                </c:pt>
                <c:pt idx="285">
                  <c:v>-48.9710564908773</c:v>
                </c:pt>
                <c:pt idx="286">
                  <c:v>-49.1672379247028</c:v>
                </c:pt>
                <c:pt idx="287">
                  <c:v>-49.1706587284482</c:v>
                </c:pt>
                <c:pt idx="288">
                  <c:v>-49.2537563267777</c:v>
                </c:pt>
                <c:pt idx="289">
                  <c:v>-49.4923678068359</c:v>
                </c:pt>
                <c:pt idx="290">
                  <c:v>-49.7878561180984</c:v>
                </c:pt>
                <c:pt idx="291">
                  <c:v>-50.2134431002286</c:v>
                </c:pt>
                <c:pt idx="292">
                  <c:v>-50.2135671689421</c:v>
                </c:pt>
                <c:pt idx="293">
                  <c:v>-50.4180806846663</c:v>
                </c:pt>
                <c:pt idx="294">
                  <c:v>-50.5752133879193</c:v>
                </c:pt>
                <c:pt idx="295">
                  <c:v>-50.5968018222088</c:v>
                </c:pt>
                <c:pt idx="296">
                  <c:v>-50.7442769644334</c:v>
                </c:pt>
                <c:pt idx="297">
                  <c:v>-50.9909391373484</c:v>
                </c:pt>
                <c:pt idx="298">
                  <c:v>-51.2937085825855</c:v>
                </c:pt>
                <c:pt idx="299">
                  <c:v>-51.4893858372286</c:v>
                </c:pt>
                <c:pt idx="300">
                  <c:v>-51.517503862362</c:v>
                </c:pt>
                <c:pt idx="301">
                  <c:v>-51.5263477120997</c:v>
                </c:pt>
                <c:pt idx="302">
                  <c:v>-51.6842490842491</c:v>
                </c:pt>
                <c:pt idx="303">
                  <c:v>-51.7036639497441</c:v>
                </c:pt>
                <c:pt idx="304">
                  <c:v>-51.9098810824877</c:v>
                </c:pt>
                <c:pt idx="305">
                  <c:v>-52.1304739776123</c:v>
                </c:pt>
                <c:pt idx="306">
                  <c:v>-52.1988734031491</c:v>
                </c:pt>
                <c:pt idx="307">
                  <c:v>-52.2793688385972</c:v>
                </c:pt>
                <c:pt idx="308">
                  <c:v>-52.3975494525521</c:v>
                </c:pt>
                <c:pt idx="309">
                  <c:v>-52.9702997976968</c:v>
                </c:pt>
                <c:pt idx="310">
                  <c:v>-53.1590750966252</c:v>
                </c:pt>
                <c:pt idx="311">
                  <c:v>-53.259977740856</c:v>
                </c:pt>
                <c:pt idx="312">
                  <c:v>-53.2946120168389</c:v>
                </c:pt>
                <c:pt idx="313">
                  <c:v>-54.2712737726097</c:v>
                </c:pt>
                <c:pt idx="314">
                  <c:v>-54.294921530978</c:v>
                </c:pt>
                <c:pt idx="315">
                  <c:v>-54.3563586336144</c:v>
                </c:pt>
                <c:pt idx="316">
                  <c:v>-54.4522601249974</c:v>
                </c:pt>
                <c:pt idx="317">
                  <c:v>-54.5677162030138</c:v>
                </c:pt>
                <c:pt idx="318">
                  <c:v>-55.0391702729835</c:v>
                </c:pt>
                <c:pt idx="319">
                  <c:v>-55.2038702506289</c:v>
                </c:pt>
                <c:pt idx="320">
                  <c:v>-55.285968318178</c:v>
                </c:pt>
                <c:pt idx="321">
                  <c:v>-55.4764077338788</c:v>
                </c:pt>
                <c:pt idx="322">
                  <c:v>-55.5523268951853</c:v>
                </c:pt>
                <c:pt idx="323">
                  <c:v>-55.6750593534711</c:v>
                </c:pt>
                <c:pt idx="324">
                  <c:v>-55.7442702020202</c:v>
                </c:pt>
                <c:pt idx="325">
                  <c:v>-56.0535040085712</c:v>
                </c:pt>
                <c:pt idx="326">
                  <c:v>-56.2612618589743</c:v>
                </c:pt>
                <c:pt idx="327">
                  <c:v>-56.2758444087877</c:v>
                </c:pt>
                <c:pt idx="328">
                  <c:v>-56.5720897423535</c:v>
                </c:pt>
                <c:pt idx="329">
                  <c:v>-56.5786095949444</c:v>
                </c:pt>
                <c:pt idx="330">
                  <c:v>-56.6336121170173</c:v>
                </c:pt>
                <c:pt idx="331">
                  <c:v>-57.155836729791</c:v>
                </c:pt>
                <c:pt idx="332">
                  <c:v>-57.8455242358816</c:v>
                </c:pt>
                <c:pt idx="333">
                  <c:v>-57.9653562226385</c:v>
                </c:pt>
                <c:pt idx="334">
                  <c:v>-57.9728411777069</c:v>
                </c:pt>
                <c:pt idx="335">
                  <c:v>-58.1019511481644</c:v>
                </c:pt>
                <c:pt idx="336">
                  <c:v>-58.6134474771535</c:v>
                </c:pt>
                <c:pt idx="337">
                  <c:v>-58.663815337556</c:v>
                </c:pt>
                <c:pt idx="338">
                  <c:v>-58.7050889603619</c:v>
                </c:pt>
                <c:pt idx="339">
                  <c:v>-58.8717622285273</c:v>
                </c:pt>
                <c:pt idx="340">
                  <c:v>-58.943765542274</c:v>
                </c:pt>
                <c:pt idx="341">
                  <c:v>-58.995007513917</c:v>
                </c:pt>
                <c:pt idx="342">
                  <c:v>-59.0758939337968</c:v>
                </c:pt>
                <c:pt idx="343">
                  <c:v>-59.1957471928856</c:v>
                </c:pt>
                <c:pt idx="344">
                  <c:v>-59.2972976039016</c:v>
                </c:pt>
                <c:pt idx="345">
                  <c:v>-59.7036163704716</c:v>
                </c:pt>
                <c:pt idx="346">
                  <c:v>-59.9184632660081</c:v>
                </c:pt>
                <c:pt idx="347">
                  <c:v>-60.1011198342854</c:v>
                </c:pt>
                <c:pt idx="348">
                  <c:v>-60.1037690963532</c:v>
                </c:pt>
                <c:pt idx="349">
                  <c:v>-60.3352733408984</c:v>
                </c:pt>
                <c:pt idx="350">
                  <c:v>-60.679783030303</c:v>
                </c:pt>
                <c:pt idx="351">
                  <c:v>-60.899924080147</c:v>
                </c:pt>
                <c:pt idx="352">
                  <c:v>-60.9020508110078</c:v>
                </c:pt>
                <c:pt idx="353">
                  <c:v>-61.1442014412558</c:v>
                </c:pt>
                <c:pt idx="354">
                  <c:v>-61.1450720551378</c:v>
                </c:pt>
                <c:pt idx="355">
                  <c:v>-61.3659506339014</c:v>
                </c:pt>
                <c:pt idx="356">
                  <c:v>-61.3873408686299</c:v>
                </c:pt>
                <c:pt idx="357">
                  <c:v>-61.3994545622546</c:v>
                </c:pt>
                <c:pt idx="358">
                  <c:v>-61.4457010075136</c:v>
                </c:pt>
                <c:pt idx="359">
                  <c:v>-61.5180094986369</c:v>
                </c:pt>
                <c:pt idx="360">
                  <c:v>-61.6075888621795</c:v>
                </c:pt>
                <c:pt idx="361">
                  <c:v>-63.150375036075</c:v>
                </c:pt>
                <c:pt idx="362">
                  <c:v>-63.2219885545615</c:v>
                </c:pt>
                <c:pt idx="363">
                  <c:v>-63.4608182464326</c:v>
                </c:pt>
                <c:pt idx="364">
                  <c:v>-63.5364100358422</c:v>
                </c:pt>
                <c:pt idx="365">
                  <c:v>-64.0455541953333</c:v>
                </c:pt>
                <c:pt idx="366">
                  <c:v>-64.0757211420637</c:v>
                </c:pt>
                <c:pt idx="367">
                  <c:v>-64.7335847159376</c:v>
                </c:pt>
                <c:pt idx="368">
                  <c:v>-65.1549081269841</c:v>
                </c:pt>
                <c:pt idx="369">
                  <c:v>-65.6880153292861</c:v>
                </c:pt>
                <c:pt idx="370">
                  <c:v>-65.9757732780291</c:v>
                </c:pt>
                <c:pt idx="371">
                  <c:v>-66.0729189793665</c:v>
                </c:pt>
                <c:pt idx="372">
                  <c:v>-66.2583000821017</c:v>
                </c:pt>
                <c:pt idx="373">
                  <c:v>-66.374151733611</c:v>
                </c:pt>
                <c:pt idx="374">
                  <c:v>-66.4832376578645</c:v>
                </c:pt>
                <c:pt idx="375">
                  <c:v>-66.6536203951239</c:v>
                </c:pt>
                <c:pt idx="376">
                  <c:v>-66.8089361465944</c:v>
                </c:pt>
                <c:pt idx="377">
                  <c:v>-67.0009875839692</c:v>
                </c:pt>
                <c:pt idx="378">
                  <c:v>-67.1420843265003</c:v>
                </c:pt>
                <c:pt idx="379">
                  <c:v>-67.1636425480768</c:v>
                </c:pt>
                <c:pt idx="380">
                  <c:v>-67.1784173428314</c:v>
                </c:pt>
                <c:pt idx="381">
                  <c:v>-67.1897612318095</c:v>
                </c:pt>
                <c:pt idx="382">
                  <c:v>-67.2475438497765</c:v>
                </c:pt>
                <c:pt idx="383">
                  <c:v>-67.2961832175925</c:v>
                </c:pt>
                <c:pt idx="384">
                  <c:v>-67.4262476591698</c:v>
                </c:pt>
                <c:pt idx="385">
                  <c:v>-67.7631599547006</c:v>
                </c:pt>
                <c:pt idx="386">
                  <c:v>-68.3353207305614</c:v>
                </c:pt>
                <c:pt idx="387">
                  <c:v>-68.4214266729463</c:v>
                </c:pt>
                <c:pt idx="388">
                  <c:v>-68.4759577077591</c:v>
                </c:pt>
                <c:pt idx="389">
                  <c:v>-68.7023767211599</c:v>
                </c:pt>
                <c:pt idx="390">
                  <c:v>-68.7498585898354</c:v>
                </c:pt>
                <c:pt idx="391">
                  <c:v>-69.1679420319824</c:v>
                </c:pt>
                <c:pt idx="392">
                  <c:v>-69.2034771797255</c:v>
                </c:pt>
                <c:pt idx="393">
                  <c:v>-69.3232077474496</c:v>
                </c:pt>
                <c:pt idx="394">
                  <c:v>-69.3974256613756</c:v>
                </c:pt>
                <c:pt idx="395">
                  <c:v>-69.4518778584634</c:v>
                </c:pt>
                <c:pt idx="396">
                  <c:v>-69.668116822013</c:v>
                </c:pt>
                <c:pt idx="397">
                  <c:v>-70.0125175145348</c:v>
                </c:pt>
                <c:pt idx="398">
                  <c:v>-70.6349703907155</c:v>
                </c:pt>
                <c:pt idx="399">
                  <c:v>-71.1286854079338</c:v>
                </c:pt>
                <c:pt idx="400">
                  <c:v>-71.5527417257471</c:v>
                </c:pt>
                <c:pt idx="401">
                  <c:v>-72.0605295698925</c:v>
                </c:pt>
                <c:pt idx="402">
                  <c:v>-72.0996639610389</c:v>
                </c:pt>
                <c:pt idx="403">
                  <c:v>-72.1599437295751</c:v>
                </c:pt>
                <c:pt idx="404">
                  <c:v>-72.5031809078652</c:v>
                </c:pt>
                <c:pt idx="405">
                  <c:v>-72.7020494585894</c:v>
                </c:pt>
                <c:pt idx="406">
                  <c:v>-73.4639647540477</c:v>
                </c:pt>
                <c:pt idx="407">
                  <c:v>-73.769307482398</c:v>
                </c:pt>
                <c:pt idx="408">
                  <c:v>-74.0540835991494</c:v>
                </c:pt>
                <c:pt idx="409">
                  <c:v>-74.2377569130216</c:v>
                </c:pt>
                <c:pt idx="410">
                  <c:v>-74.272981247608</c:v>
                </c:pt>
                <c:pt idx="411">
                  <c:v>-74.3902936140193</c:v>
                </c:pt>
                <c:pt idx="412">
                  <c:v>-74.6871396325459</c:v>
                </c:pt>
                <c:pt idx="413">
                  <c:v>-74.7178457408733</c:v>
                </c:pt>
                <c:pt idx="414">
                  <c:v>-74.8240109743694</c:v>
                </c:pt>
                <c:pt idx="415">
                  <c:v>-75.335864657431</c:v>
                </c:pt>
                <c:pt idx="416">
                  <c:v>-75.5520709560886</c:v>
                </c:pt>
                <c:pt idx="417">
                  <c:v>-75.8526627424256</c:v>
                </c:pt>
                <c:pt idx="418">
                  <c:v>-76.059601122914</c:v>
                </c:pt>
                <c:pt idx="419">
                  <c:v>-76.6149602639721</c:v>
                </c:pt>
                <c:pt idx="420">
                  <c:v>-76.6788159429099</c:v>
                </c:pt>
                <c:pt idx="421">
                  <c:v>-76.7550074188054</c:v>
                </c:pt>
                <c:pt idx="422">
                  <c:v>-76.9308317750797</c:v>
                </c:pt>
                <c:pt idx="423">
                  <c:v>-77.0523654136047</c:v>
                </c:pt>
                <c:pt idx="424">
                  <c:v>-77.2711909245808</c:v>
                </c:pt>
                <c:pt idx="425">
                  <c:v>-77.5339483165697</c:v>
                </c:pt>
                <c:pt idx="426">
                  <c:v>-77.5493906255758</c:v>
                </c:pt>
                <c:pt idx="427">
                  <c:v>-77.8962100706311</c:v>
                </c:pt>
                <c:pt idx="428">
                  <c:v>-78.0009826432056</c:v>
                </c:pt>
                <c:pt idx="429">
                  <c:v>-78.2570473195567</c:v>
                </c:pt>
                <c:pt idx="430">
                  <c:v>-78.698347248658</c:v>
                </c:pt>
                <c:pt idx="431">
                  <c:v>-79.1596268523898</c:v>
                </c:pt>
                <c:pt idx="432">
                  <c:v>-79.4057182225732</c:v>
                </c:pt>
                <c:pt idx="433">
                  <c:v>-79.5053372343288</c:v>
                </c:pt>
                <c:pt idx="434">
                  <c:v>-79.7061768046009</c:v>
                </c:pt>
                <c:pt idx="435">
                  <c:v>-79.9155891543374</c:v>
                </c:pt>
                <c:pt idx="436">
                  <c:v>-79.9421857106964</c:v>
                </c:pt>
                <c:pt idx="437">
                  <c:v>-80.1689402650932</c:v>
                </c:pt>
                <c:pt idx="438">
                  <c:v>-80.6333463276836</c:v>
                </c:pt>
                <c:pt idx="439">
                  <c:v>-81.1253503773678</c:v>
                </c:pt>
                <c:pt idx="440">
                  <c:v>-81.2148081099324</c:v>
                </c:pt>
                <c:pt idx="441">
                  <c:v>-82.1055299042044</c:v>
                </c:pt>
                <c:pt idx="442">
                  <c:v>-82.216296836309</c:v>
                </c:pt>
                <c:pt idx="443">
                  <c:v>-82.2311948659527</c:v>
                </c:pt>
                <c:pt idx="444">
                  <c:v>-83.0018619956754</c:v>
                </c:pt>
                <c:pt idx="445">
                  <c:v>-83.162346001152</c:v>
                </c:pt>
                <c:pt idx="446">
                  <c:v>-83.262669987378</c:v>
                </c:pt>
                <c:pt idx="447">
                  <c:v>-83.5301381862877</c:v>
                </c:pt>
                <c:pt idx="448">
                  <c:v>-83.8973905313031</c:v>
                </c:pt>
                <c:pt idx="449">
                  <c:v>-83.9649707852563</c:v>
                </c:pt>
                <c:pt idx="450">
                  <c:v>-84.0083502865389</c:v>
                </c:pt>
                <c:pt idx="451">
                  <c:v>-85.1850454469506</c:v>
                </c:pt>
                <c:pt idx="452">
                  <c:v>-85.5733642380352</c:v>
                </c:pt>
                <c:pt idx="453">
                  <c:v>-85.7748353529439</c:v>
                </c:pt>
                <c:pt idx="454">
                  <c:v>-85.7976943082886</c:v>
                </c:pt>
                <c:pt idx="455">
                  <c:v>-86.1364496777625</c:v>
                </c:pt>
                <c:pt idx="456">
                  <c:v>-86.1790565460029</c:v>
                </c:pt>
                <c:pt idx="457">
                  <c:v>-86.484088638112</c:v>
                </c:pt>
                <c:pt idx="458">
                  <c:v>-87.294726750964</c:v>
                </c:pt>
                <c:pt idx="459">
                  <c:v>-87.4268553613052</c:v>
                </c:pt>
                <c:pt idx="460">
                  <c:v>-87.4616068886337</c:v>
                </c:pt>
                <c:pt idx="461">
                  <c:v>-87.4838663532862</c:v>
                </c:pt>
                <c:pt idx="462">
                  <c:v>-88.4365043006483</c:v>
                </c:pt>
                <c:pt idx="463">
                  <c:v>-88.8782100649349</c:v>
                </c:pt>
                <c:pt idx="464">
                  <c:v>-89.6025146616602</c:v>
                </c:pt>
                <c:pt idx="465">
                  <c:v>-90.121558678116</c:v>
                </c:pt>
                <c:pt idx="466">
                  <c:v>-91.5185152943021</c:v>
                </c:pt>
                <c:pt idx="467">
                  <c:v>-91.6245935895943</c:v>
                </c:pt>
                <c:pt idx="468">
                  <c:v>-92.0614211358024</c:v>
                </c:pt>
                <c:pt idx="469">
                  <c:v>-93.0217501891024</c:v>
                </c:pt>
                <c:pt idx="470">
                  <c:v>-93.0678780165912</c:v>
                </c:pt>
                <c:pt idx="471">
                  <c:v>-93.3764127906977</c:v>
                </c:pt>
                <c:pt idx="472">
                  <c:v>-94.324847831303</c:v>
                </c:pt>
                <c:pt idx="473">
                  <c:v>-94.6734036329332</c:v>
                </c:pt>
                <c:pt idx="474">
                  <c:v>-94.7711064362317</c:v>
                </c:pt>
                <c:pt idx="475">
                  <c:v>-95.2234240019239</c:v>
                </c:pt>
                <c:pt idx="476">
                  <c:v>-95.5252169687311</c:v>
                </c:pt>
                <c:pt idx="477">
                  <c:v>-95.6302749734194</c:v>
                </c:pt>
                <c:pt idx="478">
                  <c:v>-96.159154839992</c:v>
                </c:pt>
                <c:pt idx="479">
                  <c:v>-96.6851064731316</c:v>
                </c:pt>
                <c:pt idx="480">
                  <c:v>-96.9324617572493</c:v>
                </c:pt>
                <c:pt idx="481">
                  <c:v>-97.0191750888597</c:v>
                </c:pt>
                <c:pt idx="482">
                  <c:v>-97.3020004403736</c:v>
                </c:pt>
                <c:pt idx="483">
                  <c:v>-97.6470923967918</c:v>
                </c:pt>
                <c:pt idx="484">
                  <c:v>-97.94992687067</c:v>
                </c:pt>
                <c:pt idx="485">
                  <c:v>-98.1148445914495</c:v>
                </c:pt>
                <c:pt idx="486">
                  <c:v>-98.2531457866418</c:v>
                </c:pt>
                <c:pt idx="487">
                  <c:v>-98.9991489685192</c:v>
                </c:pt>
                <c:pt idx="488">
                  <c:v>-99.2805314733088</c:v>
                </c:pt>
                <c:pt idx="489">
                  <c:v>-99.4434761884734</c:v>
                </c:pt>
                <c:pt idx="490">
                  <c:v>-99.7991467813839</c:v>
                </c:pt>
                <c:pt idx="491">
                  <c:v>-100.042758376293</c:v>
                </c:pt>
                <c:pt idx="492">
                  <c:v>-100.438918494776</c:v>
                </c:pt>
                <c:pt idx="493">
                  <c:v>-101.615658731316</c:v>
                </c:pt>
                <c:pt idx="494">
                  <c:v>-102.675574491785</c:v>
                </c:pt>
                <c:pt idx="495">
                  <c:v>-102.731788073038</c:v>
                </c:pt>
                <c:pt idx="496">
                  <c:v>-102.732659318195</c:v>
                </c:pt>
                <c:pt idx="497">
                  <c:v>-103.400932686899</c:v>
                </c:pt>
                <c:pt idx="498">
                  <c:v>-103.917155764183</c:v>
                </c:pt>
                <c:pt idx="499">
                  <c:v>-104.292409075443</c:v>
                </c:pt>
                <c:pt idx="500">
                  <c:v>-105.208548652447</c:v>
                </c:pt>
                <c:pt idx="501">
                  <c:v>-105.427454567537</c:v>
                </c:pt>
                <c:pt idx="502">
                  <c:v>-105.773699992536</c:v>
                </c:pt>
                <c:pt idx="503">
                  <c:v>-107.590342521367</c:v>
                </c:pt>
                <c:pt idx="504">
                  <c:v>-108.051426156237</c:v>
                </c:pt>
                <c:pt idx="505">
                  <c:v>-108.086010118999</c:v>
                </c:pt>
                <c:pt idx="506">
                  <c:v>-108.909517406114</c:v>
                </c:pt>
                <c:pt idx="507">
                  <c:v>-109.157727194478</c:v>
                </c:pt>
                <c:pt idx="508">
                  <c:v>-110.618995894827</c:v>
                </c:pt>
                <c:pt idx="509">
                  <c:v>-110.920089754098</c:v>
                </c:pt>
                <c:pt idx="510">
                  <c:v>-111.947703363482</c:v>
                </c:pt>
                <c:pt idx="511">
                  <c:v>-113.827285542538</c:v>
                </c:pt>
                <c:pt idx="512">
                  <c:v>-115.389504215083</c:v>
                </c:pt>
                <c:pt idx="513">
                  <c:v>-115.979467420814</c:v>
                </c:pt>
                <c:pt idx="514">
                  <c:v>-116.532982117366</c:v>
                </c:pt>
                <c:pt idx="515">
                  <c:v>-117.324979023751</c:v>
                </c:pt>
                <c:pt idx="516">
                  <c:v>-117.50857179365</c:v>
                </c:pt>
                <c:pt idx="517">
                  <c:v>-118.166248316083</c:v>
                </c:pt>
                <c:pt idx="518">
                  <c:v>-118.32915074094</c:v>
                </c:pt>
                <c:pt idx="519">
                  <c:v>-118.711470525699</c:v>
                </c:pt>
                <c:pt idx="520">
                  <c:v>-119.029377072457</c:v>
                </c:pt>
                <c:pt idx="521">
                  <c:v>-119.766092668523</c:v>
                </c:pt>
                <c:pt idx="522">
                  <c:v>-120.213850104602</c:v>
                </c:pt>
                <c:pt idx="523">
                  <c:v>-120.278938649029</c:v>
                </c:pt>
                <c:pt idx="524">
                  <c:v>-120.586398992036</c:v>
                </c:pt>
                <c:pt idx="525">
                  <c:v>-120.616196476768</c:v>
                </c:pt>
                <c:pt idx="526">
                  <c:v>-120.698279640684</c:v>
                </c:pt>
                <c:pt idx="527">
                  <c:v>-121.147841113199</c:v>
                </c:pt>
                <c:pt idx="528">
                  <c:v>-121.530379196805</c:v>
                </c:pt>
                <c:pt idx="529">
                  <c:v>-121.769476186281</c:v>
                </c:pt>
                <c:pt idx="530">
                  <c:v>-122.475045006235</c:v>
                </c:pt>
                <c:pt idx="531">
                  <c:v>-122.958721652341</c:v>
                </c:pt>
                <c:pt idx="532">
                  <c:v>-123.307452574525</c:v>
                </c:pt>
                <c:pt idx="533">
                  <c:v>-123.339265730965</c:v>
                </c:pt>
                <c:pt idx="534">
                  <c:v>-123.583027926385</c:v>
                </c:pt>
                <c:pt idx="535">
                  <c:v>-126.143883984867</c:v>
                </c:pt>
                <c:pt idx="536">
                  <c:v>-127.056434557979</c:v>
                </c:pt>
                <c:pt idx="537">
                  <c:v>-128.370389708805</c:v>
                </c:pt>
                <c:pt idx="538">
                  <c:v>-128.52872467915</c:v>
                </c:pt>
                <c:pt idx="539">
                  <c:v>-128.550097435897</c:v>
                </c:pt>
                <c:pt idx="540">
                  <c:v>-128.84563529075</c:v>
                </c:pt>
                <c:pt idx="541">
                  <c:v>-128.916701612759</c:v>
                </c:pt>
                <c:pt idx="542">
                  <c:v>-129.008231034482</c:v>
                </c:pt>
                <c:pt idx="543">
                  <c:v>-129.191115670884</c:v>
                </c:pt>
                <c:pt idx="544">
                  <c:v>-130.491829094702</c:v>
                </c:pt>
                <c:pt idx="545">
                  <c:v>-131.455117976108</c:v>
                </c:pt>
                <c:pt idx="546">
                  <c:v>-132.324718495342</c:v>
                </c:pt>
                <c:pt idx="547">
                  <c:v>-132.855821187842</c:v>
                </c:pt>
                <c:pt idx="548">
                  <c:v>-133.353755765676</c:v>
                </c:pt>
                <c:pt idx="549">
                  <c:v>-133.858390688551</c:v>
                </c:pt>
                <c:pt idx="550">
                  <c:v>-134.858810107931</c:v>
                </c:pt>
                <c:pt idx="551">
                  <c:v>-137.345441698044</c:v>
                </c:pt>
                <c:pt idx="552">
                  <c:v>-138.25260406345</c:v>
                </c:pt>
                <c:pt idx="553">
                  <c:v>-139.132558398921</c:v>
                </c:pt>
                <c:pt idx="554">
                  <c:v>-139.346731685802</c:v>
                </c:pt>
                <c:pt idx="555">
                  <c:v>-140.214095223235</c:v>
                </c:pt>
                <c:pt idx="556">
                  <c:v>-141.36671177825</c:v>
                </c:pt>
                <c:pt idx="557">
                  <c:v>-141.664065269619</c:v>
                </c:pt>
                <c:pt idx="558">
                  <c:v>-141.67461751236</c:v>
                </c:pt>
                <c:pt idx="559">
                  <c:v>-143.641506059054</c:v>
                </c:pt>
                <c:pt idx="560">
                  <c:v>-144.833989214743</c:v>
                </c:pt>
                <c:pt idx="561">
                  <c:v>-147.721444122004</c:v>
                </c:pt>
                <c:pt idx="562">
                  <c:v>-148.942127729849</c:v>
                </c:pt>
                <c:pt idx="563">
                  <c:v>-149.183525192012</c:v>
                </c:pt>
                <c:pt idx="564">
                  <c:v>-149.400977436704</c:v>
                </c:pt>
                <c:pt idx="565">
                  <c:v>-150.396384535918</c:v>
                </c:pt>
                <c:pt idx="566">
                  <c:v>-152.919432821439</c:v>
                </c:pt>
                <c:pt idx="567">
                  <c:v>-153.75134756842</c:v>
                </c:pt>
                <c:pt idx="568">
                  <c:v>-157.309596755368</c:v>
                </c:pt>
                <c:pt idx="569">
                  <c:v>-159.699756924049</c:v>
                </c:pt>
                <c:pt idx="570">
                  <c:v>-159.961516166681</c:v>
                </c:pt>
                <c:pt idx="571">
                  <c:v>-160.926824771427</c:v>
                </c:pt>
                <c:pt idx="572">
                  <c:v>-162.877556528246</c:v>
                </c:pt>
                <c:pt idx="573">
                  <c:v>-164.10262298387</c:v>
                </c:pt>
                <c:pt idx="574">
                  <c:v>-167.536130278191</c:v>
                </c:pt>
                <c:pt idx="575">
                  <c:v>-173.156001344086</c:v>
                </c:pt>
                <c:pt idx="576">
                  <c:v>-176.467346496429</c:v>
                </c:pt>
                <c:pt idx="577">
                  <c:v>-178.25336241445</c:v>
                </c:pt>
                <c:pt idx="578">
                  <c:v>-180.497556322131</c:v>
                </c:pt>
                <c:pt idx="579">
                  <c:v>-181.204891759312</c:v>
                </c:pt>
                <c:pt idx="580">
                  <c:v>-182.355297860516</c:v>
                </c:pt>
                <c:pt idx="581">
                  <c:v>-182.386468176735</c:v>
                </c:pt>
                <c:pt idx="582">
                  <c:v>-184.727675839066</c:v>
                </c:pt>
                <c:pt idx="583">
                  <c:v>-192.486330507342</c:v>
                </c:pt>
                <c:pt idx="584">
                  <c:v>-197.011313343212</c:v>
                </c:pt>
                <c:pt idx="585">
                  <c:v>-200.009624083047</c:v>
                </c:pt>
                <c:pt idx="586">
                  <c:v>-202.88560136125</c:v>
                </c:pt>
                <c:pt idx="587">
                  <c:v>-205.383247845686</c:v>
                </c:pt>
                <c:pt idx="588">
                  <c:v>-205.600013317191</c:v>
                </c:pt>
                <c:pt idx="589">
                  <c:v>-211.475829361418</c:v>
                </c:pt>
                <c:pt idx="590">
                  <c:v>-213.756173638112</c:v>
                </c:pt>
                <c:pt idx="591">
                  <c:v>-214.503552513227</c:v>
                </c:pt>
                <c:pt idx="592">
                  <c:v>-214.942805473154</c:v>
                </c:pt>
                <c:pt idx="593">
                  <c:v>-227.973333291976</c:v>
                </c:pt>
                <c:pt idx="594">
                  <c:v>-243.896972176233</c:v>
                </c:pt>
                <c:pt idx="595">
                  <c:v>-376.460838765607</c:v>
                </c:pt>
                <c:pt idx="596">
                  <c:v>-488.468936233005</c:v>
                </c:pt>
                <c:pt idx="597">
                  <c:v>-516.528180286738</c:v>
                </c:pt>
                <c:pt idx="598">
                  <c:v>-518.616299941507</c:v>
                </c:pt>
                <c:pt idx="599">
                  <c:v>-526.209391405539</c:v>
                </c:pt>
                <c:pt idx="600">
                  <c:v>-526.852349335834</c:v>
                </c:pt>
                <c:pt idx="601">
                  <c:v>-533.955498755269</c:v>
                </c:pt>
                <c:pt idx="602">
                  <c:v>-536.128020255283</c:v>
                </c:pt>
                <c:pt idx="603">
                  <c:v>-550.35194961832</c:v>
                </c:pt>
                <c:pt idx="604">
                  <c:v>-556.954873155014</c:v>
                </c:pt>
                <c:pt idx="605">
                  <c:v>-558.145792948718</c:v>
                </c:pt>
                <c:pt idx="606">
                  <c:v>-561.041361424258</c:v>
                </c:pt>
                <c:pt idx="607">
                  <c:v>-567.449870599294</c:v>
                </c:pt>
                <c:pt idx="608">
                  <c:v>-567.813813507209</c:v>
                </c:pt>
                <c:pt idx="609">
                  <c:v>-574.538396908696</c:v>
                </c:pt>
                <c:pt idx="610">
                  <c:v>-591.324290579945</c:v>
                </c:pt>
                <c:pt idx="611">
                  <c:v>-601.817694549834</c:v>
                </c:pt>
                <c:pt idx="612">
                  <c:v>-631.904847673499</c:v>
                </c:pt>
              </c:numCache>
            </c:numRef>
          </c:yVal>
          <c:smooth val="0"/>
        </c:ser>
        <c:axId val="40242888"/>
        <c:axId val="87948842"/>
      </c:scatterChart>
      <c:valAx>
        <c:axId val="4024288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8842"/>
        <c:crossesAt val="0"/>
        <c:crossBetween val="midCat"/>
        <c:majorUnit val="0.1"/>
      </c:valAx>
      <c:valAx>
        <c:axId val="87948842"/>
        <c:scaling>
          <c:orientation val="minMax"/>
          <c:max val="150"/>
          <c:min val="-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ency difference, ab - (aX + b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888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Improvement, Median Latency (best alt. path wrt Lo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6]triangle_moreAllMedian.test0_-1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6]triangle_moreAllMedian.test0_-1'!$F$1:$F$613</c:f>
              <c:numCache>
                <c:formatCode>General</c:formatCode>
                <c:ptCount val="613"/>
                <c:pt idx="0">
                  <c:v>2.67006810892623</c:v>
                </c:pt>
                <c:pt idx="1">
                  <c:v>2.16196413811436</c:v>
                </c:pt>
                <c:pt idx="2">
                  <c:v>2.12883792354592</c:v>
                </c:pt>
                <c:pt idx="3">
                  <c:v>1.96555949588969</c:v>
                </c:pt>
                <c:pt idx="4">
                  <c:v>1.92824052872355</c:v>
                </c:pt>
                <c:pt idx="5">
                  <c:v>1.86555955737357</c:v>
                </c:pt>
                <c:pt idx="6">
                  <c:v>1.81546691875517</c:v>
                </c:pt>
                <c:pt idx="7">
                  <c:v>1.52842523569011</c:v>
                </c:pt>
                <c:pt idx="8">
                  <c:v>1.49523809523809</c:v>
                </c:pt>
                <c:pt idx="9">
                  <c:v>1.42384889434889</c:v>
                </c:pt>
                <c:pt idx="10">
                  <c:v>1.41018342213964</c:v>
                </c:pt>
                <c:pt idx="11">
                  <c:v>1.4003543644823</c:v>
                </c:pt>
                <c:pt idx="12">
                  <c:v>1.36032303272042</c:v>
                </c:pt>
                <c:pt idx="13">
                  <c:v>1.35618992248062</c:v>
                </c:pt>
                <c:pt idx="14">
                  <c:v>1.33771351922414</c:v>
                </c:pt>
                <c:pt idx="15">
                  <c:v>1.32756712069692</c:v>
                </c:pt>
                <c:pt idx="16">
                  <c:v>1.30762288978023</c:v>
                </c:pt>
                <c:pt idx="17">
                  <c:v>1.27343998811015</c:v>
                </c:pt>
                <c:pt idx="18">
                  <c:v>1.27039493670886</c:v>
                </c:pt>
                <c:pt idx="19">
                  <c:v>1.26337882398247</c:v>
                </c:pt>
                <c:pt idx="20">
                  <c:v>1.25867525248355</c:v>
                </c:pt>
                <c:pt idx="21">
                  <c:v>1.25681160859472</c:v>
                </c:pt>
                <c:pt idx="22">
                  <c:v>1.25296516199507</c:v>
                </c:pt>
                <c:pt idx="23">
                  <c:v>1.24862225089829</c:v>
                </c:pt>
                <c:pt idx="24">
                  <c:v>1.24490165675088</c:v>
                </c:pt>
                <c:pt idx="25">
                  <c:v>1.23297882566786</c:v>
                </c:pt>
                <c:pt idx="26">
                  <c:v>1.22607023374038</c:v>
                </c:pt>
                <c:pt idx="27">
                  <c:v>1.21651825397361</c:v>
                </c:pt>
                <c:pt idx="28">
                  <c:v>1.20165108216487</c:v>
                </c:pt>
                <c:pt idx="29">
                  <c:v>1.20117065868263</c:v>
                </c:pt>
                <c:pt idx="30">
                  <c:v>1.19815668202765</c:v>
                </c:pt>
                <c:pt idx="31">
                  <c:v>1.18909259259259</c:v>
                </c:pt>
                <c:pt idx="32">
                  <c:v>1.18053927315357</c:v>
                </c:pt>
                <c:pt idx="33">
                  <c:v>1.16781324680137</c:v>
                </c:pt>
                <c:pt idx="34">
                  <c:v>1.16620715380436</c:v>
                </c:pt>
                <c:pt idx="35">
                  <c:v>1.1653396226415</c:v>
                </c:pt>
                <c:pt idx="36">
                  <c:v>1.16506177010777</c:v>
                </c:pt>
                <c:pt idx="37">
                  <c:v>1.1638987358846</c:v>
                </c:pt>
                <c:pt idx="38">
                  <c:v>1.16135873361404</c:v>
                </c:pt>
                <c:pt idx="39">
                  <c:v>1.15852012073145</c:v>
                </c:pt>
                <c:pt idx="40">
                  <c:v>1.15463917525773</c:v>
                </c:pt>
                <c:pt idx="41">
                  <c:v>1.14897959183673</c:v>
                </c:pt>
                <c:pt idx="42">
                  <c:v>1.14516129032258</c:v>
                </c:pt>
                <c:pt idx="43">
                  <c:v>1.1446199202915</c:v>
                </c:pt>
                <c:pt idx="44">
                  <c:v>1.14081730701295</c:v>
                </c:pt>
                <c:pt idx="45">
                  <c:v>1.13556702510136</c:v>
                </c:pt>
                <c:pt idx="46">
                  <c:v>1.12472503956444</c:v>
                </c:pt>
                <c:pt idx="47">
                  <c:v>1.1221396011396</c:v>
                </c:pt>
                <c:pt idx="48">
                  <c:v>1.11645080091533</c:v>
                </c:pt>
                <c:pt idx="49">
                  <c:v>1.11610486891385</c:v>
                </c:pt>
                <c:pt idx="50">
                  <c:v>1.11469199505287</c:v>
                </c:pt>
                <c:pt idx="51">
                  <c:v>1.11366245694603</c:v>
                </c:pt>
                <c:pt idx="52">
                  <c:v>1.11157024793388</c:v>
                </c:pt>
                <c:pt idx="53">
                  <c:v>1.10798122065727</c:v>
                </c:pt>
                <c:pt idx="54">
                  <c:v>1.10518560101045</c:v>
                </c:pt>
                <c:pt idx="55">
                  <c:v>1.1004366812227</c:v>
                </c:pt>
                <c:pt idx="56">
                  <c:v>1.09571541030716</c:v>
                </c:pt>
                <c:pt idx="57">
                  <c:v>1.09353466655677</c:v>
                </c:pt>
                <c:pt idx="58">
                  <c:v>1.09301194400907</c:v>
                </c:pt>
                <c:pt idx="59">
                  <c:v>1.09222107978713</c:v>
                </c:pt>
                <c:pt idx="60">
                  <c:v>1.09023717137343</c:v>
                </c:pt>
                <c:pt idx="61">
                  <c:v>1.08994373134732</c:v>
                </c:pt>
                <c:pt idx="62">
                  <c:v>1.08491212704912</c:v>
                </c:pt>
                <c:pt idx="63">
                  <c:v>1.08041314644137</c:v>
                </c:pt>
                <c:pt idx="64">
                  <c:v>1.07599255731298</c:v>
                </c:pt>
                <c:pt idx="65">
                  <c:v>1.06837606837606</c:v>
                </c:pt>
                <c:pt idx="66">
                  <c:v>1.06639004149377</c:v>
                </c:pt>
                <c:pt idx="67">
                  <c:v>1.0655737704918</c:v>
                </c:pt>
                <c:pt idx="68">
                  <c:v>1.06553629835708</c:v>
                </c:pt>
                <c:pt idx="69">
                  <c:v>1.0653775510204</c:v>
                </c:pt>
                <c:pt idx="70">
                  <c:v>1.0632911392405</c:v>
                </c:pt>
                <c:pt idx="71">
                  <c:v>1.05810325575285</c:v>
                </c:pt>
                <c:pt idx="72">
                  <c:v>1.05456911517653</c:v>
                </c:pt>
                <c:pt idx="73">
                  <c:v>1.05438066465256</c:v>
                </c:pt>
                <c:pt idx="74">
                  <c:v>1.04528841716658</c:v>
                </c:pt>
                <c:pt idx="75">
                  <c:v>1.03374233128834</c:v>
                </c:pt>
                <c:pt idx="76">
                  <c:v>1.02471751639837</c:v>
                </c:pt>
                <c:pt idx="77">
                  <c:v>1.02118644067796</c:v>
                </c:pt>
                <c:pt idx="78">
                  <c:v>1.0160363215222</c:v>
                </c:pt>
                <c:pt idx="79">
                  <c:v>1.01349798843759</c:v>
                </c:pt>
                <c:pt idx="80">
                  <c:v>1.01223241590214</c:v>
                </c:pt>
                <c:pt idx="81">
                  <c:v>1.00897342321068</c:v>
                </c:pt>
                <c:pt idx="82">
                  <c:v>1.00828564871183</c:v>
                </c:pt>
                <c:pt idx="83">
                  <c:v>1.00586730005231</c:v>
                </c:pt>
                <c:pt idx="84">
                  <c:v>1.00404252261989</c:v>
                </c:pt>
                <c:pt idx="85">
                  <c:v>1.00287494010541</c:v>
                </c:pt>
                <c:pt idx="86">
                  <c:v>1.00077224945233</c:v>
                </c:pt>
                <c:pt idx="87">
                  <c:v>0.997164535858517</c:v>
                </c:pt>
                <c:pt idx="88">
                  <c:v>0.991735537190082</c:v>
                </c:pt>
                <c:pt idx="89">
                  <c:v>0.991255269915712</c:v>
                </c:pt>
                <c:pt idx="90">
                  <c:v>0.987915407854984</c:v>
                </c:pt>
                <c:pt idx="91">
                  <c:v>0.983206378903291</c:v>
                </c:pt>
                <c:pt idx="92">
                  <c:v>0.981132075471698</c:v>
                </c:pt>
                <c:pt idx="93">
                  <c:v>0.977618473678845</c:v>
                </c:pt>
                <c:pt idx="94">
                  <c:v>0.974583935992969</c:v>
                </c:pt>
                <c:pt idx="95">
                  <c:v>0.973480880041906</c:v>
                </c:pt>
                <c:pt idx="96">
                  <c:v>0.970723338153848</c:v>
                </c:pt>
                <c:pt idx="97">
                  <c:v>0.967534376481744</c:v>
                </c:pt>
                <c:pt idx="98">
                  <c:v>0.963346595974583</c:v>
                </c:pt>
                <c:pt idx="99">
                  <c:v>0.957597173144876</c:v>
                </c:pt>
                <c:pt idx="100">
                  <c:v>0.957446808510638</c:v>
                </c:pt>
                <c:pt idx="101">
                  <c:v>0.953792502179599</c:v>
                </c:pt>
                <c:pt idx="102">
                  <c:v>0.953405017921147</c:v>
                </c:pt>
                <c:pt idx="103">
                  <c:v>0.945502597284243</c:v>
                </c:pt>
                <c:pt idx="104">
                  <c:v>0.945287878787878</c:v>
                </c:pt>
                <c:pt idx="105">
                  <c:v>0.941528656269615</c:v>
                </c:pt>
                <c:pt idx="106">
                  <c:v>0.939413994046246</c:v>
                </c:pt>
                <c:pt idx="107">
                  <c:v>0.93826442485298</c:v>
                </c:pt>
                <c:pt idx="108">
                  <c:v>0.934984520123839</c:v>
                </c:pt>
                <c:pt idx="109">
                  <c:v>0.934446783847081</c:v>
                </c:pt>
                <c:pt idx="110">
                  <c:v>0.933586846666779</c:v>
                </c:pt>
                <c:pt idx="111">
                  <c:v>0.925692491060786</c:v>
                </c:pt>
                <c:pt idx="112">
                  <c:v>0.923272843043616</c:v>
                </c:pt>
                <c:pt idx="113">
                  <c:v>0.921342857142857</c:v>
                </c:pt>
                <c:pt idx="114">
                  <c:v>0.919449720670391</c:v>
                </c:pt>
                <c:pt idx="115">
                  <c:v>0.918045949528136</c:v>
                </c:pt>
                <c:pt idx="116">
                  <c:v>0.916666666666666</c:v>
                </c:pt>
                <c:pt idx="117">
                  <c:v>0.913503490401396</c:v>
                </c:pt>
                <c:pt idx="118">
                  <c:v>0.913043478260869</c:v>
                </c:pt>
                <c:pt idx="119">
                  <c:v>0.910099928150469</c:v>
                </c:pt>
                <c:pt idx="120">
                  <c:v>0.909657320872274</c:v>
                </c:pt>
                <c:pt idx="121">
                  <c:v>0.909090909090909</c:v>
                </c:pt>
                <c:pt idx="122">
                  <c:v>0.907990314769975</c:v>
                </c:pt>
                <c:pt idx="123">
                  <c:v>0.904286345733387</c:v>
                </c:pt>
                <c:pt idx="124">
                  <c:v>0.900457865168539</c:v>
                </c:pt>
                <c:pt idx="125">
                  <c:v>0.897526501766784</c:v>
                </c:pt>
                <c:pt idx="126">
                  <c:v>0.893095046872152</c:v>
                </c:pt>
                <c:pt idx="127">
                  <c:v>0.888676785664947</c:v>
                </c:pt>
                <c:pt idx="128">
                  <c:v>0.887573964497041</c:v>
                </c:pt>
                <c:pt idx="129">
                  <c:v>0.886766712141882</c:v>
                </c:pt>
                <c:pt idx="130">
                  <c:v>0.885827160884403</c:v>
                </c:pt>
                <c:pt idx="131">
                  <c:v>0.884521137226769</c:v>
                </c:pt>
                <c:pt idx="132">
                  <c:v>0.882291156081506</c:v>
                </c:pt>
                <c:pt idx="133">
                  <c:v>0.881278317872412</c:v>
                </c:pt>
                <c:pt idx="134">
                  <c:v>0.88050527456525</c:v>
                </c:pt>
                <c:pt idx="135">
                  <c:v>0.880362587267311</c:v>
                </c:pt>
                <c:pt idx="136">
                  <c:v>0.880319001643006</c:v>
                </c:pt>
                <c:pt idx="137">
                  <c:v>0.879095846645367</c:v>
                </c:pt>
                <c:pt idx="138">
                  <c:v>0.87815932642487</c:v>
                </c:pt>
                <c:pt idx="139">
                  <c:v>0.877503361404005</c:v>
                </c:pt>
                <c:pt idx="140">
                  <c:v>0.873381279449661</c:v>
                </c:pt>
                <c:pt idx="141">
                  <c:v>0.87337770092054</c:v>
                </c:pt>
                <c:pt idx="142">
                  <c:v>0.872074253768576</c:v>
                </c:pt>
                <c:pt idx="143">
                  <c:v>0.871731091479595</c:v>
                </c:pt>
                <c:pt idx="144">
                  <c:v>0.871257309696903</c:v>
                </c:pt>
                <c:pt idx="145">
                  <c:v>0.870322329850616</c:v>
                </c:pt>
                <c:pt idx="146">
                  <c:v>0.868715083798882</c:v>
                </c:pt>
                <c:pt idx="147">
                  <c:v>0.866883116883116</c:v>
                </c:pt>
                <c:pt idx="148">
                  <c:v>0.861924791759028</c:v>
                </c:pt>
                <c:pt idx="149">
                  <c:v>0.860311394605201</c:v>
                </c:pt>
                <c:pt idx="150">
                  <c:v>0.857047817047817</c:v>
                </c:pt>
                <c:pt idx="151">
                  <c:v>0.855421686746987</c:v>
                </c:pt>
                <c:pt idx="152">
                  <c:v>0.855384615384615</c:v>
                </c:pt>
                <c:pt idx="153">
                  <c:v>0.855072463768116</c:v>
                </c:pt>
                <c:pt idx="154">
                  <c:v>0.854784681329353</c:v>
                </c:pt>
                <c:pt idx="155">
                  <c:v>0.852651098675681</c:v>
                </c:pt>
                <c:pt idx="156">
                  <c:v>0.852242462980717</c:v>
                </c:pt>
                <c:pt idx="157">
                  <c:v>0.851882352941176</c:v>
                </c:pt>
                <c:pt idx="158">
                  <c:v>0.851047232349475</c:v>
                </c:pt>
                <c:pt idx="159">
                  <c:v>0.850565830243496</c:v>
                </c:pt>
                <c:pt idx="160">
                  <c:v>0.848214285714285</c:v>
                </c:pt>
                <c:pt idx="161">
                  <c:v>0.844314808611583</c:v>
                </c:pt>
                <c:pt idx="162">
                  <c:v>0.84197365121048</c:v>
                </c:pt>
                <c:pt idx="163">
                  <c:v>0.839673913043478</c:v>
                </c:pt>
                <c:pt idx="164">
                  <c:v>0.838509316770186</c:v>
                </c:pt>
                <c:pt idx="165">
                  <c:v>0.834269662921348</c:v>
                </c:pt>
                <c:pt idx="166">
                  <c:v>0.83295711060948</c:v>
                </c:pt>
                <c:pt idx="167">
                  <c:v>0.832837338324703</c:v>
                </c:pt>
                <c:pt idx="168">
                  <c:v>0.831935932416107</c:v>
                </c:pt>
                <c:pt idx="169">
                  <c:v>0.828074535105518</c:v>
                </c:pt>
                <c:pt idx="170">
                  <c:v>0.821782178217821</c:v>
                </c:pt>
                <c:pt idx="171">
                  <c:v>0.820636363636363</c:v>
                </c:pt>
                <c:pt idx="172">
                  <c:v>0.818897637795275</c:v>
                </c:pt>
                <c:pt idx="173">
                  <c:v>0.813113061435209</c:v>
                </c:pt>
                <c:pt idx="174">
                  <c:v>0.81220853976967</c:v>
                </c:pt>
                <c:pt idx="175">
                  <c:v>0.810688849018648</c:v>
                </c:pt>
                <c:pt idx="176">
                  <c:v>0.810136557261376</c:v>
                </c:pt>
                <c:pt idx="177">
                  <c:v>0.809248554913294</c:v>
                </c:pt>
                <c:pt idx="178">
                  <c:v>0.802394827846616</c:v>
                </c:pt>
                <c:pt idx="179">
                  <c:v>0.802232804232804</c:v>
                </c:pt>
                <c:pt idx="180">
                  <c:v>0.801868334507016</c:v>
                </c:pt>
                <c:pt idx="181">
                  <c:v>0.801265941753603</c:v>
                </c:pt>
                <c:pt idx="182">
                  <c:v>0.799625358890951</c:v>
                </c:pt>
                <c:pt idx="183">
                  <c:v>0.795045602605863</c:v>
                </c:pt>
                <c:pt idx="184">
                  <c:v>0.794871794871794</c:v>
                </c:pt>
                <c:pt idx="185">
                  <c:v>0.79358352402746</c:v>
                </c:pt>
                <c:pt idx="186">
                  <c:v>0.793384527025589</c:v>
                </c:pt>
                <c:pt idx="187">
                  <c:v>0.793044444444444</c:v>
                </c:pt>
                <c:pt idx="188">
                  <c:v>0.792613636363636</c:v>
                </c:pt>
                <c:pt idx="189">
                  <c:v>0.791603945387749</c:v>
                </c:pt>
                <c:pt idx="190">
                  <c:v>0.790368271954674</c:v>
                </c:pt>
                <c:pt idx="191">
                  <c:v>0.787875101953083</c:v>
                </c:pt>
                <c:pt idx="192">
                  <c:v>0.787798408488063</c:v>
                </c:pt>
                <c:pt idx="193">
                  <c:v>0.787631129212368</c:v>
                </c:pt>
                <c:pt idx="194">
                  <c:v>0.787420950318659</c:v>
                </c:pt>
                <c:pt idx="195">
                  <c:v>0.786764705882352</c:v>
                </c:pt>
                <c:pt idx="196">
                  <c:v>0.785714285714285</c:v>
                </c:pt>
                <c:pt idx="197">
                  <c:v>0.78527415730337</c:v>
                </c:pt>
                <c:pt idx="198">
                  <c:v>0.779369167947085</c:v>
                </c:pt>
                <c:pt idx="199">
                  <c:v>0.779203342618384</c:v>
                </c:pt>
                <c:pt idx="200">
                  <c:v>0.777610079401535</c:v>
                </c:pt>
                <c:pt idx="201">
                  <c:v>0.775413711583924</c:v>
                </c:pt>
                <c:pt idx="202">
                  <c:v>0.775271200900704</c:v>
                </c:pt>
                <c:pt idx="203">
                  <c:v>0.775109170305676</c:v>
                </c:pt>
                <c:pt idx="204">
                  <c:v>0.772833723653395</c:v>
                </c:pt>
                <c:pt idx="205">
                  <c:v>0.772362682499444</c:v>
                </c:pt>
                <c:pt idx="206">
                  <c:v>0.772328205128205</c:v>
                </c:pt>
                <c:pt idx="207">
                  <c:v>0.767979515828677</c:v>
                </c:pt>
                <c:pt idx="208">
                  <c:v>0.765100628930817</c:v>
                </c:pt>
                <c:pt idx="209">
                  <c:v>0.761911306042884</c:v>
                </c:pt>
                <c:pt idx="210">
                  <c:v>0.760391372661048</c:v>
                </c:pt>
                <c:pt idx="211">
                  <c:v>0.760073418501678</c:v>
                </c:pt>
                <c:pt idx="212">
                  <c:v>0.758487914364299</c:v>
                </c:pt>
                <c:pt idx="213">
                  <c:v>0.757975217505932</c:v>
                </c:pt>
                <c:pt idx="214">
                  <c:v>0.757391597516014</c:v>
                </c:pt>
                <c:pt idx="215">
                  <c:v>0.756969646901963</c:v>
                </c:pt>
                <c:pt idx="216">
                  <c:v>0.755794361150974</c:v>
                </c:pt>
                <c:pt idx="217">
                  <c:v>0.75528998280137</c:v>
                </c:pt>
                <c:pt idx="218">
                  <c:v>0.755101910828025</c:v>
                </c:pt>
                <c:pt idx="219">
                  <c:v>0.753768844221105</c:v>
                </c:pt>
                <c:pt idx="220">
                  <c:v>0.751417085427135</c:v>
                </c:pt>
                <c:pt idx="221">
                  <c:v>0.749357578397212</c:v>
                </c:pt>
                <c:pt idx="222">
                  <c:v>0.749317261512383</c:v>
                </c:pt>
                <c:pt idx="223">
                  <c:v>0.749136779110625</c:v>
                </c:pt>
                <c:pt idx="224">
                  <c:v>0.748081047097511</c:v>
                </c:pt>
                <c:pt idx="225">
                  <c:v>0.747755188296789</c:v>
                </c:pt>
                <c:pt idx="226">
                  <c:v>0.74610752688172</c:v>
                </c:pt>
                <c:pt idx="227">
                  <c:v>0.745554433324151</c:v>
                </c:pt>
                <c:pt idx="228">
                  <c:v>0.744632007140159</c:v>
                </c:pt>
                <c:pt idx="229">
                  <c:v>0.743873988040567</c:v>
                </c:pt>
                <c:pt idx="230">
                  <c:v>0.740916435857965</c:v>
                </c:pt>
                <c:pt idx="231">
                  <c:v>0.740091238949363</c:v>
                </c:pt>
                <c:pt idx="232">
                  <c:v>0.73961153215321</c:v>
                </c:pt>
                <c:pt idx="233">
                  <c:v>0.739130434782608</c:v>
                </c:pt>
                <c:pt idx="234">
                  <c:v>0.737542439697333</c:v>
                </c:pt>
                <c:pt idx="235">
                  <c:v>0.734439834024896</c:v>
                </c:pt>
                <c:pt idx="236">
                  <c:v>0.732174075986308</c:v>
                </c:pt>
                <c:pt idx="237">
                  <c:v>0.73170731707317</c:v>
                </c:pt>
                <c:pt idx="238">
                  <c:v>0.731259589345972</c:v>
                </c:pt>
                <c:pt idx="239">
                  <c:v>0.729957805907173</c:v>
                </c:pt>
                <c:pt idx="240">
                  <c:v>0.72891087613293</c:v>
                </c:pt>
                <c:pt idx="241">
                  <c:v>0.728130505438221</c:v>
                </c:pt>
                <c:pt idx="242">
                  <c:v>0.727462938444546</c:v>
                </c:pt>
                <c:pt idx="243">
                  <c:v>0.726114649681528</c:v>
                </c:pt>
                <c:pt idx="244">
                  <c:v>0.725458544427604</c:v>
                </c:pt>
                <c:pt idx="245">
                  <c:v>0.722724731182795</c:v>
                </c:pt>
                <c:pt idx="246">
                  <c:v>0.72189349112426</c:v>
                </c:pt>
                <c:pt idx="247">
                  <c:v>0.721228302848097</c:v>
                </c:pt>
                <c:pt idx="248">
                  <c:v>0.720256333389137</c:v>
                </c:pt>
                <c:pt idx="249">
                  <c:v>0.717</c:v>
                </c:pt>
                <c:pt idx="250">
                  <c:v>0.711916859122401</c:v>
                </c:pt>
                <c:pt idx="251">
                  <c:v>0.711700844390832</c:v>
                </c:pt>
                <c:pt idx="252">
                  <c:v>0.711481751824817</c:v>
                </c:pt>
                <c:pt idx="253">
                  <c:v>0.709873873873873</c:v>
                </c:pt>
                <c:pt idx="254">
                  <c:v>0.708667412426863</c:v>
                </c:pt>
                <c:pt idx="255">
                  <c:v>0.708447964326587</c:v>
                </c:pt>
                <c:pt idx="256">
                  <c:v>0.70678267651288</c:v>
                </c:pt>
                <c:pt idx="257">
                  <c:v>0.706494033412887</c:v>
                </c:pt>
                <c:pt idx="258">
                  <c:v>0.70613773603109</c:v>
                </c:pt>
                <c:pt idx="259">
                  <c:v>0.704954466279091</c:v>
                </c:pt>
                <c:pt idx="260">
                  <c:v>0.704130968360115</c:v>
                </c:pt>
                <c:pt idx="261">
                  <c:v>0.704128440366972</c:v>
                </c:pt>
                <c:pt idx="262">
                  <c:v>0.703781512605042</c:v>
                </c:pt>
                <c:pt idx="263">
                  <c:v>0.703225806451612</c:v>
                </c:pt>
                <c:pt idx="264">
                  <c:v>0.700030917071291</c:v>
                </c:pt>
                <c:pt idx="265">
                  <c:v>0.699890111692444</c:v>
                </c:pt>
                <c:pt idx="266">
                  <c:v>0.697603145885037</c:v>
                </c:pt>
                <c:pt idx="267">
                  <c:v>0.696812897721212</c:v>
                </c:pt>
                <c:pt idx="268">
                  <c:v>0.696693617021276</c:v>
                </c:pt>
                <c:pt idx="269">
                  <c:v>0.696115399696334</c:v>
                </c:pt>
                <c:pt idx="270">
                  <c:v>0.694193347193347</c:v>
                </c:pt>
                <c:pt idx="271">
                  <c:v>0.691489361702127</c:v>
                </c:pt>
                <c:pt idx="272">
                  <c:v>0.691342772973486</c:v>
                </c:pt>
                <c:pt idx="273">
                  <c:v>0.690900520620931</c:v>
                </c:pt>
                <c:pt idx="274">
                  <c:v>0.690755020080321</c:v>
                </c:pt>
                <c:pt idx="275">
                  <c:v>0.690483463967224</c:v>
                </c:pt>
                <c:pt idx="276">
                  <c:v>0.688934964457298</c:v>
                </c:pt>
                <c:pt idx="277">
                  <c:v>0.688875698070237</c:v>
                </c:pt>
                <c:pt idx="278">
                  <c:v>0.687581260215711</c:v>
                </c:pt>
                <c:pt idx="279">
                  <c:v>0.686735682819383</c:v>
                </c:pt>
                <c:pt idx="280">
                  <c:v>0.686470779220779</c:v>
                </c:pt>
                <c:pt idx="281">
                  <c:v>0.684070036359663</c:v>
                </c:pt>
                <c:pt idx="282">
                  <c:v>0.680529130130225</c:v>
                </c:pt>
                <c:pt idx="283">
                  <c:v>0.680365296803653</c:v>
                </c:pt>
                <c:pt idx="284">
                  <c:v>0.680345572354211</c:v>
                </c:pt>
                <c:pt idx="285">
                  <c:v>0.679911327511773</c:v>
                </c:pt>
                <c:pt idx="286">
                  <c:v>0.678362573099415</c:v>
                </c:pt>
                <c:pt idx="287">
                  <c:v>0.678095262697333</c:v>
                </c:pt>
                <c:pt idx="288">
                  <c:v>0.677743594560954</c:v>
                </c:pt>
                <c:pt idx="289">
                  <c:v>0.674757281553398</c:v>
                </c:pt>
                <c:pt idx="290">
                  <c:v>0.672193752811626</c:v>
                </c:pt>
                <c:pt idx="291">
                  <c:v>0.671470320356022</c:v>
                </c:pt>
                <c:pt idx="292">
                  <c:v>0.668712645595307</c:v>
                </c:pt>
                <c:pt idx="293">
                  <c:v>0.66757815983832</c:v>
                </c:pt>
                <c:pt idx="294">
                  <c:v>0.667099366497259</c:v>
                </c:pt>
                <c:pt idx="295">
                  <c:v>0.666666666666666</c:v>
                </c:pt>
                <c:pt idx="296">
                  <c:v>0.665827667161531</c:v>
                </c:pt>
                <c:pt idx="297">
                  <c:v>0.665181215158883</c:v>
                </c:pt>
                <c:pt idx="298">
                  <c:v>0.664187739463601</c:v>
                </c:pt>
                <c:pt idx="299">
                  <c:v>0.66227790953377</c:v>
                </c:pt>
                <c:pt idx="300">
                  <c:v>0.661483050847457</c:v>
                </c:pt>
                <c:pt idx="301">
                  <c:v>0.661434991974317</c:v>
                </c:pt>
                <c:pt idx="302">
                  <c:v>0.661417322834645</c:v>
                </c:pt>
                <c:pt idx="303">
                  <c:v>0.659890761675733</c:v>
                </c:pt>
                <c:pt idx="304">
                  <c:v>0.658696008218811</c:v>
                </c:pt>
                <c:pt idx="305">
                  <c:v>0.658653846153846</c:v>
                </c:pt>
                <c:pt idx="306">
                  <c:v>0.658263862197541</c:v>
                </c:pt>
                <c:pt idx="307">
                  <c:v>0.656357388316151</c:v>
                </c:pt>
                <c:pt idx="308">
                  <c:v>0.65568204806933</c:v>
                </c:pt>
                <c:pt idx="309">
                  <c:v>0.654798507462686</c:v>
                </c:pt>
                <c:pt idx="310">
                  <c:v>0.654645576810143</c:v>
                </c:pt>
                <c:pt idx="311">
                  <c:v>0.651063829787234</c:v>
                </c:pt>
                <c:pt idx="312">
                  <c:v>0.650332802885112</c:v>
                </c:pt>
                <c:pt idx="313">
                  <c:v>0.649165724479052</c:v>
                </c:pt>
                <c:pt idx="314">
                  <c:v>0.648371801014423</c:v>
                </c:pt>
                <c:pt idx="315">
                  <c:v>0.647987178895199</c:v>
                </c:pt>
                <c:pt idx="316">
                  <c:v>0.647108843537414</c:v>
                </c:pt>
                <c:pt idx="317">
                  <c:v>0.645791514252875</c:v>
                </c:pt>
                <c:pt idx="318">
                  <c:v>0.645356558525276</c:v>
                </c:pt>
                <c:pt idx="319">
                  <c:v>0.642902264196254</c:v>
                </c:pt>
                <c:pt idx="320">
                  <c:v>0.641549295774647</c:v>
                </c:pt>
                <c:pt idx="321">
                  <c:v>0.641541431949279</c:v>
                </c:pt>
                <c:pt idx="322">
                  <c:v>0.639798488664987</c:v>
                </c:pt>
                <c:pt idx="323">
                  <c:v>0.638888888888889</c:v>
                </c:pt>
                <c:pt idx="324">
                  <c:v>0.637724627932706</c:v>
                </c:pt>
                <c:pt idx="325">
                  <c:v>0.635553475711807</c:v>
                </c:pt>
                <c:pt idx="326">
                  <c:v>0.635479696785747</c:v>
                </c:pt>
                <c:pt idx="327">
                  <c:v>0.635347570511783</c:v>
                </c:pt>
                <c:pt idx="328">
                  <c:v>0.634985858585858</c:v>
                </c:pt>
                <c:pt idx="329">
                  <c:v>0.63413523333367</c:v>
                </c:pt>
                <c:pt idx="330">
                  <c:v>0.633699633699633</c:v>
                </c:pt>
                <c:pt idx="331">
                  <c:v>0.633138885534895</c:v>
                </c:pt>
                <c:pt idx="332">
                  <c:v>0.630331670822942</c:v>
                </c:pt>
                <c:pt idx="333">
                  <c:v>0.629109063219232</c:v>
                </c:pt>
                <c:pt idx="334">
                  <c:v>0.628493009061914</c:v>
                </c:pt>
                <c:pt idx="335">
                  <c:v>0.621478873239436</c:v>
                </c:pt>
                <c:pt idx="336">
                  <c:v>0.621465552894238</c:v>
                </c:pt>
                <c:pt idx="337">
                  <c:v>0.620253164556962</c:v>
                </c:pt>
                <c:pt idx="338">
                  <c:v>0.62017426896958</c:v>
                </c:pt>
                <c:pt idx="339">
                  <c:v>0.619923744339415</c:v>
                </c:pt>
                <c:pt idx="340">
                  <c:v>0.619101423098192</c:v>
                </c:pt>
                <c:pt idx="341">
                  <c:v>0.613733905579399</c:v>
                </c:pt>
                <c:pt idx="342">
                  <c:v>0.611842754753489</c:v>
                </c:pt>
                <c:pt idx="343">
                  <c:v>0.610662000072475</c:v>
                </c:pt>
                <c:pt idx="344">
                  <c:v>0.60994950982275</c:v>
                </c:pt>
                <c:pt idx="345">
                  <c:v>0.608346709470304</c:v>
                </c:pt>
                <c:pt idx="346">
                  <c:v>0.608018130725267</c:v>
                </c:pt>
                <c:pt idx="347">
                  <c:v>0.606940801595387</c:v>
                </c:pt>
                <c:pt idx="348">
                  <c:v>0.606072565209179</c:v>
                </c:pt>
                <c:pt idx="349">
                  <c:v>0.60488798370672</c:v>
                </c:pt>
                <c:pt idx="350">
                  <c:v>0.603455524833184</c:v>
                </c:pt>
                <c:pt idx="351">
                  <c:v>0.603260869565217</c:v>
                </c:pt>
                <c:pt idx="352">
                  <c:v>0.602941176470588</c:v>
                </c:pt>
                <c:pt idx="353">
                  <c:v>0.600896620627848</c:v>
                </c:pt>
                <c:pt idx="354">
                  <c:v>0.599449978907745</c:v>
                </c:pt>
                <c:pt idx="355">
                  <c:v>0.59903381642512</c:v>
                </c:pt>
                <c:pt idx="356">
                  <c:v>0.597328244274809</c:v>
                </c:pt>
                <c:pt idx="357">
                  <c:v>0.597014925373134</c:v>
                </c:pt>
                <c:pt idx="358">
                  <c:v>0.595902440291263</c:v>
                </c:pt>
                <c:pt idx="359">
                  <c:v>0.595091334894613</c:v>
                </c:pt>
                <c:pt idx="360">
                  <c:v>0.594968942621195</c:v>
                </c:pt>
                <c:pt idx="361">
                  <c:v>0.594262295081967</c:v>
                </c:pt>
                <c:pt idx="362">
                  <c:v>0.59375374565504</c:v>
                </c:pt>
                <c:pt idx="363">
                  <c:v>0.59241923076923</c:v>
                </c:pt>
                <c:pt idx="364">
                  <c:v>0.592142857142857</c:v>
                </c:pt>
                <c:pt idx="365">
                  <c:v>0.590353621819469</c:v>
                </c:pt>
                <c:pt idx="366">
                  <c:v>0.589660743134087</c:v>
                </c:pt>
                <c:pt idx="367">
                  <c:v>0.585701981050818</c:v>
                </c:pt>
                <c:pt idx="368">
                  <c:v>0.58485639686684</c:v>
                </c:pt>
                <c:pt idx="369">
                  <c:v>0.581653374233128</c:v>
                </c:pt>
                <c:pt idx="370">
                  <c:v>0.580842995820412</c:v>
                </c:pt>
                <c:pt idx="371">
                  <c:v>0.580209001533163</c:v>
                </c:pt>
                <c:pt idx="372">
                  <c:v>0.57942238267148</c:v>
                </c:pt>
                <c:pt idx="373">
                  <c:v>0.574912891986062</c:v>
                </c:pt>
                <c:pt idx="374">
                  <c:v>0.568678915135608</c:v>
                </c:pt>
                <c:pt idx="375">
                  <c:v>0.568548387096774</c:v>
                </c:pt>
                <c:pt idx="376">
                  <c:v>0.567144663368983</c:v>
                </c:pt>
                <c:pt idx="377">
                  <c:v>0.563051134060958</c:v>
                </c:pt>
                <c:pt idx="378">
                  <c:v>0.5625</c:v>
                </c:pt>
                <c:pt idx="379">
                  <c:v>0.559369226075599</c:v>
                </c:pt>
                <c:pt idx="380">
                  <c:v>0.558914009401654</c:v>
                </c:pt>
                <c:pt idx="381">
                  <c:v>0.558225508317929</c:v>
                </c:pt>
                <c:pt idx="382">
                  <c:v>0.554838709677419</c:v>
                </c:pt>
                <c:pt idx="383">
                  <c:v>0.554188010180357</c:v>
                </c:pt>
                <c:pt idx="384">
                  <c:v>0.55366269165247</c:v>
                </c:pt>
                <c:pt idx="385">
                  <c:v>0.550094517958412</c:v>
                </c:pt>
                <c:pt idx="386">
                  <c:v>0.549265182186234</c:v>
                </c:pt>
                <c:pt idx="387">
                  <c:v>0.547892287492615</c:v>
                </c:pt>
                <c:pt idx="388">
                  <c:v>0.54577149280722</c:v>
                </c:pt>
                <c:pt idx="389">
                  <c:v>0.543998245976164</c:v>
                </c:pt>
                <c:pt idx="390">
                  <c:v>0.542725972797694</c:v>
                </c:pt>
                <c:pt idx="391">
                  <c:v>0.542635119623216</c:v>
                </c:pt>
                <c:pt idx="392">
                  <c:v>0.542123803364396</c:v>
                </c:pt>
                <c:pt idx="393">
                  <c:v>0.542056074766355</c:v>
                </c:pt>
                <c:pt idx="394">
                  <c:v>0.541959183673469</c:v>
                </c:pt>
                <c:pt idx="395">
                  <c:v>0.541310541310541</c:v>
                </c:pt>
                <c:pt idx="396">
                  <c:v>0.538431048860841</c:v>
                </c:pt>
                <c:pt idx="397">
                  <c:v>0.538024453533255</c:v>
                </c:pt>
                <c:pt idx="398">
                  <c:v>0.536439860087191</c:v>
                </c:pt>
                <c:pt idx="399">
                  <c:v>0.535249984059398</c:v>
                </c:pt>
                <c:pt idx="400">
                  <c:v>0.534438338487552</c:v>
                </c:pt>
                <c:pt idx="401">
                  <c:v>0.52857326007326</c:v>
                </c:pt>
                <c:pt idx="402">
                  <c:v>0.527696793002915</c:v>
                </c:pt>
                <c:pt idx="403">
                  <c:v>0.526733321985013</c:v>
                </c:pt>
                <c:pt idx="404">
                  <c:v>0.525682544835279</c:v>
                </c:pt>
                <c:pt idx="405">
                  <c:v>0.524633240440611</c:v>
                </c:pt>
                <c:pt idx="406">
                  <c:v>0.523195876288659</c:v>
                </c:pt>
                <c:pt idx="407">
                  <c:v>0.521816562778272</c:v>
                </c:pt>
                <c:pt idx="408">
                  <c:v>0.520833333333333</c:v>
                </c:pt>
                <c:pt idx="409">
                  <c:v>0.520162419490338</c:v>
                </c:pt>
                <c:pt idx="410">
                  <c:v>0.51201923076923</c:v>
                </c:pt>
                <c:pt idx="411">
                  <c:v>0.511278195488721</c:v>
                </c:pt>
                <c:pt idx="412">
                  <c:v>0.51073471220263</c:v>
                </c:pt>
                <c:pt idx="413">
                  <c:v>0.510688836104513</c:v>
                </c:pt>
                <c:pt idx="414">
                  <c:v>0.510688836104513</c:v>
                </c:pt>
                <c:pt idx="415">
                  <c:v>0.509734719488129</c:v>
                </c:pt>
                <c:pt idx="416">
                  <c:v>0.504970178926441</c:v>
                </c:pt>
                <c:pt idx="417">
                  <c:v>0.502291445270988</c:v>
                </c:pt>
                <c:pt idx="418">
                  <c:v>0.501536930816698</c:v>
                </c:pt>
                <c:pt idx="419">
                  <c:v>0.501193317422434</c:v>
                </c:pt>
                <c:pt idx="420">
                  <c:v>0.500895689494308</c:v>
                </c:pt>
                <c:pt idx="421">
                  <c:v>0.494204080305792</c:v>
                </c:pt>
                <c:pt idx="422">
                  <c:v>0.493993490192428</c:v>
                </c:pt>
                <c:pt idx="423">
                  <c:v>0.492604985688376</c:v>
                </c:pt>
                <c:pt idx="424">
                  <c:v>0.490616621983914</c:v>
                </c:pt>
                <c:pt idx="425">
                  <c:v>0.489480492095813</c:v>
                </c:pt>
                <c:pt idx="426">
                  <c:v>0.487980769230769</c:v>
                </c:pt>
                <c:pt idx="427">
                  <c:v>0.487980769230769</c:v>
                </c:pt>
                <c:pt idx="428">
                  <c:v>0.487167874396135</c:v>
                </c:pt>
                <c:pt idx="429">
                  <c:v>0.486997635933806</c:v>
                </c:pt>
                <c:pt idx="430">
                  <c:v>0.483381868131868</c:v>
                </c:pt>
                <c:pt idx="431">
                  <c:v>0.481431942100996</c:v>
                </c:pt>
                <c:pt idx="432">
                  <c:v>0.480916030534351</c:v>
                </c:pt>
                <c:pt idx="433">
                  <c:v>0.476314814814814</c:v>
                </c:pt>
                <c:pt idx="434">
                  <c:v>0.475619409348639</c:v>
                </c:pt>
                <c:pt idx="435">
                  <c:v>0.472273394740355</c:v>
                </c:pt>
                <c:pt idx="436">
                  <c:v>0.470450815315327</c:v>
                </c:pt>
                <c:pt idx="437">
                  <c:v>0.468692488765247</c:v>
                </c:pt>
                <c:pt idx="438">
                  <c:v>0.468437032477617</c:v>
                </c:pt>
                <c:pt idx="439">
                  <c:v>0.467149758454106</c:v>
                </c:pt>
                <c:pt idx="440">
                  <c:v>0.465334675390035</c:v>
                </c:pt>
                <c:pt idx="441">
                  <c:v>0.46463909774436</c:v>
                </c:pt>
                <c:pt idx="442">
                  <c:v>0.462209302325581</c:v>
                </c:pt>
                <c:pt idx="443">
                  <c:v>0.461248599224142</c:v>
                </c:pt>
                <c:pt idx="444">
                  <c:v>0.46010726322812</c:v>
                </c:pt>
                <c:pt idx="445">
                  <c:v>0.458523861660333</c:v>
                </c:pt>
                <c:pt idx="446">
                  <c:v>0.457499892321269</c:v>
                </c:pt>
                <c:pt idx="447">
                  <c:v>0.456880733944954</c:v>
                </c:pt>
                <c:pt idx="448">
                  <c:v>0.454713493530499</c:v>
                </c:pt>
                <c:pt idx="449">
                  <c:v>0.453203166226912</c:v>
                </c:pt>
                <c:pt idx="450">
                  <c:v>0.451899515534688</c:v>
                </c:pt>
                <c:pt idx="451">
                  <c:v>0.444783533884122</c:v>
                </c:pt>
                <c:pt idx="452">
                  <c:v>0.444075624012522</c:v>
                </c:pt>
                <c:pt idx="453">
                  <c:v>0.443950751931673</c:v>
                </c:pt>
                <c:pt idx="454">
                  <c:v>0.443511195380185</c:v>
                </c:pt>
                <c:pt idx="455">
                  <c:v>0.443350496801963</c:v>
                </c:pt>
                <c:pt idx="456">
                  <c:v>0.442293735311324</c:v>
                </c:pt>
                <c:pt idx="457">
                  <c:v>0.441262250455519</c:v>
                </c:pt>
                <c:pt idx="458">
                  <c:v>0.43917608743698</c:v>
                </c:pt>
                <c:pt idx="459">
                  <c:v>0.437407874015748</c:v>
                </c:pt>
                <c:pt idx="460">
                  <c:v>0.437208333333333</c:v>
                </c:pt>
                <c:pt idx="461">
                  <c:v>0.436224489795918</c:v>
                </c:pt>
                <c:pt idx="462">
                  <c:v>0.435220655499268</c:v>
                </c:pt>
                <c:pt idx="463">
                  <c:v>0.430555555555555</c:v>
                </c:pt>
                <c:pt idx="464">
                  <c:v>0.428761421470275</c:v>
                </c:pt>
                <c:pt idx="465">
                  <c:v>0.424547283702213</c:v>
                </c:pt>
                <c:pt idx="466">
                  <c:v>0.422342547059833</c:v>
                </c:pt>
                <c:pt idx="467">
                  <c:v>0.41936931729311</c:v>
                </c:pt>
                <c:pt idx="468">
                  <c:v>0.419319530054688</c:v>
                </c:pt>
                <c:pt idx="469">
                  <c:v>0.416216216216216</c:v>
                </c:pt>
                <c:pt idx="470">
                  <c:v>0.408878504672897</c:v>
                </c:pt>
                <c:pt idx="471">
                  <c:v>0.407580574777133</c:v>
                </c:pt>
                <c:pt idx="472">
                  <c:v>0.405106365740154</c:v>
                </c:pt>
                <c:pt idx="473">
                  <c:v>0.403754083435977</c:v>
                </c:pt>
                <c:pt idx="474">
                  <c:v>0.40319424149889</c:v>
                </c:pt>
                <c:pt idx="475">
                  <c:v>0.399243880976436</c:v>
                </c:pt>
                <c:pt idx="476">
                  <c:v>0.397618123721514</c:v>
                </c:pt>
                <c:pt idx="477">
                  <c:v>0.397008549849009</c:v>
                </c:pt>
                <c:pt idx="478">
                  <c:v>0.395930998559916</c:v>
                </c:pt>
                <c:pt idx="479">
                  <c:v>0.395312100047537</c:v>
                </c:pt>
                <c:pt idx="480">
                  <c:v>0.393187911284426</c:v>
                </c:pt>
                <c:pt idx="481">
                  <c:v>0.390392401692269</c:v>
                </c:pt>
                <c:pt idx="482">
                  <c:v>0.388728645325311</c:v>
                </c:pt>
                <c:pt idx="483">
                  <c:v>0.388059701492537</c:v>
                </c:pt>
                <c:pt idx="484">
                  <c:v>0.386344459970446</c:v>
                </c:pt>
                <c:pt idx="485">
                  <c:v>0.38434504927284</c:v>
                </c:pt>
                <c:pt idx="486">
                  <c:v>0.3841100832731</c:v>
                </c:pt>
                <c:pt idx="487">
                  <c:v>0.382992711075727</c:v>
                </c:pt>
                <c:pt idx="488">
                  <c:v>0.379813238575324</c:v>
                </c:pt>
                <c:pt idx="489">
                  <c:v>0.379273976090152</c:v>
                </c:pt>
                <c:pt idx="490">
                  <c:v>0.377094972067039</c:v>
                </c:pt>
                <c:pt idx="491">
                  <c:v>0.375886524822695</c:v>
                </c:pt>
                <c:pt idx="492">
                  <c:v>0.372706755937102</c:v>
                </c:pt>
                <c:pt idx="493">
                  <c:v>0.371943262411347</c:v>
                </c:pt>
                <c:pt idx="494">
                  <c:v>0.366167023554603</c:v>
                </c:pt>
                <c:pt idx="495">
                  <c:v>0.365596793106269</c:v>
                </c:pt>
                <c:pt idx="496">
                  <c:v>0.36338028169014</c:v>
                </c:pt>
                <c:pt idx="497">
                  <c:v>0.363095238095238</c:v>
                </c:pt>
                <c:pt idx="498">
                  <c:v>0.356730668345399</c:v>
                </c:pt>
                <c:pt idx="499">
                  <c:v>0.349998318859253</c:v>
                </c:pt>
                <c:pt idx="500">
                  <c:v>0.341212042234586</c:v>
                </c:pt>
                <c:pt idx="501">
                  <c:v>0.337872489335899</c:v>
                </c:pt>
                <c:pt idx="502">
                  <c:v>0.33572671845118</c:v>
                </c:pt>
                <c:pt idx="503">
                  <c:v>0.33531093987271</c:v>
                </c:pt>
                <c:pt idx="504">
                  <c:v>0.334776955740559</c:v>
                </c:pt>
                <c:pt idx="505">
                  <c:v>0.334529275493221</c:v>
                </c:pt>
                <c:pt idx="506">
                  <c:v>0.327823691460055</c:v>
                </c:pt>
                <c:pt idx="507">
                  <c:v>0.327705263157894</c:v>
                </c:pt>
                <c:pt idx="508">
                  <c:v>0.32695652173913</c:v>
                </c:pt>
                <c:pt idx="509">
                  <c:v>0.325221407794572</c:v>
                </c:pt>
                <c:pt idx="510">
                  <c:v>0.319419421487603</c:v>
                </c:pt>
                <c:pt idx="511">
                  <c:v>0.310333717461905</c:v>
                </c:pt>
                <c:pt idx="512">
                  <c:v>0.309914553679324</c:v>
                </c:pt>
                <c:pt idx="513">
                  <c:v>0.309743574486863</c:v>
                </c:pt>
                <c:pt idx="514">
                  <c:v>0.30924340770791</c:v>
                </c:pt>
                <c:pt idx="515">
                  <c:v>0.306984272764406</c:v>
                </c:pt>
                <c:pt idx="516">
                  <c:v>0.305309734513274</c:v>
                </c:pt>
                <c:pt idx="517">
                  <c:v>0.30420618556701</c:v>
                </c:pt>
                <c:pt idx="518">
                  <c:v>0.303276246039961</c:v>
                </c:pt>
                <c:pt idx="519">
                  <c:v>0.301865661031111</c:v>
                </c:pt>
                <c:pt idx="520">
                  <c:v>0.29683507288105</c:v>
                </c:pt>
                <c:pt idx="521">
                  <c:v>0.295547263812876</c:v>
                </c:pt>
                <c:pt idx="522">
                  <c:v>0.293613575508653</c:v>
                </c:pt>
                <c:pt idx="523">
                  <c:v>0.291718644067796</c:v>
                </c:pt>
                <c:pt idx="524">
                  <c:v>0.287066071428571</c:v>
                </c:pt>
                <c:pt idx="525">
                  <c:v>0.277307303421118</c:v>
                </c:pt>
                <c:pt idx="526">
                  <c:v>0.270947658402203</c:v>
                </c:pt>
                <c:pt idx="527">
                  <c:v>0.269125</c:v>
                </c:pt>
                <c:pt idx="528">
                  <c:v>0.268001733018822</c:v>
                </c:pt>
                <c:pt idx="529">
                  <c:v>0.264408594952808</c:v>
                </c:pt>
                <c:pt idx="530">
                  <c:v>0.262246667473235</c:v>
                </c:pt>
                <c:pt idx="531">
                  <c:v>0.261398176291793</c:v>
                </c:pt>
                <c:pt idx="532">
                  <c:v>0.260067357512953</c:v>
                </c:pt>
                <c:pt idx="533">
                  <c:v>0.258167535204121</c:v>
                </c:pt>
                <c:pt idx="534">
                  <c:v>0.248734126984127</c:v>
                </c:pt>
                <c:pt idx="535">
                  <c:v>0.246422787526575</c:v>
                </c:pt>
                <c:pt idx="536">
                  <c:v>0.242305293582472</c:v>
                </c:pt>
                <c:pt idx="537">
                  <c:v>0.238095238095238</c:v>
                </c:pt>
                <c:pt idx="538">
                  <c:v>0.229885057471264</c:v>
                </c:pt>
                <c:pt idx="539">
                  <c:v>0.223865230198532</c:v>
                </c:pt>
                <c:pt idx="540">
                  <c:v>0.222172715489306</c:v>
                </c:pt>
                <c:pt idx="541">
                  <c:v>0.222033995833956</c:v>
                </c:pt>
                <c:pt idx="542">
                  <c:v>0.219872093023255</c:v>
                </c:pt>
                <c:pt idx="543">
                  <c:v>0.21769570453633</c:v>
                </c:pt>
                <c:pt idx="544">
                  <c:v>0.214260634515661</c:v>
                </c:pt>
                <c:pt idx="545">
                  <c:v>0.209451575262543</c:v>
                </c:pt>
                <c:pt idx="546">
                  <c:v>0.207938364779874</c:v>
                </c:pt>
                <c:pt idx="547">
                  <c:v>0.206586826347305</c:v>
                </c:pt>
                <c:pt idx="548">
                  <c:v>0.204878048780487</c:v>
                </c:pt>
                <c:pt idx="549">
                  <c:v>0.202868205900987</c:v>
                </c:pt>
                <c:pt idx="550">
                  <c:v>0.202720802774379</c:v>
                </c:pt>
                <c:pt idx="551">
                  <c:v>0.201232322716576</c:v>
                </c:pt>
                <c:pt idx="552">
                  <c:v>0.199096500082625</c:v>
                </c:pt>
                <c:pt idx="553">
                  <c:v>0.193548387096774</c:v>
                </c:pt>
                <c:pt idx="554">
                  <c:v>0.192694536423841</c:v>
                </c:pt>
                <c:pt idx="555">
                  <c:v>0.190041493775933</c:v>
                </c:pt>
                <c:pt idx="556">
                  <c:v>0.189109979633401</c:v>
                </c:pt>
                <c:pt idx="557">
                  <c:v>0.186630769230769</c:v>
                </c:pt>
                <c:pt idx="558">
                  <c:v>0.182425415022253</c:v>
                </c:pt>
                <c:pt idx="559">
                  <c:v>0.18004977760364</c:v>
                </c:pt>
                <c:pt idx="560">
                  <c:v>0.178861788617886</c:v>
                </c:pt>
                <c:pt idx="561">
                  <c:v>0.17158428739465</c:v>
                </c:pt>
                <c:pt idx="562">
                  <c:v>0.171189142147515</c:v>
                </c:pt>
                <c:pt idx="563">
                  <c:v>0.16830583501006</c:v>
                </c:pt>
                <c:pt idx="564">
                  <c:v>0.16743838028169</c:v>
                </c:pt>
                <c:pt idx="565">
                  <c:v>0.165060437991812</c:v>
                </c:pt>
                <c:pt idx="566">
                  <c:v>0.164657692307692</c:v>
                </c:pt>
                <c:pt idx="567">
                  <c:v>0.159216153846153</c:v>
                </c:pt>
                <c:pt idx="568">
                  <c:v>0.158814589665653</c:v>
                </c:pt>
                <c:pt idx="569">
                  <c:v>0.15625</c:v>
                </c:pt>
                <c:pt idx="570">
                  <c:v>0.155197979797979</c:v>
                </c:pt>
                <c:pt idx="571">
                  <c:v>0.154858926554358</c:v>
                </c:pt>
                <c:pt idx="572">
                  <c:v>0.153521739130434</c:v>
                </c:pt>
                <c:pt idx="573">
                  <c:v>0.15193836716877</c:v>
                </c:pt>
                <c:pt idx="574">
                  <c:v>0.150370917336616</c:v>
                </c:pt>
                <c:pt idx="575">
                  <c:v>0.149450574712643</c:v>
                </c:pt>
                <c:pt idx="576">
                  <c:v>0.14921665282342</c:v>
                </c:pt>
                <c:pt idx="577">
                  <c:v>0.146543697478991</c:v>
                </c:pt>
                <c:pt idx="578">
                  <c:v>0.144990845070422</c:v>
                </c:pt>
                <c:pt idx="579">
                  <c:v>0.144465290806754</c:v>
                </c:pt>
                <c:pt idx="580">
                  <c:v>0.142875512565901</c:v>
                </c:pt>
                <c:pt idx="581">
                  <c:v>0.1421512553003</c:v>
                </c:pt>
                <c:pt idx="582">
                  <c:v>0.142118796992481</c:v>
                </c:pt>
                <c:pt idx="583">
                  <c:v>0.138576779026217</c:v>
                </c:pt>
                <c:pt idx="584">
                  <c:v>0.137083011370739</c:v>
                </c:pt>
                <c:pt idx="585">
                  <c:v>0.136394444339525</c:v>
                </c:pt>
                <c:pt idx="586">
                  <c:v>0.131591620105262</c:v>
                </c:pt>
                <c:pt idx="587">
                  <c:v>0.131370078740157</c:v>
                </c:pt>
                <c:pt idx="588">
                  <c:v>0.127878</c:v>
                </c:pt>
                <c:pt idx="589">
                  <c:v>0.125925925925925</c:v>
                </c:pt>
                <c:pt idx="590">
                  <c:v>0.124716390132055</c:v>
                </c:pt>
                <c:pt idx="591">
                  <c:v>0.124652441500827</c:v>
                </c:pt>
                <c:pt idx="592">
                  <c:v>0.118473895582329</c:v>
                </c:pt>
                <c:pt idx="593">
                  <c:v>0.118420873337929</c:v>
                </c:pt>
                <c:pt idx="594">
                  <c:v>0.117838993184264</c:v>
                </c:pt>
                <c:pt idx="595">
                  <c:v>0.113695090439276</c:v>
                </c:pt>
                <c:pt idx="596">
                  <c:v>0.102362204724409</c:v>
                </c:pt>
                <c:pt idx="597">
                  <c:v>0.101883420507329</c:v>
                </c:pt>
                <c:pt idx="598">
                  <c:v>0.101292929292929</c:v>
                </c:pt>
                <c:pt idx="599">
                  <c:v>0.100960165992438</c:v>
                </c:pt>
                <c:pt idx="600">
                  <c:v>0.0979075984593658</c:v>
                </c:pt>
                <c:pt idx="601">
                  <c:v>0.0791406542497009</c:v>
                </c:pt>
                <c:pt idx="602">
                  <c:v>0.076131012207088</c:v>
                </c:pt>
                <c:pt idx="603">
                  <c:v>0.0663265306122448</c:v>
                </c:pt>
                <c:pt idx="604">
                  <c:v>0.054018691588785</c:v>
                </c:pt>
                <c:pt idx="605">
                  <c:v>0.0493627944107699</c:v>
                </c:pt>
                <c:pt idx="606">
                  <c:v>0.048983606557377</c:v>
                </c:pt>
                <c:pt idx="607">
                  <c:v>0.0453441295546558</c:v>
                </c:pt>
                <c:pt idx="608">
                  <c:v>0.0451829479481782</c:v>
                </c:pt>
                <c:pt idx="609">
                  <c:v>0.0405420560747663</c:v>
                </c:pt>
                <c:pt idx="610">
                  <c:v>0.0368971962616822</c:v>
                </c:pt>
                <c:pt idx="611">
                  <c:v>0.0296308587615486</c:v>
                </c:pt>
                <c:pt idx="612">
                  <c:v>0.0114377191966213</c:v>
                </c:pt>
              </c:numCache>
            </c:numRef>
          </c:yVal>
          <c:smooth val="0"/>
        </c:ser>
        <c:axId val="18400459"/>
        <c:axId val="85959171"/>
      </c:scatterChart>
      <c:valAx>
        <c:axId val="1840045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9171"/>
        <c:crossesAt val="0"/>
        <c:crossBetween val="midCat"/>
        <c:majorUnit val="0.1"/>
      </c:valAx>
      <c:valAx>
        <c:axId val="85959171"/>
        <c:scaling>
          <c:orientation val="minMax"/>
          <c:max val="2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459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Improvement, Median Latency (best alt. path wrt Lo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7]triangle_mod2Median.test0_-1_-1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7]triangle_mod2Median.test0_-1_-1'!$L$1:$L$613</c:f>
              <c:numCache>
                <c:formatCode>General</c:formatCode>
                <c:ptCount val="613"/>
                <c:pt idx="0">
                  <c:v>93.2503333333333</c:v>
                </c:pt>
                <c:pt idx="1">
                  <c:v>92.6876666666666</c:v>
                </c:pt>
                <c:pt idx="2">
                  <c:v>88.5193333333333</c:v>
                </c:pt>
                <c:pt idx="3">
                  <c:v>79.322</c:v>
                </c:pt>
                <c:pt idx="4">
                  <c:v>71.233</c:v>
                </c:pt>
                <c:pt idx="5">
                  <c:v>71.204</c:v>
                </c:pt>
                <c:pt idx="6">
                  <c:v>64.1856666666666</c:v>
                </c:pt>
                <c:pt idx="7">
                  <c:v>57.5021666666666</c:v>
                </c:pt>
                <c:pt idx="8">
                  <c:v>55.1706666666666</c:v>
                </c:pt>
                <c:pt idx="9">
                  <c:v>51.3333333333333</c:v>
                </c:pt>
                <c:pt idx="10">
                  <c:v>49.9363333333333</c:v>
                </c:pt>
                <c:pt idx="11">
                  <c:v>48.6666666666666</c:v>
                </c:pt>
                <c:pt idx="12">
                  <c:v>44.2009999999999</c:v>
                </c:pt>
                <c:pt idx="13">
                  <c:v>41.4106666666666</c:v>
                </c:pt>
                <c:pt idx="14">
                  <c:v>38.5663333333333</c:v>
                </c:pt>
                <c:pt idx="15">
                  <c:v>37.9333333333333</c:v>
                </c:pt>
                <c:pt idx="16">
                  <c:v>37.2489999999999</c:v>
                </c:pt>
                <c:pt idx="17">
                  <c:v>36.29</c:v>
                </c:pt>
                <c:pt idx="18">
                  <c:v>35.817</c:v>
                </c:pt>
                <c:pt idx="19">
                  <c:v>34.6666666666666</c:v>
                </c:pt>
                <c:pt idx="20">
                  <c:v>33.9259999999999</c:v>
                </c:pt>
                <c:pt idx="21">
                  <c:v>33</c:v>
                </c:pt>
                <c:pt idx="22">
                  <c:v>32.0713333333333</c:v>
                </c:pt>
                <c:pt idx="23">
                  <c:v>30.6666666666666</c:v>
                </c:pt>
                <c:pt idx="24">
                  <c:v>30.6323333333333</c:v>
                </c:pt>
                <c:pt idx="25">
                  <c:v>28.6976666666666</c:v>
                </c:pt>
                <c:pt idx="26">
                  <c:v>28.6666666666666</c:v>
                </c:pt>
                <c:pt idx="27">
                  <c:v>26.6599999999999</c:v>
                </c:pt>
                <c:pt idx="28">
                  <c:v>25.9223333333333</c:v>
                </c:pt>
                <c:pt idx="29">
                  <c:v>25.6253333333333</c:v>
                </c:pt>
                <c:pt idx="30">
                  <c:v>25.4036666666666</c:v>
                </c:pt>
                <c:pt idx="31">
                  <c:v>25.3536666666666</c:v>
                </c:pt>
                <c:pt idx="32">
                  <c:v>25.3036666666666</c:v>
                </c:pt>
                <c:pt idx="33">
                  <c:v>25</c:v>
                </c:pt>
                <c:pt idx="34">
                  <c:v>23.6283333333333</c:v>
                </c:pt>
                <c:pt idx="35">
                  <c:v>23.5476666666666</c:v>
                </c:pt>
                <c:pt idx="36">
                  <c:v>22.397</c:v>
                </c:pt>
                <c:pt idx="37">
                  <c:v>21.2103333333333</c:v>
                </c:pt>
                <c:pt idx="38">
                  <c:v>19.9309999999999</c:v>
                </c:pt>
                <c:pt idx="39">
                  <c:v>19.7523333333333</c:v>
                </c:pt>
                <c:pt idx="40">
                  <c:v>19.3743333333333</c:v>
                </c:pt>
                <c:pt idx="41">
                  <c:v>19.1736666666666</c:v>
                </c:pt>
                <c:pt idx="42">
                  <c:v>18.6666666666666</c:v>
                </c:pt>
                <c:pt idx="43">
                  <c:v>18.2376666666666</c:v>
                </c:pt>
                <c:pt idx="44">
                  <c:v>17.1716666666666</c:v>
                </c:pt>
                <c:pt idx="45">
                  <c:v>15.6666666666666</c:v>
                </c:pt>
                <c:pt idx="46">
                  <c:v>14.9506666666666</c:v>
                </c:pt>
                <c:pt idx="47">
                  <c:v>14.8513333333333</c:v>
                </c:pt>
                <c:pt idx="48">
                  <c:v>14.605</c:v>
                </c:pt>
                <c:pt idx="49">
                  <c:v>14.2903333333333</c:v>
                </c:pt>
                <c:pt idx="50">
                  <c:v>13.6643333333333</c:v>
                </c:pt>
                <c:pt idx="51">
                  <c:v>12.531</c:v>
                </c:pt>
                <c:pt idx="52">
                  <c:v>12.1856666666666</c:v>
                </c:pt>
                <c:pt idx="53">
                  <c:v>11.5703333333333</c:v>
                </c:pt>
                <c:pt idx="54">
                  <c:v>11.0229999999999</c:v>
                </c:pt>
                <c:pt idx="55">
                  <c:v>10.3333333333333</c:v>
                </c:pt>
                <c:pt idx="56">
                  <c:v>10.051</c:v>
                </c:pt>
                <c:pt idx="57">
                  <c:v>9.99333333333332</c:v>
                </c:pt>
                <c:pt idx="58">
                  <c:v>9.00000000000001</c:v>
                </c:pt>
                <c:pt idx="59">
                  <c:v>9</c:v>
                </c:pt>
                <c:pt idx="60">
                  <c:v>8.716</c:v>
                </c:pt>
                <c:pt idx="61">
                  <c:v>8.70099999999998</c:v>
                </c:pt>
                <c:pt idx="62">
                  <c:v>8.54266666666669</c:v>
                </c:pt>
                <c:pt idx="63">
                  <c:v>8.34899999999999</c:v>
                </c:pt>
                <c:pt idx="64">
                  <c:v>7.66666666666667</c:v>
                </c:pt>
                <c:pt idx="65">
                  <c:v>7.45766666666666</c:v>
                </c:pt>
                <c:pt idx="66">
                  <c:v>7.248</c:v>
                </c:pt>
                <c:pt idx="67">
                  <c:v>6.80733333333333</c:v>
                </c:pt>
                <c:pt idx="68">
                  <c:v>6.48566666666664</c:v>
                </c:pt>
                <c:pt idx="69">
                  <c:v>5.99999999999998</c:v>
                </c:pt>
                <c:pt idx="70">
                  <c:v>5.33333333333332</c:v>
                </c:pt>
                <c:pt idx="71">
                  <c:v>5.33333333333332</c:v>
                </c:pt>
                <c:pt idx="72">
                  <c:v>5</c:v>
                </c:pt>
                <c:pt idx="73">
                  <c:v>4.90700000000001</c:v>
                </c:pt>
                <c:pt idx="74">
                  <c:v>3.66666666666665</c:v>
                </c:pt>
                <c:pt idx="75">
                  <c:v>3.53833333333332</c:v>
                </c:pt>
                <c:pt idx="76">
                  <c:v>3.33333333333331</c:v>
                </c:pt>
                <c:pt idx="77">
                  <c:v>2.55866666666666</c:v>
                </c:pt>
                <c:pt idx="78">
                  <c:v>1.58416666666666</c:v>
                </c:pt>
                <c:pt idx="79">
                  <c:v>1.41999999999995</c:v>
                </c:pt>
                <c:pt idx="80">
                  <c:v>1.33333333333332</c:v>
                </c:pt>
                <c:pt idx="81">
                  <c:v>1.25399999999999</c:v>
                </c:pt>
                <c:pt idx="82">
                  <c:v>0.752333333333332</c:v>
                </c:pt>
                <c:pt idx="83">
                  <c:v>0.691666666666662</c:v>
                </c:pt>
                <c:pt idx="84">
                  <c:v>0.62833333333333</c:v>
                </c:pt>
                <c:pt idx="85">
                  <c:v>0.415999999999996</c:v>
                </c:pt>
                <c:pt idx="86">
                  <c:v>0.0653333333333279</c:v>
                </c:pt>
                <c:pt idx="87">
                  <c:v>-0.299333333333336</c:v>
                </c:pt>
                <c:pt idx="88">
                  <c:v>-0.940999999999988</c:v>
                </c:pt>
                <c:pt idx="89">
                  <c:v>-1</c:v>
                </c:pt>
                <c:pt idx="90">
                  <c:v>-1.33333333333334</c:v>
                </c:pt>
                <c:pt idx="91">
                  <c:v>-1.885</c:v>
                </c:pt>
                <c:pt idx="92">
                  <c:v>-2.11466666666666</c:v>
                </c:pt>
                <c:pt idx="93">
                  <c:v>-2.40733333333333</c:v>
                </c:pt>
                <c:pt idx="94">
                  <c:v>-2.44799999999999</c:v>
                </c:pt>
                <c:pt idx="95">
                  <c:v>-2.48833333333334</c:v>
                </c:pt>
                <c:pt idx="96">
                  <c:v>-2.66666666666666</c:v>
                </c:pt>
                <c:pt idx="97">
                  <c:v>-2.88499999999999</c:v>
                </c:pt>
                <c:pt idx="98">
                  <c:v>-3</c:v>
                </c:pt>
                <c:pt idx="99">
                  <c:v>-3.33333333333334</c:v>
                </c:pt>
                <c:pt idx="100">
                  <c:v>-3.36733333333334</c:v>
                </c:pt>
                <c:pt idx="101">
                  <c:v>-3.4235</c:v>
                </c:pt>
                <c:pt idx="102">
                  <c:v>-3.64500000000001</c:v>
                </c:pt>
                <c:pt idx="103">
                  <c:v>-3.87833333333333</c:v>
                </c:pt>
                <c:pt idx="104">
                  <c:v>-3.91433333333333</c:v>
                </c:pt>
                <c:pt idx="105">
                  <c:v>-4</c:v>
                </c:pt>
                <c:pt idx="106">
                  <c:v>-4.00000000000001</c:v>
                </c:pt>
                <c:pt idx="107">
                  <c:v>-4.33333333333332</c:v>
                </c:pt>
                <c:pt idx="108">
                  <c:v>-4.62733333333332</c:v>
                </c:pt>
                <c:pt idx="109">
                  <c:v>-4.66666666666666</c:v>
                </c:pt>
                <c:pt idx="110">
                  <c:v>-4.784</c:v>
                </c:pt>
                <c:pt idx="111">
                  <c:v>-4.84399999999999</c:v>
                </c:pt>
                <c:pt idx="112">
                  <c:v>-6.99999999999998</c:v>
                </c:pt>
                <c:pt idx="113">
                  <c:v>-7.38933333333334</c:v>
                </c:pt>
                <c:pt idx="114">
                  <c:v>-7.793</c:v>
                </c:pt>
                <c:pt idx="115">
                  <c:v>-7.84166666666668</c:v>
                </c:pt>
                <c:pt idx="116">
                  <c:v>-7.91999999999998</c:v>
                </c:pt>
                <c:pt idx="117">
                  <c:v>-8.14766666666666</c:v>
                </c:pt>
                <c:pt idx="118">
                  <c:v>-8.24433333333333</c:v>
                </c:pt>
                <c:pt idx="119">
                  <c:v>-8.66666666666667</c:v>
                </c:pt>
                <c:pt idx="120">
                  <c:v>-8.78433333333333</c:v>
                </c:pt>
                <c:pt idx="121">
                  <c:v>-9.007</c:v>
                </c:pt>
                <c:pt idx="122">
                  <c:v>-9.25433333333333</c:v>
                </c:pt>
                <c:pt idx="123">
                  <c:v>-9.61233333333334</c:v>
                </c:pt>
                <c:pt idx="124">
                  <c:v>-9.64</c:v>
                </c:pt>
                <c:pt idx="125">
                  <c:v>-9.66666666666667</c:v>
                </c:pt>
                <c:pt idx="126">
                  <c:v>-9.66666666666667</c:v>
                </c:pt>
                <c:pt idx="127">
                  <c:v>-9.774</c:v>
                </c:pt>
                <c:pt idx="128">
                  <c:v>-10.2183333333333</c:v>
                </c:pt>
                <c:pt idx="129">
                  <c:v>-11.012</c:v>
                </c:pt>
                <c:pt idx="130">
                  <c:v>-11.2099999999999</c:v>
                </c:pt>
                <c:pt idx="131">
                  <c:v>-11.8123333333333</c:v>
                </c:pt>
                <c:pt idx="132">
                  <c:v>-11.9999999999999</c:v>
                </c:pt>
                <c:pt idx="133">
                  <c:v>-12.4593333333333</c:v>
                </c:pt>
                <c:pt idx="134">
                  <c:v>-12.6143333333333</c:v>
                </c:pt>
                <c:pt idx="135">
                  <c:v>-12.6666666666666</c:v>
                </c:pt>
                <c:pt idx="136">
                  <c:v>-13.315</c:v>
                </c:pt>
                <c:pt idx="137">
                  <c:v>-13.4293333333333</c:v>
                </c:pt>
                <c:pt idx="138">
                  <c:v>-13.5966666666666</c:v>
                </c:pt>
                <c:pt idx="139">
                  <c:v>-13.6293333333333</c:v>
                </c:pt>
                <c:pt idx="140">
                  <c:v>-13.6666666666666</c:v>
                </c:pt>
                <c:pt idx="141">
                  <c:v>-13.722</c:v>
                </c:pt>
                <c:pt idx="142">
                  <c:v>-14.282</c:v>
                </c:pt>
                <c:pt idx="143">
                  <c:v>-14.7736666666666</c:v>
                </c:pt>
                <c:pt idx="144">
                  <c:v>-14.7986666666666</c:v>
                </c:pt>
                <c:pt idx="145">
                  <c:v>-14.9703333333333</c:v>
                </c:pt>
                <c:pt idx="146">
                  <c:v>-15.0823333333333</c:v>
                </c:pt>
                <c:pt idx="147">
                  <c:v>-15.212</c:v>
                </c:pt>
                <c:pt idx="148">
                  <c:v>-15.3889999999999</c:v>
                </c:pt>
                <c:pt idx="149">
                  <c:v>-15.419</c:v>
                </c:pt>
                <c:pt idx="150">
                  <c:v>-15.6666666666666</c:v>
                </c:pt>
                <c:pt idx="151">
                  <c:v>-15.6666666666666</c:v>
                </c:pt>
                <c:pt idx="152">
                  <c:v>-15.6768333333333</c:v>
                </c:pt>
                <c:pt idx="153">
                  <c:v>-16.1683333333333</c:v>
                </c:pt>
                <c:pt idx="154">
                  <c:v>-16.1886666666666</c:v>
                </c:pt>
                <c:pt idx="155">
                  <c:v>-16.3459999999999</c:v>
                </c:pt>
                <c:pt idx="156">
                  <c:v>-16.4663333333333</c:v>
                </c:pt>
                <c:pt idx="157">
                  <c:v>-16.4666666666666</c:v>
                </c:pt>
                <c:pt idx="158">
                  <c:v>-16.4893333333333</c:v>
                </c:pt>
                <c:pt idx="159">
                  <c:v>-16.5516666666666</c:v>
                </c:pt>
                <c:pt idx="160">
                  <c:v>-16.5809999999999</c:v>
                </c:pt>
                <c:pt idx="161">
                  <c:v>-16.6126666666666</c:v>
                </c:pt>
                <c:pt idx="162">
                  <c:v>-16.81</c:v>
                </c:pt>
                <c:pt idx="163">
                  <c:v>-16.9143333333333</c:v>
                </c:pt>
                <c:pt idx="164">
                  <c:v>-17</c:v>
                </c:pt>
                <c:pt idx="165">
                  <c:v>-17.6666666666666</c:v>
                </c:pt>
                <c:pt idx="166">
                  <c:v>-18.0763333333333</c:v>
                </c:pt>
                <c:pt idx="167">
                  <c:v>-18.626</c:v>
                </c:pt>
                <c:pt idx="168">
                  <c:v>-19.6379999999999</c:v>
                </c:pt>
                <c:pt idx="169">
                  <c:v>-19.6666666666666</c:v>
                </c:pt>
                <c:pt idx="170">
                  <c:v>-19.6666666666666</c:v>
                </c:pt>
                <c:pt idx="171">
                  <c:v>-19.73</c:v>
                </c:pt>
                <c:pt idx="172">
                  <c:v>-19.8376666666666</c:v>
                </c:pt>
                <c:pt idx="173">
                  <c:v>-20</c:v>
                </c:pt>
                <c:pt idx="174">
                  <c:v>-20.1109999999999</c:v>
                </c:pt>
                <c:pt idx="175">
                  <c:v>-20.2653333333333</c:v>
                </c:pt>
                <c:pt idx="176">
                  <c:v>-20.447</c:v>
                </c:pt>
                <c:pt idx="177">
                  <c:v>-20.9509999999999</c:v>
                </c:pt>
                <c:pt idx="178">
                  <c:v>-20.9736666666666</c:v>
                </c:pt>
                <c:pt idx="179">
                  <c:v>-21.0831666666666</c:v>
                </c:pt>
                <c:pt idx="180">
                  <c:v>-21.3333333333333</c:v>
                </c:pt>
                <c:pt idx="181">
                  <c:v>-21.3333333333333</c:v>
                </c:pt>
                <c:pt idx="182">
                  <c:v>-21.6099999999999</c:v>
                </c:pt>
                <c:pt idx="183">
                  <c:v>-21.9143333333333</c:v>
                </c:pt>
                <c:pt idx="184">
                  <c:v>-22</c:v>
                </c:pt>
                <c:pt idx="185">
                  <c:v>-22</c:v>
                </c:pt>
                <c:pt idx="186">
                  <c:v>-22.1693333333333</c:v>
                </c:pt>
                <c:pt idx="187">
                  <c:v>-22.5933333333333</c:v>
                </c:pt>
                <c:pt idx="188">
                  <c:v>-22.6666666666666</c:v>
                </c:pt>
                <c:pt idx="189">
                  <c:v>-22.9199999999999</c:v>
                </c:pt>
                <c:pt idx="190">
                  <c:v>-23</c:v>
                </c:pt>
                <c:pt idx="191">
                  <c:v>-23.3333333333333</c:v>
                </c:pt>
                <c:pt idx="192">
                  <c:v>-23.3333333333333</c:v>
                </c:pt>
                <c:pt idx="193">
                  <c:v>-23.7036666666666</c:v>
                </c:pt>
                <c:pt idx="194">
                  <c:v>-24.3333333333333</c:v>
                </c:pt>
                <c:pt idx="195">
                  <c:v>-24.4393333333333</c:v>
                </c:pt>
                <c:pt idx="196">
                  <c:v>-24.6326666666666</c:v>
                </c:pt>
                <c:pt idx="197">
                  <c:v>-24.6666666666666</c:v>
                </c:pt>
                <c:pt idx="198">
                  <c:v>-24.6666666666666</c:v>
                </c:pt>
                <c:pt idx="199">
                  <c:v>-24.8993333333333</c:v>
                </c:pt>
                <c:pt idx="200">
                  <c:v>-25.5346666666666</c:v>
                </c:pt>
                <c:pt idx="201">
                  <c:v>-25.5386666666666</c:v>
                </c:pt>
                <c:pt idx="202">
                  <c:v>-25.6326666666666</c:v>
                </c:pt>
                <c:pt idx="203">
                  <c:v>-25.7843333333333</c:v>
                </c:pt>
                <c:pt idx="204">
                  <c:v>-26.0543333333333</c:v>
                </c:pt>
                <c:pt idx="205">
                  <c:v>-26.3513333333333</c:v>
                </c:pt>
                <c:pt idx="206">
                  <c:v>-26.4219999999999</c:v>
                </c:pt>
                <c:pt idx="207">
                  <c:v>-26.6666666666666</c:v>
                </c:pt>
                <c:pt idx="208">
                  <c:v>-27.3333333333333</c:v>
                </c:pt>
                <c:pt idx="209">
                  <c:v>-27.5606666666666</c:v>
                </c:pt>
                <c:pt idx="210">
                  <c:v>-27.6666666666666</c:v>
                </c:pt>
                <c:pt idx="211">
                  <c:v>-27.6666666666666</c:v>
                </c:pt>
                <c:pt idx="212">
                  <c:v>-28.3049999999999</c:v>
                </c:pt>
                <c:pt idx="213">
                  <c:v>-28.581</c:v>
                </c:pt>
                <c:pt idx="214">
                  <c:v>-29.2156666666666</c:v>
                </c:pt>
                <c:pt idx="215">
                  <c:v>-29.3333333333333</c:v>
                </c:pt>
                <c:pt idx="216">
                  <c:v>-29.5856666666666</c:v>
                </c:pt>
                <c:pt idx="217">
                  <c:v>-30.0679999999999</c:v>
                </c:pt>
                <c:pt idx="218">
                  <c:v>-30.1693333333333</c:v>
                </c:pt>
                <c:pt idx="219">
                  <c:v>-30.5036666666666</c:v>
                </c:pt>
                <c:pt idx="220">
                  <c:v>-30.692</c:v>
                </c:pt>
                <c:pt idx="221">
                  <c:v>-31.1833333333333</c:v>
                </c:pt>
                <c:pt idx="222">
                  <c:v>-31.3333333333333</c:v>
                </c:pt>
                <c:pt idx="223">
                  <c:v>-31.4823333333333</c:v>
                </c:pt>
                <c:pt idx="224">
                  <c:v>-31.586</c:v>
                </c:pt>
                <c:pt idx="225">
                  <c:v>-31.6666666666666</c:v>
                </c:pt>
                <c:pt idx="226">
                  <c:v>-31.851</c:v>
                </c:pt>
                <c:pt idx="227">
                  <c:v>-31.9133333333333</c:v>
                </c:pt>
                <c:pt idx="228">
                  <c:v>-32</c:v>
                </c:pt>
                <c:pt idx="229">
                  <c:v>-32.1889999999999</c:v>
                </c:pt>
                <c:pt idx="230">
                  <c:v>-32.3333333333333</c:v>
                </c:pt>
                <c:pt idx="231">
                  <c:v>-32.4226666666666</c:v>
                </c:pt>
                <c:pt idx="232">
                  <c:v>-32.995</c:v>
                </c:pt>
                <c:pt idx="233">
                  <c:v>-33.2303333333333</c:v>
                </c:pt>
                <c:pt idx="234">
                  <c:v>-33.3333333333333</c:v>
                </c:pt>
                <c:pt idx="235">
                  <c:v>-33.3333333333333</c:v>
                </c:pt>
                <c:pt idx="236">
                  <c:v>-33.7346666666666</c:v>
                </c:pt>
                <c:pt idx="237">
                  <c:v>-33.7665</c:v>
                </c:pt>
                <c:pt idx="238">
                  <c:v>-34.038</c:v>
                </c:pt>
                <c:pt idx="239">
                  <c:v>-34.3333333333333</c:v>
                </c:pt>
                <c:pt idx="240">
                  <c:v>-34.361</c:v>
                </c:pt>
                <c:pt idx="241">
                  <c:v>-34.3905</c:v>
                </c:pt>
                <c:pt idx="242">
                  <c:v>-35.9999999999999</c:v>
                </c:pt>
                <c:pt idx="243">
                  <c:v>-36.0236666666666</c:v>
                </c:pt>
                <c:pt idx="244">
                  <c:v>-36.2659999999999</c:v>
                </c:pt>
                <c:pt idx="245">
                  <c:v>-36.3883333333333</c:v>
                </c:pt>
                <c:pt idx="246">
                  <c:v>-36.5163333333333</c:v>
                </c:pt>
                <c:pt idx="247">
                  <c:v>-36.581</c:v>
                </c:pt>
                <c:pt idx="248">
                  <c:v>-36.5959999999999</c:v>
                </c:pt>
                <c:pt idx="249">
                  <c:v>-36.7581666666666</c:v>
                </c:pt>
                <c:pt idx="250">
                  <c:v>-37.1793333333333</c:v>
                </c:pt>
                <c:pt idx="251">
                  <c:v>-37.4066666666666</c:v>
                </c:pt>
                <c:pt idx="252">
                  <c:v>-37.4655</c:v>
                </c:pt>
                <c:pt idx="253">
                  <c:v>-38.3333333333333</c:v>
                </c:pt>
                <c:pt idx="254">
                  <c:v>-38.6666666666666</c:v>
                </c:pt>
                <c:pt idx="255">
                  <c:v>-38.9916666666666</c:v>
                </c:pt>
                <c:pt idx="256">
                  <c:v>-39.1596666666666</c:v>
                </c:pt>
                <c:pt idx="257">
                  <c:v>-39.3166666666666</c:v>
                </c:pt>
                <c:pt idx="258">
                  <c:v>-39.4563333333333</c:v>
                </c:pt>
                <c:pt idx="259">
                  <c:v>-39.5966666666666</c:v>
                </c:pt>
                <c:pt idx="260">
                  <c:v>-39.6963333333333</c:v>
                </c:pt>
                <c:pt idx="261">
                  <c:v>-39.728</c:v>
                </c:pt>
                <c:pt idx="262">
                  <c:v>-39.9653333333333</c:v>
                </c:pt>
                <c:pt idx="263">
                  <c:v>-40.0844999999999</c:v>
                </c:pt>
                <c:pt idx="264">
                  <c:v>-40.3333333333333</c:v>
                </c:pt>
                <c:pt idx="265">
                  <c:v>-40.6666666666666</c:v>
                </c:pt>
                <c:pt idx="266">
                  <c:v>-40.6891666666666</c:v>
                </c:pt>
                <c:pt idx="267">
                  <c:v>-40.7131666666666</c:v>
                </c:pt>
                <c:pt idx="268">
                  <c:v>-40.7278333333333</c:v>
                </c:pt>
                <c:pt idx="269">
                  <c:v>-40.993</c:v>
                </c:pt>
                <c:pt idx="270">
                  <c:v>-41</c:v>
                </c:pt>
                <c:pt idx="271">
                  <c:v>-41.5799999999999</c:v>
                </c:pt>
                <c:pt idx="272">
                  <c:v>-41.7534999999999</c:v>
                </c:pt>
                <c:pt idx="273">
                  <c:v>-41.8398333333333</c:v>
                </c:pt>
                <c:pt idx="274">
                  <c:v>-41.9143333333333</c:v>
                </c:pt>
                <c:pt idx="275">
                  <c:v>-41.9521666666666</c:v>
                </c:pt>
                <c:pt idx="276">
                  <c:v>-42.5786666666666</c:v>
                </c:pt>
                <c:pt idx="277">
                  <c:v>-42.8469999999999</c:v>
                </c:pt>
                <c:pt idx="278">
                  <c:v>-42.9386666666666</c:v>
                </c:pt>
                <c:pt idx="279">
                  <c:v>-42.9776666666666</c:v>
                </c:pt>
                <c:pt idx="280">
                  <c:v>-43</c:v>
                </c:pt>
                <c:pt idx="281">
                  <c:v>-43</c:v>
                </c:pt>
                <c:pt idx="282">
                  <c:v>-43.0433333333333</c:v>
                </c:pt>
                <c:pt idx="283">
                  <c:v>-43.3066666666666</c:v>
                </c:pt>
                <c:pt idx="284">
                  <c:v>-43.3333333333333</c:v>
                </c:pt>
                <c:pt idx="285">
                  <c:v>-43.9309999999999</c:v>
                </c:pt>
                <c:pt idx="286">
                  <c:v>-44.0603333333333</c:v>
                </c:pt>
                <c:pt idx="287">
                  <c:v>-44.3671666666666</c:v>
                </c:pt>
                <c:pt idx="288">
                  <c:v>-44.4929999999999</c:v>
                </c:pt>
                <c:pt idx="289">
                  <c:v>-44.6666666666666</c:v>
                </c:pt>
                <c:pt idx="290">
                  <c:v>-44.7843333333333</c:v>
                </c:pt>
                <c:pt idx="291">
                  <c:v>-44.9606666666666</c:v>
                </c:pt>
                <c:pt idx="292">
                  <c:v>-45.0436666666666</c:v>
                </c:pt>
                <c:pt idx="293">
                  <c:v>-45.7445</c:v>
                </c:pt>
                <c:pt idx="294">
                  <c:v>-45.9999999999999</c:v>
                </c:pt>
                <c:pt idx="295">
                  <c:v>-46</c:v>
                </c:pt>
                <c:pt idx="296">
                  <c:v>-46.0633333333333</c:v>
                </c:pt>
                <c:pt idx="297">
                  <c:v>-46.3176666666666</c:v>
                </c:pt>
                <c:pt idx="298">
                  <c:v>-46.581</c:v>
                </c:pt>
                <c:pt idx="299">
                  <c:v>-46.9999999999999</c:v>
                </c:pt>
                <c:pt idx="300">
                  <c:v>-47.0854999999999</c:v>
                </c:pt>
                <c:pt idx="301">
                  <c:v>-47.1316666666666</c:v>
                </c:pt>
                <c:pt idx="302">
                  <c:v>-47.1938333333333</c:v>
                </c:pt>
                <c:pt idx="303">
                  <c:v>-47.2239999999999</c:v>
                </c:pt>
                <c:pt idx="304">
                  <c:v>-47.3153333333333</c:v>
                </c:pt>
                <c:pt idx="305">
                  <c:v>-47.3333333333333</c:v>
                </c:pt>
                <c:pt idx="306">
                  <c:v>-47.5179999999999</c:v>
                </c:pt>
                <c:pt idx="307">
                  <c:v>-47.6666666666666</c:v>
                </c:pt>
                <c:pt idx="308">
                  <c:v>-47.785</c:v>
                </c:pt>
                <c:pt idx="309">
                  <c:v>-47.902</c:v>
                </c:pt>
                <c:pt idx="310">
                  <c:v>-47.9976666666666</c:v>
                </c:pt>
                <c:pt idx="311">
                  <c:v>-48.1183333333333</c:v>
                </c:pt>
                <c:pt idx="312">
                  <c:v>-48.2</c:v>
                </c:pt>
                <c:pt idx="313">
                  <c:v>-48.2643333333333</c:v>
                </c:pt>
                <c:pt idx="314">
                  <c:v>-48.2743333333333</c:v>
                </c:pt>
                <c:pt idx="315">
                  <c:v>-48.5006666666666</c:v>
                </c:pt>
                <c:pt idx="316">
                  <c:v>-48.584</c:v>
                </c:pt>
                <c:pt idx="317">
                  <c:v>-48.6666666666666</c:v>
                </c:pt>
                <c:pt idx="318">
                  <c:v>-48.7343333333333</c:v>
                </c:pt>
                <c:pt idx="319">
                  <c:v>-49.031</c:v>
                </c:pt>
                <c:pt idx="320">
                  <c:v>-49.1176666666666</c:v>
                </c:pt>
                <c:pt idx="321">
                  <c:v>-49.3023333333333</c:v>
                </c:pt>
                <c:pt idx="322">
                  <c:v>-49.3086666666666</c:v>
                </c:pt>
                <c:pt idx="323">
                  <c:v>-49.3333333333333</c:v>
                </c:pt>
                <c:pt idx="324">
                  <c:v>-49.4123333333333</c:v>
                </c:pt>
                <c:pt idx="325">
                  <c:v>-49.6603333333333</c:v>
                </c:pt>
                <c:pt idx="326">
                  <c:v>-49.9999999999999</c:v>
                </c:pt>
                <c:pt idx="327">
                  <c:v>-50.2743333333333</c:v>
                </c:pt>
                <c:pt idx="328">
                  <c:v>-50.3249999999999</c:v>
                </c:pt>
                <c:pt idx="329">
                  <c:v>-50.4323333333333</c:v>
                </c:pt>
                <c:pt idx="330">
                  <c:v>-50.5433333333333</c:v>
                </c:pt>
                <c:pt idx="331">
                  <c:v>-50.6436666666666</c:v>
                </c:pt>
                <c:pt idx="332">
                  <c:v>-50.8529999999999</c:v>
                </c:pt>
                <c:pt idx="333">
                  <c:v>-51.3346666666666</c:v>
                </c:pt>
                <c:pt idx="334">
                  <c:v>-51.451</c:v>
                </c:pt>
                <c:pt idx="335">
                  <c:v>-52.424</c:v>
                </c:pt>
                <c:pt idx="336">
                  <c:v>-52.5733333333333</c:v>
                </c:pt>
                <c:pt idx="337">
                  <c:v>-52.6589999999999</c:v>
                </c:pt>
                <c:pt idx="338">
                  <c:v>-52.9999999999999</c:v>
                </c:pt>
                <c:pt idx="339">
                  <c:v>-53.1189999999999</c:v>
                </c:pt>
                <c:pt idx="340">
                  <c:v>-53.3333333333333</c:v>
                </c:pt>
                <c:pt idx="341">
                  <c:v>-53.6666666666666</c:v>
                </c:pt>
                <c:pt idx="342">
                  <c:v>-53.9473333333333</c:v>
                </c:pt>
                <c:pt idx="343">
                  <c:v>-54</c:v>
                </c:pt>
                <c:pt idx="344">
                  <c:v>-54.0713333333333</c:v>
                </c:pt>
                <c:pt idx="345">
                  <c:v>-54.1509999999999</c:v>
                </c:pt>
                <c:pt idx="346">
                  <c:v>-54.3554999999999</c:v>
                </c:pt>
                <c:pt idx="347">
                  <c:v>-54.581</c:v>
                </c:pt>
                <c:pt idx="348">
                  <c:v>-55</c:v>
                </c:pt>
                <c:pt idx="349">
                  <c:v>-56.2463333333333</c:v>
                </c:pt>
                <c:pt idx="350">
                  <c:v>-56.8556666666666</c:v>
                </c:pt>
                <c:pt idx="351">
                  <c:v>-56.92</c:v>
                </c:pt>
                <c:pt idx="352">
                  <c:v>-57.0523333333333</c:v>
                </c:pt>
                <c:pt idx="353">
                  <c:v>-57.5933333333333</c:v>
                </c:pt>
                <c:pt idx="354">
                  <c:v>-57.632</c:v>
                </c:pt>
                <c:pt idx="355">
                  <c:v>-58.6423333333333</c:v>
                </c:pt>
                <c:pt idx="356">
                  <c:v>-59.2326666666666</c:v>
                </c:pt>
                <c:pt idx="357">
                  <c:v>-59.4476666666666</c:v>
                </c:pt>
                <c:pt idx="358">
                  <c:v>-59.587</c:v>
                </c:pt>
                <c:pt idx="359">
                  <c:v>-59.8203333333333</c:v>
                </c:pt>
                <c:pt idx="360">
                  <c:v>-59.9999999999999</c:v>
                </c:pt>
                <c:pt idx="361">
                  <c:v>-60.155</c:v>
                </c:pt>
                <c:pt idx="362">
                  <c:v>-60.2273333333333</c:v>
                </c:pt>
                <c:pt idx="363">
                  <c:v>-60.9266666666666</c:v>
                </c:pt>
                <c:pt idx="364">
                  <c:v>-60.9883333333333</c:v>
                </c:pt>
                <c:pt idx="365">
                  <c:v>-61.128</c:v>
                </c:pt>
                <c:pt idx="366">
                  <c:v>-61.3676666666666</c:v>
                </c:pt>
                <c:pt idx="367">
                  <c:v>-61.5153333333333</c:v>
                </c:pt>
                <c:pt idx="368">
                  <c:v>-61.6666666666666</c:v>
                </c:pt>
                <c:pt idx="369">
                  <c:v>-61.6666666666666</c:v>
                </c:pt>
                <c:pt idx="370">
                  <c:v>-61.7944999999999</c:v>
                </c:pt>
                <c:pt idx="371">
                  <c:v>-62.0496666666666</c:v>
                </c:pt>
                <c:pt idx="372">
                  <c:v>-62.07</c:v>
                </c:pt>
                <c:pt idx="373">
                  <c:v>-62.2363333333333</c:v>
                </c:pt>
                <c:pt idx="374">
                  <c:v>-62.5406666666666</c:v>
                </c:pt>
                <c:pt idx="375">
                  <c:v>-62.5751666666666</c:v>
                </c:pt>
                <c:pt idx="376">
                  <c:v>-62.683</c:v>
                </c:pt>
                <c:pt idx="377">
                  <c:v>-63.1979999999999</c:v>
                </c:pt>
                <c:pt idx="378">
                  <c:v>-63.3333333333333</c:v>
                </c:pt>
                <c:pt idx="379">
                  <c:v>-63.7128333333333</c:v>
                </c:pt>
                <c:pt idx="380">
                  <c:v>-63.8611666666666</c:v>
                </c:pt>
                <c:pt idx="381">
                  <c:v>-64.6666666666666</c:v>
                </c:pt>
                <c:pt idx="382">
                  <c:v>-64.818</c:v>
                </c:pt>
                <c:pt idx="383">
                  <c:v>-65</c:v>
                </c:pt>
                <c:pt idx="384">
                  <c:v>-65.3333333333333</c:v>
                </c:pt>
                <c:pt idx="385">
                  <c:v>-65.599</c:v>
                </c:pt>
                <c:pt idx="386">
                  <c:v>-65.7073333333333</c:v>
                </c:pt>
                <c:pt idx="387">
                  <c:v>-65.7198333333333</c:v>
                </c:pt>
                <c:pt idx="388">
                  <c:v>-65.8486666666666</c:v>
                </c:pt>
                <c:pt idx="389">
                  <c:v>-65.8866666666666</c:v>
                </c:pt>
                <c:pt idx="390">
                  <c:v>-66</c:v>
                </c:pt>
                <c:pt idx="391">
                  <c:v>-66.5631666666666</c:v>
                </c:pt>
                <c:pt idx="392">
                  <c:v>-67.039</c:v>
                </c:pt>
                <c:pt idx="393">
                  <c:v>-67.1603333333332</c:v>
                </c:pt>
                <c:pt idx="394">
                  <c:v>-67.3263333333333</c:v>
                </c:pt>
                <c:pt idx="395">
                  <c:v>-67.3333333333333</c:v>
                </c:pt>
                <c:pt idx="396">
                  <c:v>-67.3976666666666</c:v>
                </c:pt>
                <c:pt idx="397">
                  <c:v>-67.5996666666666</c:v>
                </c:pt>
                <c:pt idx="398">
                  <c:v>-67.6666666666666</c:v>
                </c:pt>
                <c:pt idx="399">
                  <c:v>-68.0786666666666</c:v>
                </c:pt>
                <c:pt idx="400">
                  <c:v>-68.1996666666666</c:v>
                </c:pt>
                <c:pt idx="401">
                  <c:v>-68.2083333333333</c:v>
                </c:pt>
                <c:pt idx="402">
                  <c:v>-68.6666666666666</c:v>
                </c:pt>
                <c:pt idx="403">
                  <c:v>-68.6666666666666</c:v>
                </c:pt>
                <c:pt idx="404">
                  <c:v>-68.7285</c:v>
                </c:pt>
                <c:pt idx="405">
                  <c:v>-68.8686666666666</c:v>
                </c:pt>
                <c:pt idx="406">
                  <c:v>-69.0786666666666</c:v>
                </c:pt>
                <c:pt idx="407">
                  <c:v>-69.3963333333333</c:v>
                </c:pt>
                <c:pt idx="408">
                  <c:v>-69.5966666666666</c:v>
                </c:pt>
                <c:pt idx="409">
                  <c:v>-69.6666666666666</c:v>
                </c:pt>
                <c:pt idx="410">
                  <c:v>-69.71</c:v>
                </c:pt>
                <c:pt idx="411">
                  <c:v>-69.752</c:v>
                </c:pt>
                <c:pt idx="412">
                  <c:v>-70.3086666666666</c:v>
                </c:pt>
                <c:pt idx="413">
                  <c:v>-70.3333333333333</c:v>
                </c:pt>
                <c:pt idx="414">
                  <c:v>-70.3496666666666</c:v>
                </c:pt>
                <c:pt idx="415">
                  <c:v>-70.4233333333333</c:v>
                </c:pt>
                <c:pt idx="416">
                  <c:v>-70.6473333333333</c:v>
                </c:pt>
                <c:pt idx="417">
                  <c:v>-70.6558333333333</c:v>
                </c:pt>
                <c:pt idx="418">
                  <c:v>-70.7708333333333</c:v>
                </c:pt>
                <c:pt idx="419">
                  <c:v>-70.9999999999999</c:v>
                </c:pt>
                <c:pt idx="420">
                  <c:v>-71</c:v>
                </c:pt>
                <c:pt idx="421">
                  <c:v>-71.3333333333333</c:v>
                </c:pt>
                <c:pt idx="422">
                  <c:v>-71.3333333333333</c:v>
                </c:pt>
                <c:pt idx="423">
                  <c:v>-71.6666666666666</c:v>
                </c:pt>
                <c:pt idx="424">
                  <c:v>-71.6666666666666</c:v>
                </c:pt>
                <c:pt idx="425">
                  <c:v>-71.7459999999999</c:v>
                </c:pt>
                <c:pt idx="426">
                  <c:v>-72</c:v>
                </c:pt>
                <c:pt idx="427">
                  <c:v>-72</c:v>
                </c:pt>
                <c:pt idx="428">
                  <c:v>-72.1253333333333</c:v>
                </c:pt>
                <c:pt idx="429">
                  <c:v>-72.3333333333333</c:v>
                </c:pt>
                <c:pt idx="430">
                  <c:v>-73.26</c:v>
                </c:pt>
                <c:pt idx="431">
                  <c:v>-73.414</c:v>
                </c:pt>
                <c:pt idx="432">
                  <c:v>-73.5333333333333</c:v>
                </c:pt>
                <c:pt idx="433">
                  <c:v>-73.6666666666666</c:v>
                </c:pt>
                <c:pt idx="434">
                  <c:v>-74.221</c:v>
                </c:pt>
                <c:pt idx="435">
                  <c:v>-74.2246666666666</c:v>
                </c:pt>
                <c:pt idx="436">
                  <c:v>-74.3493333333333</c:v>
                </c:pt>
                <c:pt idx="437">
                  <c:v>-75.3333333333333</c:v>
                </c:pt>
                <c:pt idx="438">
                  <c:v>-76.029</c:v>
                </c:pt>
                <c:pt idx="439">
                  <c:v>-76.1176666666666</c:v>
                </c:pt>
                <c:pt idx="440">
                  <c:v>-76.9525</c:v>
                </c:pt>
                <c:pt idx="441">
                  <c:v>-77.5473333333333</c:v>
                </c:pt>
                <c:pt idx="442">
                  <c:v>-77.6666666666666</c:v>
                </c:pt>
                <c:pt idx="443">
                  <c:v>-77.816</c:v>
                </c:pt>
                <c:pt idx="444">
                  <c:v>-77.8409999999999</c:v>
                </c:pt>
                <c:pt idx="445">
                  <c:v>-78.299</c:v>
                </c:pt>
                <c:pt idx="446">
                  <c:v>-78.7035</c:v>
                </c:pt>
                <c:pt idx="447">
                  <c:v>-79.2723333333333</c:v>
                </c:pt>
                <c:pt idx="448">
                  <c:v>-79.3333333333333</c:v>
                </c:pt>
                <c:pt idx="449">
                  <c:v>-79.3333333333333</c:v>
                </c:pt>
                <c:pt idx="450">
                  <c:v>-79.5696666666666</c:v>
                </c:pt>
                <c:pt idx="451">
                  <c:v>-79.6155</c:v>
                </c:pt>
                <c:pt idx="452">
                  <c:v>-79.6486666666666</c:v>
                </c:pt>
                <c:pt idx="453">
                  <c:v>-79.6666666666666</c:v>
                </c:pt>
                <c:pt idx="454">
                  <c:v>-79.6666666666666</c:v>
                </c:pt>
                <c:pt idx="455">
                  <c:v>-79.8011666666666</c:v>
                </c:pt>
                <c:pt idx="456">
                  <c:v>-80.7755</c:v>
                </c:pt>
                <c:pt idx="457">
                  <c:v>-80.9999999999999</c:v>
                </c:pt>
                <c:pt idx="458">
                  <c:v>-81.3333333333333</c:v>
                </c:pt>
                <c:pt idx="459">
                  <c:v>-81.3333333333333</c:v>
                </c:pt>
                <c:pt idx="460">
                  <c:v>-81.3471666666666</c:v>
                </c:pt>
                <c:pt idx="461">
                  <c:v>-82.2916666666666</c:v>
                </c:pt>
                <c:pt idx="462">
                  <c:v>-82.8493333333333</c:v>
                </c:pt>
                <c:pt idx="463">
                  <c:v>-82.9036666666666</c:v>
                </c:pt>
                <c:pt idx="464">
                  <c:v>-82.9846666666666</c:v>
                </c:pt>
                <c:pt idx="465">
                  <c:v>-82.9999999999999</c:v>
                </c:pt>
                <c:pt idx="466">
                  <c:v>-83.378</c:v>
                </c:pt>
                <c:pt idx="467">
                  <c:v>-84.3333333333333</c:v>
                </c:pt>
                <c:pt idx="468">
                  <c:v>-84.8716666666666</c:v>
                </c:pt>
                <c:pt idx="469">
                  <c:v>-85.6941666666666</c:v>
                </c:pt>
                <c:pt idx="470">
                  <c:v>-85.7996666666666</c:v>
                </c:pt>
                <c:pt idx="471">
                  <c:v>-85.9523333333333</c:v>
                </c:pt>
                <c:pt idx="472">
                  <c:v>-86.0806666666666</c:v>
                </c:pt>
                <c:pt idx="473">
                  <c:v>-86.2303333333333</c:v>
                </c:pt>
                <c:pt idx="474">
                  <c:v>-87</c:v>
                </c:pt>
                <c:pt idx="475">
                  <c:v>-88.2153333333333</c:v>
                </c:pt>
                <c:pt idx="476">
                  <c:v>-88.3333333333333</c:v>
                </c:pt>
                <c:pt idx="477">
                  <c:v>-88.556</c:v>
                </c:pt>
                <c:pt idx="478">
                  <c:v>-89.1566666666666</c:v>
                </c:pt>
                <c:pt idx="479">
                  <c:v>-89.3333333333333</c:v>
                </c:pt>
                <c:pt idx="480">
                  <c:v>-89.6596666666666</c:v>
                </c:pt>
                <c:pt idx="481">
                  <c:v>-90</c:v>
                </c:pt>
                <c:pt idx="482">
                  <c:v>-90.6666666666666</c:v>
                </c:pt>
                <c:pt idx="483">
                  <c:v>-90.7206666666666</c:v>
                </c:pt>
                <c:pt idx="484">
                  <c:v>-90.9206666666666</c:v>
                </c:pt>
                <c:pt idx="485">
                  <c:v>-91.0523333333333</c:v>
                </c:pt>
                <c:pt idx="486">
                  <c:v>-92.4689999999999</c:v>
                </c:pt>
                <c:pt idx="487">
                  <c:v>-92.7773333333333</c:v>
                </c:pt>
                <c:pt idx="488">
                  <c:v>-92.8056666666667</c:v>
                </c:pt>
                <c:pt idx="489">
                  <c:v>-93.9366666666666</c:v>
                </c:pt>
                <c:pt idx="490">
                  <c:v>-95.2046666666666</c:v>
                </c:pt>
                <c:pt idx="491">
                  <c:v>-95.3333333333333</c:v>
                </c:pt>
                <c:pt idx="492">
                  <c:v>-95.6666666666666</c:v>
                </c:pt>
                <c:pt idx="493">
                  <c:v>-96.015</c:v>
                </c:pt>
                <c:pt idx="494">
                  <c:v>-96.9066666666666</c:v>
                </c:pt>
                <c:pt idx="495">
                  <c:v>-98.3093333333333</c:v>
                </c:pt>
                <c:pt idx="496">
                  <c:v>-98.3333333333333</c:v>
                </c:pt>
                <c:pt idx="497">
                  <c:v>-98.6635</c:v>
                </c:pt>
                <c:pt idx="498">
                  <c:v>-98.6666666666666</c:v>
                </c:pt>
                <c:pt idx="499">
                  <c:v>-98.6666666666666</c:v>
                </c:pt>
                <c:pt idx="500">
                  <c:v>-99.8828333333333</c:v>
                </c:pt>
                <c:pt idx="501">
                  <c:v>-100.410666666666</c:v>
                </c:pt>
                <c:pt idx="502">
                  <c:v>-100.462333333333</c:v>
                </c:pt>
                <c:pt idx="503">
                  <c:v>-100.843</c:v>
                </c:pt>
                <c:pt idx="504">
                  <c:v>-102.624166666666</c:v>
                </c:pt>
                <c:pt idx="505">
                  <c:v>-103.553666666666</c:v>
                </c:pt>
                <c:pt idx="506">
                  <c:v>-103.854666666666</c:v>
                </c:pt>
                <c:pt idx="507">
                  <c:v>-104.024</c:v>
                </c:pt>
                <c:pt idx="508">
                  <c:v>-104.199666666666</c:v>
                </c:pt>
                <c:pt idx="509">
                  <c:v>-104.666666666666</c:v>
                </c:pt>
                <c:pt idx="510">
                  <c:v>-106.094666666666</c:v>
                </c:pt>
                <c:pt idx="511">
                  <c:v>-106.385666666666</c:v>
                </c:pt>
                <c:pt idx="512">
                  <c:v>-106.396333333333</c:v>
                </c:pt>
                <c:pt idx="513">
                  <c:v>-107.440666666666</c:v>
                </c:pt>
                <c:pt idx="514">
                  <c:v>-107.548666666666</c:v>
                </c:pt>
                <c:pt idx="515">
                  <c:v>-107.827999999999</c:v>
                </c:pt>
                <c:pt idx="516">
                  <c:v>-108.299</c:v>
                </c:pt>
                <c:pt idx="517">
                  <c:v>-108.666666666666</c:v>
                </c:pt>
                <c:pt idx="518">
                  <c:v>-109.800333333333</c:v>
                </c:pt>
                <c:pt idx="519">
                  <c:v>-110.702</c:v>
                </c:pt>
                <c:pt idx="520">
                  <c:v>-110.802333333333</c:v>
                </c:pt>
                <c:pt idx="521">
                  <c:v>-112.666333333333</c:v>
                </c:pt>
                <c:pt idx="522">
                  <c:v>-112.823333333333</c:v>
                </c:pt>
                <c:pt idx="523">
                  <c:v>-112.985666666666</c:v>
                </c:pt>
                <c:pt idx="524">
                  <c:v>-113.013333333333</c:v>
                </c:pt>
                <c:pt idx="525">
                  <c:v>-113.514333333333</c:v>
                </c:pt>
                <c:pt idx="526">
                  <c:v>-114.333333333333</c:v>
                </c:pt>
                <c:pt idx="527">
                  <c:v>-116.302333333333</c:v>
                </c:pt>
                <c:pt idx="528">
                  <c:v>-116.693166666666</c:v>
                </c:pt>
                <c:pt idx="529">
                  <c:v>-116.769</c:v>
                </c:pt>
                <c:pt idx="530">
                  <c:v>-116.968</c:v>
                </c:pt>
                <c:pt idx="531">
                  <c:v>-118.671666666666</c:v>
                </c:pt>
                <c:pt idx="532">
                  <c:v>-119.943</c:v>
                </c:pt>
                <c:pt idx="533">
                  <c:v>-119.982</c:v>
                </c:pt>
                <c:pt idx="534">
                  <c:v>-120.576333333333</c:v>
                </c:pt>
                <c:pt idx="535">
                  <c:v>-121.648666666666</c:v>
                </c:pt>
                <c:pt idx="536">
                  <c:v>-122</c:v>
                </c:pt>
                <c:pt idx="537">
                  <c:v>-122.310333333333</c:v>
                </c:pt>
                <c:pt idx="538">
                  <c:v>-122.773333333333</c:v>
                </c:pt>
                <c:pt idx="539">
                  <c:v>-123.303666666666</c:v>
                </c:pt>
                <c:pt idx="540">
                  <c:v>-123.329666666666</c:v>
                </c:pt>
                <c:pt idx="541">
                  <c:v>-123.692333333333</c:v>
                </c:pt>
                <c:pt idx="542">
                  <c:v>-125.150666666666</c:v>
                </c:pt>
                <c:pt idx="543">
                  <c:v>-126.212666666666</c:v>
                </c:pt>
                <c:pt idx="544">
                  <c:v>-129</c:v>
                </c:pt>
                <c:pt idx="545">
                  <c:v>-129.914666666666</c:v>
                </c:pt>
                <c:pt idx="546">
                  <c:v>-131.407333333333</c:v>
                </c:pt>
                <c:pt idx="547">
                  <c:v>-132.715666666666</c:v>
                </c:pt>
                <c:pt idx="548">
                  <c:v>-133.081</c:v>
                </c:pt>
                <c:pt idx="549">
                  <c:v>-133.333333333333</c:v>
                </c:pt>
                <c:pt idx="550">
                  <c:v>-134.089666666666</c:v>
                </c:pt>
                <c:pt idx="551">
                  <c:v>-134.481</c:v>
                </c:pt>
                <c:pt idx="552">
                  <c:v>-134.984</c:v>
                </c:pt>
                <c:pt idx="553">
                  <c:v>-136.408666666666</c:v>
                </c:pt>
                <c:pt idx="554">
                  <c:v>-136.882666666666</c:v>
                </c:pt>
                <c:pt idx="555">
                  <c:v>-137.186333333333</c:v>
                </c:pt>
                <c:pt idx="556">
                  <c:v>-137.402666666666</c:v>
                </c:pt>
                <c:pt idx="557">
                  <c:v>-137.784</c:v>
                </c:pt>
                <c:pt idx="558">
                  <c:v>-138.333333333333</c:v>
                </c:pt>
                <c:pt idx="559">
                  <c:v>-139.295333333333</c:v>
                </c:pt>
                <c:pt idx="560">
                  <c:v>-139.392333333333</c:v>
                </c:pt>
                <c:pt idx="561">
                  <c:v>-145.353666666666</c:v>
                </c:pt>
                <c:pt idx="562">
                  <c:v>-146.333333333333</c:v>
                </c:pt>
                <c:pt idx="563">
                  <c:v>-147.088</c:v>
                </c:pt>
                <c:pt idx="564">
                  <c:v>-148.442666666666</c:v>
                </c:pt>
                <c:pt idx="565">
                  <c:v>-148.666666666666</c:v>
                </c:pt>
                <c:pt idx="566">
                  <c:v>-152</c:v>
                </c:pt>
                <c:pt idx="567">
                  <c:v>-153.333333333333</c:v>
                </c:pt>
                <c:pt idx="568">
                  <c:v>-156.869</c:v>
                </c:pt>
                <c:pt idx="569">
                  <c:v>-157.631666666666</c:v>
                </c:pt>
                <c:pt idx="570">
                  <c:v>-160.333333333333</c:v>
                </c:pt>
                <c:pt idx="571">
                  <c:v>-164.333333333333</c:v>
                </c:pt>
                <c:pt idx="572">
                  <c:v>-169.333333333333</c:v>
                </c:pt>
                <c:pt idx="573">
                  <c:v>-169.397</c:v>
                </c:pt>
                <c:pt idx="574">
                  <c:v>-169.666666666666</c:v>
                </c:pt>
                <c:pt idx="575">
                  <c:v>-174.666666666666</c:v>
                </c:pt>
                <c:pt idx="576">
                  <c:v>-176.439333333333</c:v>
                </c:pt>
                <c:pt idx="577">
                  <c:v>-177.299</c:v>
                </c:pt>
                <c:pt idx="578">
                  <c:v>-177.944</c:v>
                </c:pt>
                <c:pt idx="579">
                  <c:v>-178.999999999999</c:v>
                </c:pt>
                <c:pt idx="580">
                  <c:v>-181.203</c:v>
                </c:pt>
                <c:pt idx="581">
                  <c:v>-184</c:v>
                </c:pt>
                <c:pt idx="582">
                  <c:v>-186.162333333333</c:v>
                </c:pt>
                <c:pt idx="583">
                  <c:v>-188.453333333333</c:v>
                </c:pt>
                <c:pt idx="584">
                  <c:v>-188.472333333333</c:v>
                </c:pt>
                <c:pt idx="585">
                  <c:v>-190.962666666666</c:v>
                </c:pt>
                <c:pt idx="586">
                  <c:v>-194.318</c:v>
                </c:pt>
                <c:pt idx="587">
                  <c:v>-196</c:v>
                </c:pt>
                <c:pt idx="588">
                  <c:v>-196.733666666666</c:v>
                </c:pt>
                <c:pt idx="589">
                  <c:v>-199.478999999999</c:v>
                </c:pt>
                <c:pt idx="590">
                  <c:v>-202.44</c:v>
                </c:pt>
                <c:pt idx="591">
                  <c:v>-206.513666666666</c:v>
                </c:pt>
                <c:pt idx="592">
                  <c:v>-210.533666666666</c:v>
                </c:pt>
                <c:pt idx="593">
                  <c:v>-228.3565</c:v>
                </c:pt>
                <c:pt idx="594">
                  <c:v>-233.491666666666</c:v>
                </c:pt>
                <c:pt idx="595">
                  <c:v>-238.163999999999</c:v>
                </c:pt>
                <c:pt idx="596">
                  <c:v>-325.333333333333</c:v>
                </c:pt>
                <c:pt idx="597">
                  <c:v>-338.537666666666</c:v>
                </c:pt>
                <c:pt idx="598">
                  <c:v>-361.981666666666</c:v>
                </c:pt>
                <c:pt idx="599">
                  <c:v>-364.339666666666</c:v>
                </c:pt>
                <c:pt idx="600">
                  <c:v>-368.999999999999</c:v>
                </c:pt>
                <c:pt idx="601">
                  <c:v>-380</c:v>
                </c:pt>
                <c:pt idx="602">
                  <c:v>-380.327333333333</c:v>
                </c:pt>
                <c:pt idx="603">
                  <c:v>-386.746666666666</c:v>
                </c:pt>
                <c:pt idx="604">
                  <c:v>-392.999999999999</c:v>
                </c:pt>
                <c:pt idx="605">
                  <c:v>-404.704333333333</c:v>
                </c:pt>
                <c:pt idx="606">
                  <c:v>-405.062666666666</c:v>
                </c:pt>
                <c:pt idx="607">
                  <c:v>-419.792666666666</c:v>
                </c:pt>
                <c:pt idx="608">
                  <c:v>-422.952</c:v>
                </c:pt>
                <c:pt idx="609">
                  <c:v>-424.979666666666</c:v>
                </c:pt>
                <c:pt idx="610">
                  <c:v>-447.273333333333</c:v>
                </c:pt>
                <c:pt idx="611">
                  <c:v>-451.666666666666</c:v>
                </c:pt>
                <c:pt idx="612">
                  <c:v>-472</c:v>
                </c:pt>
              </c:numCache>
            </c:numRef>
          </c:yVal>
          <c:smooth val="0"/>
        </c:ser>
        <c:axId val="96107023"/>
        <c:axId val="24337959"/>
      </c:scatterChart>
      <c:valAx>
        <c:axId val="9610702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7959"/>
        <c:crossesAt val="0"/>
        <c:crossBetween val="midCat"/>
        <c:majorUnit val="0.1"/>
      </c:valAx>
      <c:valAx>
        <c:axId val="24337959"/>
        <c:scaling>
          <c:orientation val="minMax"/>
          <c:max val="100"/>
          <c:min val="-4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Improvement, ab - (aX + b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023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Improvement, Mean Latency (best alt. path wrt Lo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8]triangle_moreAll_meanMag.test0_'!$D$1:$D$613</c:f>
              <c:numCache>
                <c:formatCode>General</c:formatCode>
                <c:ptCount val="613"/>
                <c:pt idx="0">
                  <c:v>0.00163132137030995</c:v>
                </c:pt>
                <c:pt idx="1">
                  <c:v>0.0032626427406199</c:v>
                </c:pt>
                <c:pt idx="2">
                  <c:v>0.00489396411092985</c:v>
                </c:pt>
                <c:pt idx="3">
                  <c:v>0.0065252854812398</c:v>
                </c:pt>
                <c:pt idx="4">
                  <c:v>0.00815660685154975</c:v>
                </c:pt>
                <c:pt idx="5">
                  <c:v>0.0097879282218597</c:v>
                </c:pt>
                <c:pt idx="6">
                  <c:v>0.0114192495921696</c:v>
                </c:pt>
                <c:pt idx="7">
                  <c:v>0.0130505709624796</c:v>
                </c:pt>
                <c:pt idx="8">
                  <c:v>0.0146818923327895</c:v>
                </c:pt>
                <c:pt idx="9">
                  <c:v>0.0163132137030995</c:v>
                </c:pt>
                <c:pt idx="10">
                  <c:v>0.0179445350734094</c:v>
                </c:pt>
                <c:pt idx="11">
                  <c:v>0.0195758564437194</c:v>
                </c:pt>
                <c:pt idx="12">
                  <c:v>0.0212071778140293</c:v>
                </c:pt>
                <c:pt idx="13">
                  <c:v>0.0228384991843393</c:v>
                </c:pt>
                <c:pt idx="14">
                  <c:v>0.0244698205546492</c:v>
                </c:pt>
                <c:pt idx="15">
                  <c:v>0.0261011419249592</c:v>
                </c:pt>
                <c:pt idx="16">
                  <c:v>0.0277324632952691</c:v>
                </c:pt>
                <c:pt idx="17">
                  <c:v>0.0293637846655791</c:v>
                </c:pt>
                <c:pt idx="18">
                  <c:v>0.030995106035889</c:v>
                </c:pt>
                <c:pt idx="19">
                  <c:v>0.032626427406199</c:v>
                </c:pt>
                <c:pt idx="20">
                  <c:v>0.0342577487765089</c:v>
                </c:pt>
                <c:pt idx="21">
                  <c:v>0.0358890701468189</c:v>
                </c:pt>
                <c:pt idx="22">
                  <c:v>0.0375203915171288</c:v>
                </c:pt>
                <c:pt idx="23">
                  <c:v>0.0391517128874388</c:v>
                </c:pt>
                <c:pt idx="24">
                  <c:v>0.0407830342577487</c:v>
                </c:pt>
                <c:pt idx="25">
                  <c:v>0.0424143556280587</c:v>
                </c:pt>
                <c:pt idx="26">
                  <c:v>0.0440456769983686</c:v>
                </c:pt>
                <c:pt idx="27">
                  <c:v>0.0456769983686786</c:v>
                </c:pt>
                <c:pt idx="28">
                  <c:v>0.0473083197389885</c:v>
                </c:pt>
                <c:pt idx="29">
                  <c:v>0.0489396411092985</c:v>
                </c:pt>
                <c:pt idx="30">
                  <c:v>0.0505709624796084</c:v>
                </c:pt>
                <c:pt idx="31">
                  <c:v>0.0522022838499184</c:v>
                </c:pt>
                <c:pt idx="32">
                  <c:v>0.0538336052202283</c:v>
                </c:pt>
                <c:pt idx="33">
                  <c:v>0.0554649265905383</c:v>
                </c:pt>
                <c:pt idx="34">
                  <c:v>0.0570962479608482</c:v>
                </c:pt>
                <c:pt idx="35">
                  <c:v>0.0587275693311582</c:v>
                </c:pt>
                <c:pt idx="36">
                  <c:v>0.0603588907014681</c:v>
                </c:pt>
                <c:pt idx="37">
                  <c:v>0.0619902120717781</c:v>
                </c:pt>
                <c:pt idx="38">
                  <c:v>0.0636215334420881</c:v>
                </c:pt>
                <c:pt idx="39">
                  <c:v>0.065252854812398</c:v>
                </c:pt>
                <c:pt idx="40">
                  <c:v>0.0668841761827079</c:v>
                </c:pt>
                <c:pt idx="41">
                  <c:v>0.0685154975530179</c:v>
                </c:pt>
                <c:pt idx="42">
                  <c:v>0.0701468189233279</c:v>
                </c:pt>
                <c:pt idx="43">
                  <c:v>0.0717781402936378</c:v>
                </c:pt>
                <c:pt idx="44">
                  <c:v>0.0734094616639478</c:v>
                </c:pt>
                <c:pt idx="45">
                  <c:v>0.0750407830342577</c:v>
                </c:pt>
                <c:pt idx="46">
                  <c:v>0.0766721044045677</c:v>
                </c:pt>
                <c:pt idx="47">
                  <c:v>0.0783034257748776</c:v>
                </c:pt>
                <c:pt idx="48">
                  <c:v>0.0799347471451876</c:v>
                </c:pt>
                <c:pt idx="49">
                  <c:v>0.0815660685154975</c:v>
                </c:pt>
                <c:pt idx="50">
                  <c:v>0.0831973898858075</c:v>
                </c:pt>
                <c:pt idx="51">
                  <c:v>0.0848287112561174</c:v>
                </c:pt>
                <c:pt idx="52">
                  <c:v>0.0864600326264274</c:v>
                </c:pt>
                <c:pt idx="53">
                  <c:v>0.0880913539967373</c:v>
                </c:pt>
                <c:pt idx="54">
                  <c:v>0.0897226753670473</c:v>
                </c:pt>
                <c:pt idx="55">
                  <c:v>0.0913539967373572</c:v>
                </c:pt>
                <c:pt idx="56">
                  <c:v>0.0929853181076672</c:v>
                </c:pt>
                <c:pt idx="57">
                  <c:v>0.0946166394779771</c:v>
                </c:pt>
                <c:pt idx="58">
                  <c:v>0.0962479608482871</c:v>
                </c:pt>
                <c:pt idx="59">
                  <c:v>0.097879282218597</c:v>
                </c:pt>
                <c:pt idx="60">
                  <c:v>0.099510603588907</c:v>
                </c:pt>
                <c:pt idx="61">
                  <c:v>0.101141924959216</c:v>
                </c:pt>
                <c:pt idx="62">
                  <c:v>0.102773246329526</c:v>
                </c:pt>
                <c:pt idx="63">
                  <c:v>0.104404567699836</c:v>
                </c:pt>
                <c:pt idx="64">
                  <c:v>0.106035889070146</c:v>
                </c:pt>
                <c:pt idx="65">
                  <c:v>0.107667210440456</c:v>
                </c:pt>
                <c:pt idx="66">
                  <c:v>0.109298531810766</c:v>
                </c:pt>
                <c:pt idx="67">
                  <c:v>0.110929853181076</c:v>
                </c:pt>
                <c:pt idx="68">
                  <c:v>0.112561174551386</c:v>
                </c:pt>
                <c:pt idx="69">
                  <c:v>0.114192495921696</c:v>
                </c:pt>
                <c:pt idx="70">
                  <c:v>0.115823817292006</c:v>
                </c:pt>
                <c:pt idx="71">
                  <c:v>0.117455138662316</c:v>
                </c:pt>
                <c:pt idx="72">
                  <c:v>0.119086460032626</c:v>
                </c:pt>
                <c:pt idx="73">
                  <c:v>0.120717781402936</c:v>
                </c:pt>
                <c:pt idx="74">
                  <c:v>0.122349102773246</c:v>
                </c:pt>
                <c:pt idx="75">
                  <c:v>0.123980424143556</c:v>
                </c:pt>
                <c:pt idx="76">
                  <c:v>0.125611745513866</c:v>
                </c:pt>
                <c:pt idx="77">
                  <c:v>0.127243066884176</c:v>
                </c:pt>
                <c:pt idx="78">
                  <c:v>0.128874388254486</c:v>
                </c:pt>
                <c:pt idx="79">
                  <c:v>0.130505709624796</c:v>
                </c:pt>
                <c:pt idx="80">
                  <c:v>0.132137030995106</c:v>
                </c:pt>
                <c:pt idx="81">
                  <c:v>0.133768352365415</c:v>
                </c:pt>
                <c:pt idx="82">
                  <c:v>0.135399673735725</c:v>
                </c:pt>
                <c:pt idx="83">
                  <c:v>0.137030995106035</c:v>
                </c:pt>
                <c:pt idx="84">
                  <c:v>0.138662316476345</c:v>
                </c:pt>
                <c:pt idx="85">
                  <c:v>0.140293637846655</c:v>
                </c:pt>
                <c:pt idx="86">
                  <c:v>0.141924959216965</c:v>
                </c:pt>
                <c:pt idx="87">
                  <c:v>0.143556280587275</c:v>
                </c:pt>
                <c:pt idx="88">
                  <c:v>0.145187601957585</c:v>
                </c:pt>
                <c:pt idx="89">
                  <c:v>0.146818923327895</c:v>
                </c:pt>
                <c:pt idx="90">
                  <c:v>0.148450244698205</c:v>
                </c:pt>
                <c:pt idx="91">
                  <c:v>0.150081566068515</c:v>
                </c:pt>
                <c:pt idx="92">
                  <c:v>0.151712887438825</c:v>
                </c:pt>
                <c:pt idx="93">
                  <c:v>0.153344208809135</c:v>
                </c:pt>
                <c:pt idx="94">
                  <c:v>0.154975530179445</c:v>
                </c:pt>
                <c:pt idx="95">
                  <c:v>0.156606851549755</c:v>
                </c:pt>
                <c:pt idx="96">
                  <c:v>0.158238172920065</c:v>
                </c:pt>
                <c:pt idx="97">
                  <c:v>0.159869494290375</c:v>
                </c:pt>
                <c:pt idx="98">
                  <c:v>0.161500815660685</c:v>
                </c:pt>
                <c:pt idx="99">
                  <c:v>0.163132137030995</c:v>
                </c:pt>
                <c:pt idx="100">
                  <c:v>0.164763458401305</c:v>
                </c:pt>
                <c:pt idx="101">
                  <c:v>0.166394779771615</c:v>
                </c:pt>
                <c:pt idx="102">
                  <c:v>0.168026101141924</c:v>
                </c:pt>
                <c:pt idx="103">
                  <c:v>0.169657422512234</c:v>
                </c:pt>
                <c:pt idx="104">
                  <c:v>0.171288743882544</c:v>
                </c:pt>
                <c:pt idx="105">
                  <c:v>0.172920065252854</c:v>
                </c:pt>
                <c:pt idx="106">
                  <c:v>0.174551386623164</c:v>
                </c:pt>
                <c:pt idx="107">
                  <c:v>0.176182707993474</c:v>
                </c:pt>
                <c:pt idx="108">
                  <c:v>0.177814029363784</c:v>
                </c:pt>
                <c:pt idx="109">
                  <c:v>0.179445350734094</c:v>
                </c:pt>
                <c:pt idx="110">
                  <c:v>0.181076672104404</c:v>
                </c:pt>
                <c:pt idx="111">
                  <c:v>0.182707993474714</c:v>
                </c:pt>
                <c:pt idx="112">
                  <c:v>0.184339314845024</c:v>
                </c:pt>
                <c:pt idx="113">
                  <c:v>0.185970636215334</c:v>
                </c:pt>
                <c:pt idx="114">
                  <c:v>0.187601957585644</c:v>
                </c:pt>
                <c:pt idx="115">
                  <c:v>0.189233278955954</c:v>
                </c:pt>
                <c:pt idx="116">
                  <c:v>0.190864600326264</c:v>
                </c:pt>
                <c:pt idx="117">
                  <c:v>0.192495921696574</c:v>
                </c:pt>
                <c:pt idx="118">
                  <c:v>0.194127243066884</c:v>
                </c:pt>
                <c:pt idx="119">
                  <c:v>0.195758564437194</c:v>
                </c:pt>
                <c:pt idx="120">
                  <c:v>0.197389885807504</c:v>
                </c:pt>
                <c:pt idx="121">
                  <c:v>0.199021207177814</c:v>
                </c:pt>
                <c:pt idx="122">
                  <c:v>0.200652528548124</c:v>
                </c:pt>
                <c:pt idx="123">
                  <c:v>0.202283849918433</c:v>
                </c:pt>
                <c:pt idx="124">
                  <c:v>0.203915171288743</c:v>
                </c:pt>
                <c:pt idx="125">
                  <c:v>0.205546492659053</c:v>
                </c:pt>
                <c:pt idx="126">
                  <c:v>0.207177814029363</c:v>
                </c:pt>
                <c:pt idx="127">
                  <c:v>0.208809135399673</c:v>
                </c:pt>
                <c:pt idx="128">
                  <c:v>0.210440456769983</c:v>
                </c:pt>
                <c:pt idx="129">
                  <c:v>0.212071778140293</c:v>
                </c:pt>
                <c:pt idx="130">
                  <c:v>0.213703099510603</c:v>
                </c:pt>
                <c:pt idx="131">
                  <c:v>0.215334420880913</c:v>
                </c:pt>
                <c:pt idx="132">
                  <c:v>0.216965742251223</c:v>
                </c:pt>
                <c:pt idx="133">
                  <c:v>0.218597063621533</c:v>
                </c:pt>
                <c:pt idx="134">
                  <c:v>0.220228384991843</c:v>
                </c:pt>
                <c:pt idx="135">
                  <c:v>0.221859706362153</c:v>
                </c:pt>
                <c:pt idx="136">
                  <c:v>0.223491027732463</c:v>
                </c:pt>
                <c:pt idx="137">
                  <c:v>0.225122349102773</c:v>
                </c:pt>
                <c:pt idx="138">
                  <c:v>0.226753670473083</c:v>
                </c:pt>
                <c:pt idx="139">
                  <c:v>0.228384991843393</c:v>
                </c:pt>
                <c:pt idx="140">
                  <c:v>0.230016313213703</c:v>
                </c:pt>
                <c:pt idx="141">
                  <c:v>0.231647634584013</c:v>
                </c:pt>
                <c:pt idx="142">
                  <c:v>0.233278955954323</c:v>
                </c:pt>
                <c:pt idx="143">
                  <c:v>0.234910277324632</c:v>
                </c:pt>
                <c:pt idx="144">
                  <c:v>0.236541598694942</c:v>
                </c:pt>
                <c:pt idx="145">
                  <c:v>0.238172920065252</c:v>
                </c:pt>
                <c:pt idx="146">
                  <c:v>0.239804241435562</c:v>
                </c:pt>
                <c:pt idx="147">
                  <c:v>0.241435562805872</c:v>
                </c:pt>
                <c:pt idx="148">
                  <c:v>0.243066884176182</c:v>
                </c:pt>
                <c:pt idx="149">
                  <c:v>0.244698205546492</c:v>
                </c:pt>
                <c:pt idx="150">
                  <c:v>0.246329526916802</c:v>
                </c:pt>
                <c:pt idx="151">
                  <c:v>0.247960848287112</c:v>
                </c:pt>
                <c:pt idx="152">
                  <c:v>0.249592169657422</c:v>
                </c:pt>
                <c:pt idx="153">
                  <c:v>0.251223491027732</c:v>
                </c:pt>
                <c:pt idx="154">
                  <c:v>0.252854812398042</c:v>
                </c:pt>
                <c:pt idx="155">
                  <c:v>0.254486133768352</c:v>
                </c:pt>
                <c:pt idx="156">
                  <c:v>0.256117455138662</c:v>
                </c:pt>
                <c:pt idx="157">
                  <c:v>0.257748776508972</c:v>
                </c:pt>
                <c:pt idx="158">
                  <c:v>0.259380097879282</c:v>
                </c:pt>
                <c:pt idx="159">
                  <c:v>0.261011419249592</c:v>
                </c:pt>
                <c:pt idx="160">
                  <c:v>0.262642740619902</c:v>
                </c:pt>
                <c:pt idx="161">
                  <c:v>0.264274061990212</c:v>
                </c:pt>
                <c:pt idx="162">
                  <c:v>0.265905383360522</c:v>
                </c:pt>
                <c:pt idx="163">
                  <c:v>0.267536704730831</c:v>
                </c:pt>
                <c:pt idx="164">
                  <c:v>0.269168026101141</c:v>
                </c:pt>
                <c:pt idx="165">
                  <c:v>0.270799347471451</c:v>
                </c:pt>
                <c:pt idx="166">
                  <c:v>0.272430668841761</c:v>
                </c:pt>
                <c:pt idx="167">
                  <c:v>0.274061990212071</c:v>
                </c:pt>
                <c:pt idx="168">
                  <c:v>0.275693311582381</c:v>
                </c:pt>
                <c:pt idx="169">
                  <c:v>0.277324632952691</c:v>
                </c:pt>
                <c:pt idx="170">
                  <c:v>0.278955954323001</c:v>
                </c:pt>
                <c:pt idx="171">
                  <c:v>0.280587275693311</c:v>
                </c:pt>
                <c:pt idx="172">
                  <c:v>0.282218597063621</c:v>
                </c:pt>
                <c:pt idx="173">
                  <c:v>0.283849918433931</c:v>
                </c:pt>
                <c:pt idx="174">
                  <c:v>0.285481239804241</c:v>
                </c:pt>
                <c:pt idx="175">
                  <c:v>0.287112561174551</c:v>
                </c:pt>
                <c:pt idx="176">
                  <c:v>0.288743882544861</c:v>
                </c:pt>
                <c:pt idx="177">
                  <c:v>0.290375203915171</c:v>
                </c:pt>
                <c:pt idx="178">
                  <c:v>0.292006525285481</c:v>
                </c:pt>
                <c:pt idx="179">
                  <c:v>0.293637846655791</c:v>
                </c:pt>
                <c:pt idx="180">
                  <c:v>0.295269168026101</c:v>
                </c:pt>
                <c:pt idx="181">
                  <c:v>0.296900489396411</c:v>
                </c:pt>
                <c:pt idx="182">
                  <c:v>0.298531810766721</c:v>
                </c:pt>
                <c:pt idx="183">
                  <c:v>0.300163132137031</c:v>
                </c:pt>
                <c:pt idx="184">
                  <c:v>0.30179445350734</c:v>
                </c:pt>
                <c:pt idx="185">
                  <c:v>0.30342577487765</c:v>
                </c:pt>
                <c:pt idx="186">
                  <c:v>0.30505709624796</c:v>
                </c:pt>
                <c:pt idx="187">
                  <c:v>0.30668841761827</c:v>
                </c:pt>
                <c:pt idx="188">
                  <c:v>0.30831973898858</c:v>
                </c:pt>
                <c:pt idx="189">
                  <c:v>0.30995106035889</c:v>
                </c:pt>
                <c:pt idx="190">
                  <c:v>0.3115823817292</c:v>
                </c:pt>
                <c:pt idx="191">
                  <c:v>0.31321370309951</c:v>
                </c:pt>
                <c:pt idx="192">
                  <c:v>0.31484502446982</c:v>
                </c:pt>
                <c:pt idx="193">
                  <c:v>0.31647634584013</c:v>
                </c:pt>
                <c:pt idx="194">
                  <c:v>0.31810766721044</c:v>
                </c:pt>
                <c:pt idx="195">
                  <c:v>0.31973898858075</c:v>
                </c:pt>
                <c:pt idx="196">
                  <c:v>0.32137030995106</c:v>
                </c:pt>
                <c:pt idx="197">
                  <c:v>0.32300163132137</c:v>
                </c:pt>
                <c:pt idx="198">
                  <c:v>0.32463295269168</c:v>
                </c:pt>
                <c:pt idx="199">
                  <c:v>0.32626427406199</c:v>
                </c:pt>
                <c:pt idx="200">
                  <c:v>0.3278955954323</c:v>
                </c:pt>
                <c:pt idx="201">
                  <c:v>0.32952691680261</c:v>
                </c:pt>
                <c:pt idx="202">
                  <c:v>0.33115823817292</c:v>
                </c:pt>
                <c:pt idx="203">
                  <c:v>0.33278955954323</c:v>
                </c:pt>
                <c:pt idx="204">
                  <c:v>0.334420880913539</c:v>
                </c:pt>
                <c:pt idx="205">
                  <c:v>0.336052202283849</c:v>
                </c:pt>
                <c:pt idx="206">
                  <c:v>0.337683523654159</c:v>
                </c:pt>
                <c:pt idx="207">
                  <c:v>0.339314845024469</c:v>
                </c:pt>
                <c:pt idx="208">
                  <c:v>0.340946166394779</c:v>
                </c:pt>
                <c:pt idx="209">
                  <c:v>0.342577487765089</c:v>
                </c:pt>
                <c:pt idx="210">
                  <c:v>0.344208809135399</c:v>
                </c:pt>
                <c:pt idx="211">
                  <c:v>0.345840130505709</c:v>
                </c:pt>
                <c:pt idx="212">
                  <c:v>0.347471451876019</c:v>
                </c:pt>
                <c:pt idx="213">
                  <c:v>0.349102773246329</c:v>
                </c:pt>
                <c:pt idx="214">
                  <c:v>0.350734094616639</c:v>
                </c:pt>
                <c:pt idx="215">
                  <c:v>0.352365415986949</c:v>
                </c:pt>
                <c:pt idx="216">
                  <c:v>0.353996737357259</c:v>
                </c:pt>
                <c:pt idx="217">
                  <c:v>0.355628058727569</c:v>
                </c:pt>
                <c:pt idx="218">
                  <c:v>0.357259380097879</c:v>
                </c:pt>
                <c:pt idx="219">
                  <c:v>0.358890701468189</c:v>
                </c:pt>
                <c:pt idx="220">
                  <c:v>0.360522022838499</c:v>
                </c:pt>
                <c:pt idx="221">
                  <c:v>0.362153344208809</c:v>
                </c:pt>
                <c:pt idx="222">
                  <c:v>0.363784665579119</c:v>
                </c:pt>
                <c:pt idx="223">
                  <c:v>0.365415986949429</c:v>
                </c:pt>
                <c:pt idx="224">
                  <c:v>0.367047308319739</c:v>
                </c:pt>
                <c:pt idx="225">
                  <c:v>0.368678629690048</c:v>
                </c:pt>
                <c:pt idx="226">
                  <c:v>0.370309951060358</c:v>
                </c:pt>
                <c:pt idx="227">
                  <c:v>0.371941272430668</c:v>
                </c:pt>
                <c:pt idx="228">
                  <c:v>0.373572593800978</c:v>
                </c:pt>
                <c:pt idx="229">
                  <c:v>0.375203915171288</c:v>
                </c:pt>
                <c:pt idx="230">
                  <c:v>0.376835236541598</c:v>
                </c:pt>
                <c:pt idx="231">
                  <c:v>0.378466557911908</c:v>
                </c:pt>
                <c:pt idx="232">
                  <c:v>0.380097879282218</c:v>
                </c:pt>
                <c:pt idx="233">
                  <c:v>0.381729200652528</c:v>
                </c:pt>
                <c:pt idx="234">
                  <c:v>0.383360522022838</c:v>
                </c:pt>
                <c:pt idx="235">
                  <c:v>0.384991843393148</c:v>
                </c:pt>
                <c:pt idx="236">
                  <c:v>0.386623164763458</c:v>
                </c:pt>
                <c:pt idx="237">
                  <c:v>0.388254486133768</c:v>
                </c:pt>
                <c:pt idx="238">
                  <c:v>0.389885807504078</c:v>
                </c:pt>
                <c:pt idx="239">
                  <c:v>0.391517128874388</c:v>
                </c:pt>
                <c:pt idx="240">
                  <c:v>0.393148450244698</c:v>
                </c:pt>
                <c:pt idx="241">
                  <c:v>0.394779771615008</c:v>
                </c:pt>
                <c:pt idx="242">
                  <c:v>0.396411092985318</c:v>
                </c:pt>
                <c:pt idx="243">
                  <c:v>0.398042414355628</c:v>
                </c:pt>
                <c:pt idx="244">
                  <c:v>0.399673735725938</c:v>
                </c:pt>
                <c:pt idx="245">
                  <c:v>0.401305057096248</c:v>
                </c:pt>
                <c:pt idx="246">
                  <c:v>0.402936378466557</c:v>
                </c:pt>
                <c:pt idx="247">
                  <c:v>0.404567699836867</c:v>
                </c:pt>
                <c:pt idx="248">
                  <c:v>0.406199021207177</c:v>
                </c:pt>
                <c:pt idx="249">
                  <c:v>0.407830342577487</c:v>
                </c:pt>
                <c:pt idx="250">
                  <c:v>0.409461663947797</c:v>
                </c:pt>
                <c:pt idx="251">
                  <c:v>0.411092985318107</c:v>
                </c:pt>
                <c:pt idx="252">
                  <c:v>0.412724306688417</c:v>
                </c:pt>
                <c:pt idx="253">
                  <c:v>0.414355628058727</c:v>
                </c:pt>
                <c:pt idx="254">
                  <c:v>0.415986949429037</c:v>
                </c:pt>
                <c:pt idx="255">
                  <c:v>0.417618270799347</c:v>
                </c:pt>
                <c:pt idx="256">
                  <c:v>0.419249592169657</c:v>
                </c:pt>
                <c:pt idx="257">
                  <c:v>0.420880913539967</c:v>
                </c:pt>
                <c:pt idx="258">
                  <c:v>0.422512234910277</c:v>
                </c:pt>
                <c:pt idx="259">
                  <c:v>0.424143556280587</c:v>
                </c:pt>
                <c:pt idx="260">
                  <c:v>0.425774877650897</c:v>
                </c:pt>
                <c:pt idx="261">
                  <c:v>0.427406199021207</c:v>
                </c:pt>
                <c:pt idx="262">
                  <c:v>0.429037520391517</c:v>
                </c:pt>
                <c:pt idx="263">
                  <c:v>0.430668841761827</c:v>
                </c:pt>
                <c:pt idx="264">
                  <c:v>0.432300163132137</c:v>
                </c:pt>
                <c:pt idx="265">
                  <c:v>0.433931484502447</c:v>
                </c:pt>
                <c:pt idx="266">
                  <c:v>0.435562805872756</c:v>
                </c:pt>
                <c:pt idx="267">
                  <c:v>0.437194127243066</c:v>
                </c:pt>
                <c:pt idx="268">
                  <c:v>0.438825448613376</c:v>
                </c:pt>
                <c:pt idx="269">
                  <c:v>0.440456769983686</c:v>
                </c:pt>
                <c:pt idx="270">
                  <c:v>0.442088091353996</c:v>
                </c:pt>
                <c:pt idx="271">
                  <c:v>0.443719412724306</c:v>
                </c:pt>
                <c:pt idx="272">
                  <c:v>0.445350734094616</c:v>
                </c:pt>
                <c:pt idx="273">
                  <c:v>0.446982055464926</c:v>
                </c:pt>
                <c:pt idx="274">
                  <c:v>0.448613376835236</c:v>
                </c:pt>
                <c:pt idx="275">
                  <c:v>0.450244698205546</c:v>
                </c:pt>
                <c:pt idx="276">
                  <c:v>0.451876019575856</c:v>
                </c:pt>
                <c:pt idx="277">
                  <c:v>0.453507340946166</c:v>
                </c:pt>
                <c:pt idx="278">
                  <c:v>0.455138662316476</c:v>
                </c:pt>
                <c:pt idx="279">
                  <c:v>0.456769983686786</c:v>
                </c:pt>
                <c:pt idx="280">
                  <c:v>0.458401305057096</c:v>
                </c:pt>
                <c:pt idx="281">
                  <c:v>0.460032626427406</c:v>
                </c:pt>
                <c:pt idx="282">
                  <c:v>0.461663947797716</c:v>
                </c:pt>
                <c:pt idx="283">
                  <c:v>0.463295269168026</c:v>
                </c:pt>
                <c:pt idx="284">
                  <c:v>0.464926590538336</c:v>
                </c:pt>
                <c:pt idx="285">
                  <c:v>0.466557911908646</c:v>
                </c:pt>
                <c:pt idx="286">
                  <c:v>0.468189233278955</c:v>
                </c:pt>
                <c:pt idx="287">
                  <c:v>0.469820554649265</c:v>
                </c:pt>
                <c:pt idx="288">
                  <c:v>0.471451876019575</c:v>
                </c:pt>
                <c:pt idx="289">
                  <c:v>0.473083197389885</c:v>
                </c:pt>
                <c:pt idx="290">
                  <c:v>0.474714518760195</c:v>
                </c:pt>
                <c:pt idx="291">
                  <c:v>0.476345840130505</c:v>
                </c:pt>
                <c:pt idx="292">
                  <c:v>0.477977161500815</c:v>
                </c:pt>
                <c:pt idx="293">
                  <c:v>0.479608482871125</c:v>
                </c:pt>
                <c:pt idx="294">
                  <c:v>0.481239804241435</c:v>
                </c:pt>
                <c:pt idx="295">
                  <c:v>0.482871125611745</c:v>
                </c:pt>
                <c:pt idx="296">
                  <c:v>0.484502446982055</c:v>
                </c:pt>
                <c:pt idx="297">
                  <c:v>0.486133768352365</c:v>
                </c:pt>
                <c:pt idx="298">
                  <c:v>0.487765089722675</c:v>
                </c:pt>
                <c:pt idx="299">
                  <c:v>0.489396411092985</c:v>
                </c:pt>
                <c:pt idx="300">
                  <c:v>0.491027732463295</c:v>
                </c:pt>
                <c:pt idx="301">
                  <c:v>0.492659053833605</c:v>
                </c:pt>
                <c:pt idx="302">
                  <c:v>0.494290375203915</c:v>
                </c:pt>
                <c:pt idx="303">
                  <c:v>0.495921696574225</c:v>
                </c:pt>
                <c:pt idx="304">
                  <c:v>0.497553017944535</c:v>
                </c:pt>
                <c:pt idx="305">
                  <c:v>0.499184339314845</c:v>
                </c:pt>
                <c:pt idx="306">
                  <c:v>0.500815660685154</c:v>
                </c:pt>
                <c:pt idx="307">
                  <c:v>0.502446982055464</c:v>
                </c:pt>
                <c:pt idx="308">
                  <c:v>0.504078303425774</c:v>
                </c:pt>
                <c:pt idx="309">
                  <c:v>0.505709624796084</c:v>
                </c:pt>
                <c:pt idx="310">
                  <c:v>0.507340946166394</c:v>
                </c:pt>
                <c:pt idx="311">
                  <c:v>0.508972267536704</c:v>
                </c:pt>
                <c:pt idx="312">
                  <c:v>0.510603588907014</c:v>
                </c:pt>
                <c:pt idx="313">
                  <c:v>0.512234910277324</c:v>
                </c:pt>
                <c:pt idx="314">
                  <c:v>0.513866231647634</c:v>
                </c:pt>
                <c:pt idx="315">
                  <c:v>0.515497553017944</c:v>
                </c:pt>
                <c:pt idx="316">
                  <c:v>0.517128874388254</c:v>
                </c:pt>
                <c:pt idx="317">
                  <c:v>0.518760195758564</c:v>
                </c:pt>
                <c:pt idx="318">
                  <c:v>0.520391517128874</c:v>
                </c:pt>
                <c:pt idx="319">
                  <c:v>0.522022838499184</c:v>
                </c:pt>
                <c:pt idx="320">
                  <c:v>0.523654159869494</c:v>
                </c:pt>
                <c:pt idx="321">
                  <c:v>0.525285481239804</c:v>
                </c:pt>
                <c:pt idx="322">
                  <c:v>0.526916802610114</c:v>
                </c:pt>
                <c:pt idx="323">
                  <c:v>0.528548123980424</c:v>
                </c:pt>
                <c:pt idx="324">
                  <c:v>0.530179445350734</c:v>
                </c:pt>
                <c:pt idx="325">
                  <c:v>0.531810766721044</c:v>
                </c:pt>
                <c:pt idx="326">
                  <c:v>0.533442088091354</c:v>
                </c:pt>
                <c:pt idx="327">
                  <c:v>0.535073409461663</c:v>
                </c:pt>
                <c:pt idx="328">
                  <c:v>0.536704730831973</c:v>
                </c:pt>
                <c:pt idx="329">
                  <c:v>0.538336052202283</c:v>
                </c:pt>
                <c:pt idx="330">
                  <c:v>0.539967373572593</c:v>
                </c:pt>
                <c:pt idx="331">
                  <c:v>0.541598694942903</c:v>
                </c:pt>
                <c:pt idx="332">
                  <c:v>0.543230016313213</c:v>
                </c:pt>
                <c:pt idx="333">
                  <c:v>0.544861337683523</c:v>
                </c:pt>
                <c:pt idx="334">
                  <c:v>0.546492659053833</c:v>
                </c:pt>
                <c:pt idx="335">
                  <c:v>0.548123980424143</c:v>
                </c:pt>
                <c:pt idx="336">
                  <c:v>0.549755301794453</c:v>
                </c:pt>
                <c:pt idx="337">
                  <c:v>0.551386623164763</c:v>
                </c:pt>
                <c:pt idx="338">
                  <c:v>0.553017944535073</c:v>
                </c:pt>
                <c:pt idx="339">
                  <c:v>0.554649265905383</c:v>
                </c:pt>
                <c:pt idx="340">
                  <c:v>0.556280587275693</c:v>
                </c:pt>
                <c:pt idx="341">
                  <c:v>0.557911908646003</c:v>
                </c:pt>
                <c:pt idx="342">
                  <c:v>0.559543230016313</c:v>
                </c:pt>
                <c:pt idx="343">
                  <c:v>0.561174551386623</c:v>
                </c:pt>
                <c:pt idx="344">
                  <c:v>0.562805872756933</c:v>
                </c:pt>
                <c:pt idx="345">
                  <c:v>0.564437194127243</c:v>
                </c:pt>
                <c:pt idx="346">
                  <c:v>0.566068515497553</c:v>
                </c:pt>
                <c:pt idx="347">
                  <c:v>0.567699836867863</c:v>
                </c:pt>
                <c:pt idx="348">
                  <c:v>0.569331158238172</c:v>
                </c:pt>
                <c:pt idx="349">
                  <c:v>0.570962479608482</c:v>
                </c:pt>
                <c:pt idx="350">
                  <c:v>0.572593800978792</c:v>
                </c:pt>
                <c:pt idx="351">
                  <c:v>0.574225122349102</c:v>
                </c:pt>
                <c:pt idx="352">
                  <c:v>0.575856443719412</c:v>
                </c:pt>
                <c:pt idx="353">
                  <c:v>0.577487765089722</c:v>
                </c:pt>
                <c:pt idx="354">
                  <c:v>0.579119086460032</c:v>
                </c:pt>
                <c:pt idx="355">
                  <c:v>0.580750407830342</c:v>
                </c:pt>
                <c:pt idx="356">
                  <c:v>0.582381729200652</c:v>
                </c:pt>
                <c:pt idx="357">
                  <c:v>0.584013050570962</c:v>
                </c:pt>
                <c:pt idx="358">
                  <c:v>0.585644371941272</c:v>
                </c:pt>
                <c:pt idx="359">
                  <c:v>0.587275693311582</c:v>
                </c:pt>
                <c:pt idx="360">
                  <c:v>0.588907014681892</c:v>
                </c:pt>
                <c:pt idx="361">
                  <c:v>0.590538336052202</c:v>
                </c:pt>
                <c:pt idx="362">
                  <c:v>0.592169657422512</c:v>
                </c:pt>
                <c:pt idx="363">
                  <c:v>0.593800978792822</c:v>
                </c:pt>
                <c:pt idx="364">
                  <c:v>0.595432300163132</c:v>
                </c:pt>
                <c:pt idx="365">
                  <c:v>0.597063621533442</c:v>
                </c:pt>
                <c:pt idx="366">
                  <c:v>0.598694942903752</c:v>
                </c:pt>
                <c:pt idx="367">
                  <c:v>0.600326264274062</c:v>
                </c:pt>
                <c:pt idx="368">
                  <c:v>0.601957585644372</c:v>
                </c:pt>
                <c:pt idx="369">
                  <c:v>0.603588907014681</c:v>
                </c:pt>
                <c:pt idx="370">
                  <c:v>0.605220228384991</c:v>
                </c:pt>
                <c:pt idx="371">
                  <c:v>0.606851549755301</c:v>
                </c:pt>
                <c:pt idx="372">
                  <c:v>0.608482871125611</c:v>
                </c:pt>
                <c:pt idx="373">
                  <c:v>0.610114192495921</c:v>
                </c:pt>
                <c:pt idx="374">
                  <c:v>0.611745513866231</c:v>
                </c:pt>
                <c:pt idx="375">
                  <c:v>0.613376835236541</c:v>
                </c:pt>
                <c:pt idx="376">
                  <c:v>0.615008156606851</c:v>
                </c:pt>
                <c:pt idx="377">
                  <c:v>0.616639477977161</c:v>
                </c:pt>
                <c:pt idx="378">
                  <c:v>0.618270799347471</c:v>
                </c:pt>
                <c:pt idx="379">
                  <c:v>0.619902120717781</c:v>
                </c:pt>
                <c:pt idx="380">
                  <c:v>0.621533442088091</c:v>
                </c:pt>
                <c:pt idx="381">
                  <c:v>0.623164763458401</c:v>
                </c:pt>
                <c:pt idx="382">
                  <c:v>0.624796084828711</c:v>
                </c:pt>
                <c:pt idx="383">
                  <c:v>0.626427406199021</c:v>
                </c:pt>
                <c:pt idx="384">
                  <c:v>0.628058727569331</c:v>
                </c:pt>
                <c:pt idx="385">
                  <c:v>0.629690048939641</c:v>
                </c:pt>
                <c:pt idx="386">
                  <c:v>0.631321370309951</c:v>
                </c:pt>
                <c:pt idx="387">
                  <c:v>0.632952691680261</c:v>
                </c:pt>
                <c:pt idx="388">
                  <c:v>0.634584013050571</c:v>
                </c:pt>
                <c:pt idx="389">
                  <c:v>0.636215334420881</c:v>
                </c:pt>
                <c:pt idx="390">
                  <c:v>0.63784665579119</c:v>
                </c:pt>
                <c:pt idx="391">
                  <c:v>0.6394779771615</c:v>
                </c:pt>
                <c:pt idx="392">
                  <c:v>0.64110929853181</c:v>
                </c:pt>
                <c:pt idx="393">
                  <c:v>0.64274061990212</c:v>
                </c:pt>
                <c:pt idx="394">
                  <c:v>0.64437194127243</c:v>
                </c:pt>
                <c:pt idx="395">
                  <c:v>0.64600326264274</c:v>
                </c:pt>
                <c:pt idx="396">
                  <c:v>0.64763458401305</c:v>
                </c:pt>
                <c:pt idx="397">
                  <c:v>0.64926590538336</c:v>
                </c:pt>
                <c:pt idx="398">
                  <c:v>0.65089722675367</c:v>
                </c:pt>
                <c:pt idx="399">
                  <c:v>0.65252854812398</c:v>
                </c:pt>
                <c:pt idx="400">
                  <c:v>0.65415986949429</c:v>
                </c:pt>
                <c:pt idx="401">
                  <c:v>0.6557911908646</c:v>
                </c:pt>
                <c:pt idx="402">
                  <c:v>0.65742251223491</c:v>
                </c:pt>
                <c:pt idx="403">
                  <c:v>0.65905383360522</c:v>
                </c:pt>
                <c:pt idx="404">
                  <c:v>0.66068515497553</c:v>
                </c:pt>
                <c:pt idx="405">
                  <c:v>0.66231647634584</c:v>
                </c:pt>
                <c:pt idx="406">
                  <c:v>0.66394779771615</c:v>
                </c:pt>
                <c:pt idx="407">
                  <c:v>0.66557911908646</c:v>
                </c:pt>
                <c:pt idx="408">
                  <c:v>0.66721044045677</c:v>
                </c:pt>
                <c:pt idx="409">
                  <c:v>0.668841761827079</c:v>
                </c:pt>
                <c:pt idx="410">
                  <c:v>0.670473083197389</c:v>
                </c:pt>
                <c:pt idx="411">
                  <c:v>0.672104404567699</c:v>
                </c:pt>
                <c:pt idx="412">
                  <c:v>0.673735725938009</c:v>
                </c:pt>
                <c:pt idx="413">
                  <c:v>0.675367047308319</c:v>
                </c:pt>
                <c:pt idx="414">
                  <c:v>0.676998368678629</c:v>
                </c:pt>
                <c:pt idx="415">
                  <c:v>0.678629690048939</c:v>
                </c:pt>
                <c:pt idx="416">
                  <c:v>0.680261011419249</c:v>
                </c:pt>
                <c:pt idx="417">
                  <c:v>0.681892332789559</c:v>
                </c:pt>
                <c:pt idx="418">
                  <c:v>0.683523654159869</c:v>
                </c:pt>
                <c:pt idx="419">
                  <c:v>0.685154975530179</c:v>
                </c:pt>
                <c:pt idx="420">
                  <c:v>0.686786296900489</c:v>
                </c:pt>
                <c:pt idx="421">
                  <c:v>0.688417618270799</c:v>
                </c:pt>
                <c:pt idx="422">
                  <c:v>0.690048939641109</c:v>
                </c:pt>
                <c:pt idx="423">
                  <c:v>0.691680261011419</c:v>
                </c:pt>
                <c:pt idx="424">
                  <c:v>0.693311582381729</c:v>
                </c:pt>
                <c:pt idx="425">
                  <c:v>0.694942903752039</c:v>
                </c:pt>
                <c:pt idx="426">
                  <c:v>0.696574225122349</c:v>
                </c:pt>
                <c:pt idx="427">
                  <c:v>0.698205546492659</c:v>
                </c:pt>
                <c:pt idx="428">
                  <c:v>0.699836867862969</c:v>
                </c:pt>
                <c:pt idx="429">
                  <c:v>0.701468189233278</c:v>
                </c:pt>
                <c:pt idx="430">
                  <c:v>0.703099510603588</c:v>
                </c:pt>
                <c:pt idx="431">
                  <c:v>0.704730831973898</c:v>
                </c:pt>
                <c:pt idx="432">
                  <c:v>0.706362153344208</c:v>
                </c:pt>
                <c:pt idx="433">
                  <c:v>0.707993474714518</c:v>
                </c:pt>
                <c:pt idx="434">
                  <c:v>0.709624796084828</c:v>
                </c:pt>
                <c:pt idx="435">
                  <c:v>0.711256117455138</c:v>
                </c:pt>
                <c:pt idx="436">
                  <c:v>0.712887438825448</c:v>
                </c:pt>
                <c:pt idx="437">
                  <c:v>0.714518760195758</c:v>
                </c:pt>
                <c:pt idx="438">
                  <c:v>0.716150081566068</c:v>
                </c:pt>
                <c:pt idx="439">
                  <c:v>0.717781402936378</c:v>
                </c:pt>
                <c:pt idx="440">
                  <c:v>0.719412724306688</c:v>
                </c:pt>
                <c:pt idx="441">
                  <c:v>0.721044045676998</c:v>
                </c:pt>
                <c:pt idx="442">
                  <c:v>0.722675367047308</c:v>
                </c:pt>
                <c:pt idx="443">
                  <c:v>0.724306688417618</c:v>
                </c:pt>
                <c:pt idx="444">
                  <c:v>0.725938009787928</c:v>
                </c:pt>
                <c:pt idx="445">
                  <c:v>0.727569331158238</c:v>
                </c:pt>
                <c:pt idx="446">
                  <c:v>0.729200652528548</c:v>
                </c:pt>
                <c:pt idx="447">
                  <c:v>0.730831973898858</c:v>
                </c:pt>
                <c:pt idx="448">
                  <c:v>0.732463295269168</c:v>
                </c:pt>
                <c:pt idx="449">
                  <c:v>0.734094616639478</c:v>
                </c:pt>
                <c:pt idx="450">
                  <c:v>0.735725938009787</c:v>
                </c:pt>
                <c:pt idx="451">
                  <c:v>0.737357259380097</c:v>
                </c:pt>
                <c:pt idx="452">
                  <c:v>0.738988580750407</c:v>
                </c:pt>
                <c:pt idx="453">
                  <c:v>0.740619902120717</c:v>
                </c:pt>
                <c:pt idx="454">
                  <c:v>0.742251223491027</c:v>
                </c:pt>
                <c:pt idx="455">
                  <c:v>0.743882544861337</c:v>
                </c:pt>
                <c:pt idx="456">
                  <c:v>0.745513866231647</c:v>
                </c:pt>
                <c:pt idx="457">
                  <c:v>0.747145187601957</c:v>
                </c:pt>
                <c:pt idx="458">
                  <c:v>0.748776508972267</c:v>
                </c:pt>
                <c:pt idx="459">
                  <c:v>0.750407830342577</c:v>
                </c:pt>
                <c:pt idx="460">
                  <c:v>0.752039151712887</c:v>
                </c:pt>
                <c:pt idx="461">
                  <c:v>0.753670473083197</c:v>
                </c:pt>
                <c:pt idx="462">
                  <c:v>0.755301794453507</c:v>
                </c:pt>
                <c:pt idx="463">
                  <c:v>0.756933115823817</c:v>
                </c:pt>
                <c:pt idx="464">
                  <c:v>0.758564437194127</c:v>
                </c:pt>
                <c:pt idx="465">
                  <c:v>0.760195758564437</c:v>
                </c:pt>
                <c:pt idx="466">
                  <c:v>0.761827079934747</c:v>
                </c:pt>
                <c:pt idx="467">
                  <c:v>0.763458401305057</c:v>
                </c:pt>
                <c:pt idx="468">
                  <c:v>0.765089722675367</c:v>
                </c:pt>
                <c:pt idx="469">
                  <c:v>0.766721044045677</c:v>
                </c:pt>
                <c:pt idx="470">
                  <c:v>0.768352365415987</c:v>
                </c:pt>
                <c:pt idx="471">
                  <c:v>0.769983686786296</c:v>
                </c:pt>
                <c:pt idx="472">
                  <c:v>0.771615008156606</c:v>
                </c:pt>
                <c:pt idx="473">
                  <c:v>0.773246329526916</c:v>
                </c:pt>
                <c:pt idx="474">
                  <c:v>0.774877650897226</c:v>
                </c:pt>
                <c:pt idx="475">
                  <c:v>0.776508972267536</c:v>
                </c:pt>
                <c:pt idx="476">
                  <c:v>0.778140293637846</c:v>
                </c:pt>
                <c:pt idx="477">
                  <c:v>0.779771615008156</c:v>
                </c:pt>
                <c:pt idx="478">
                  <c:v>0.781402936378466</c:v>
                </c:pt>
                <c:pt idx="479">
                  <c:v>0.783034257748776</c:v>
                </c:pt>
                <c:pt idx="480">
                  <c:v>0.784665579119086</c:v>
                </c:pt>
                <c:pt idx="481">
                  <c:v>0.786296900489396</c:v>
                </c:pt>
                <c:pt idx="482">
                  <c:v>0.787928221859706</c:v>
                </c:pt>
                <c:pt idx="483">
                  <c:v>0.789559543230016</c:v>
                </c:pt>
                <c:pt idx="484">
                  <c:v>0.791190864600326</c:v>
                </c:pt>
                <c:pt idx="485">
                  <c:v>0.792822185970636</c:v>
                </c:pt>
                <c:pt idx="486">
                  <c:v>0.794453507340946</c:v>
                </c:pt>
                <c:pt idx="487">
                  <c:v>0.796084828711256</c:v>
                </c:pt>
                <c:pt idx="488">
                  <c:v>0.797716150081566</c:v>
                </c:pt>
                <c:pt idx="489">
                  <c:v>0.799347471451876</c:v>
                </c:pt>
                <c:pt idx="490">
                  <c:v>0.800978792822186</c:v>
                </c:pt>
                <c:pt idx="491">
                  <c:v>0.802610114192496</c:v>
                </c:pt>
                <c:pt idx="492">
                  <c:v>0.804241435562805</c:v>
                </c:pt>
                <c:pt idx="493">
                  <c:v>0.805872756933115</c:v>
                </c:pt>
                <c:pt idx="494">
                  <c:v>0.807504078303425</c:v>
                </c:pt>
                <c:pt idx="495">
                  <c:v>0.809135399673735</c:v>
                </c:pt>
                <c:pt idx="496">
                  <c:v>0.810766721044045</c:v>
                </c:pt>
                <c:pt idx="497">
                  <c:v>0.812398042414355</c:v>
                </c:pt>
                <c:pt idx="498">
                  <c:v>0.814029363784665</c:v>
                </c:pt>
                <c:pt idx="499">
                  <c:v>0.815660685154975</c:v>
                </c:pt>
                <c:pt idx="500">
                  <c:v>0.817292006525285</c:v>
                </c:pt>
                <c:pt idx="501">
                  <c:v>0.818923327895595</c:v>
                </c:pt>
                <c:pt idx="502">
                  <c:v>0.820554649265905</c:v>
                </c:pt>
                <c:pt idx="503">
                  <c:v>0.822185970636215</c:v>
                </c:pt>
                <c:pt idx="504">
                  <c:v>0.823817292006525</c:v>
                </c:pt>
                <c:pt idx="505">
                  <c:v>0.825448613376835</c:v>
                </c:pt>
                <c:pt idx="506">
                  <c:v>0.827079934747145</c:v>
                </c:pt>
                <c:pt idx="507">
                  <c:v>0.828711256117455</c:v>
                </c:pt>
                <c:pt idx="508">
                  <c:v>0.830342577487765</c:v>
                </c:pt>
                <c:pt idx="509">
                  <c:v>0.831973898858075</c:v>
                </c:pt>
                <c:pt idx="510">
                  <c:v>0.833605220228385</c:v>
                </c:pt>
                <c:pt idx="511">
                  <c:v>0.835236541598695</c:v>
                </c:pt>
                <c:pt idx="512">
                  <c:v>0.836867862969004</c:v>
                </c:pt>
                <c:pt idx="513">
                  <c:v>0.838499184339314</c:v>
                </c:pt>
                <c:pt idx="514">
                  <c:v>0.840130505709624</c:v>
                </c:pt>
                <c:pt idx="515">
                  <c:v>0.841761827079934</c:v>
                </c:pt>
                <c:pt idx="516">
                  <c:v>0.843393148450244</c:v>
                </c:pt>
                <c:pt idx="517">
                  <c:v>0.845024469820554</c:v>
                </c:pt>
                <c:pt idx="518">
                  <c:v>0.846655791190864</c:v>
                </c:pt>
                <c:pt idx="519">
                  <c:v>0.848287112561174</c:v>
                </c:pt>
                <c:pt idx="520">
                  <c:v>0.849918433931484</c:v>
                </c:pt>
                <c:pt idx="521">
                  <c:v>0.851549755301794</c:v>
                </c:pt>
                <c:pt idx="522">
                  <c:v>0.853181076672104</c:v>
                </c:pt>
                <c:pt idx="523">
                  <c:v>0.854812398042414</c:v>
                </c:pt>
                <c:pt idx="524">
                  <c:v>0.856443719412724</c:v>
                </c:pt>
                <c:pt idx="525">
                  <c:v>0.858075040783034</c:v>
                </c:pt>
                <c:pt idx="526">
                  <c:v>0.859706362153344</c:v>
                </c:pt>
                <c:pt idx="527">
                  <c:v>0.861337683523654</c:v>
                </c:pt>
                <c:pt idx="528">
                  <c:v>0.862969004893964</c:v>
                </c:pt>
                <c:pt idx="529">
                  <c:v>0.864600326264274</c:v>
                </c:pt>
                <c:pt idx="530">
                  <c:v>0.866231647634584</c:v>
                </c:pt>
                <c:pt idx="531">
                  <c:v>0.867862969004894</c:v>
                </c:pt>
                <c:pt idx="532">
                  <c:v>0.869494290375203</c:v>
                </c:pt>
                <c:pt idx="533">
                  <c:v>0.871125611745513</c:v>
                </c:pt>
                <c:pt idx="534">
                  <c:v>0.872756933115823</c:v>
                </c:pt>
                <c:pt idx="535">
                  <c:v>0.874388254486133</c:v>
                </c:pt>
                <c:pt idx="536">
                  <c:v>0.876019575856443</c:v>
                </c:pt>
                <c:pt idx="537">
                  <c:v>0.877650897226753</c:v>
                </c:pt>
                <c:pt idx="538">
                  <c:v>0.879282218597063</c:v>
                </c:pt>
                <c:pt idx="539">
                  <c:v>0.880913539967373</c:v>
                </c:pt>
                <c:pt idx="540">
                  <c:v>0.882544861337683</c:v>
                </c:pt>
                <c:pt idx="541">
                  <c:v>0.884176182707993</c:v>
                </c:pt>
                <c:pt idx="542">
                  <c:v>0.885807504078303</c:v>
                </c:pt>
                <c:pt idx="543">
                  <c:v>0.887438825448613</c:v>
                </c:pt>
                <c:pt idx="544">
                  <c:v>0.889070146818923</c:v>
                </c:pt>
                <c:pt idx="545">
                  <c:v>0.890701468189233</c:v>
                </c:pt>
                <c:pt idx="546">
                  <c:v>0.892332789559543</c:v>
                </c:pt>
                <c:pt idx="547">
                  <c:v>0.893964110929853</c:v>
                </c:pt>
                <c:pt idx="548">
                  <c:v>0.895595432300163</c:v>
                </c:pt>
                <c:pt idx="549">
                  <c:v>0.897226753670473</c:v>
                </c:pt>
                <c:pt idx="550">
                  <c:v>0.898858075040783</c:v>
                </c:pt>
                <c:pt idx="551">
                  <c:v>0.900489396411092</c:v>
                </c:pt>
                <c:pt idx="552">
                  <c:v>0.902120717781402</c:v>
                </c:pt>
                <c:pt idx="553">
                  <c:v>0.903752039151712</c:v>
                </c:pt>
                <c:pt idx="554">
                  <c:v>0.905383360522022</c:v>
                </c:pt>
                <c:pt idx="555">
                  <c:v>0.907014681892332</c:v>
                </c:pt>
                <c:pt idx="556">
                  <c:v>0.908646003262642</c:v>
                </c:pt>
                <c:pt idx="557">
                  <c:v>0.910277324632952</c:v>
                </c:pt>
                <c:pt idx="558">
                  <c:v>0.911908646003262</c:v>
                </c:pt>
                <c:pt idx="559">
                  <c:v>0.913539967373572</c:v>
                </c:pt>
                <c:pt idx="560">
                  <c:v>0.915171288743882</c:v>
                </c:pt>
                <c:pt idx="561">
                  <c:v>0.916802610114192</c:v>
                </c:pt>
                <c:pt idx="562">
                  <c:v>0.918433931484502</c:v>
                </c:pt>
                <c:pt idx="563">
                  <c:v>0.920065252854812</c:v>
                </c:pt>
                <c:pt idx="564">
                  <c:v>0.921696574225122</c:v>
                </c:pt>
                <c:pt idx="565">
                  <c:v>0.923327895595432</c:v>
                </c:pt>
                <c:pt idx="566">
                  <c:v>0.924959216965742</c:v>
                </c:pt>
                <c:pt idx="567">
                  <c:v>0.926590538336052</c:v>
                </c:pt>
                <c:pt idx="568">
                  <c:v>0.928221859706362</c:v>
                </c:pt>
                <c:pt idx="569">
                  <c:v>0.929853181076672</c:v>
                </c:pt>
                <c:pt idx="570">
                  <c:v>0.931484502446982</c:v>
                </c:pt>
                <c:pt idx="571">
                  <c:v>0.933115823817292</c:v>
                </c:pt>
                <c:pt idx="572">
                  <c:v>0.934747145187601</c:v>
                </c:pt>
                <c:pt idx="573">
                  <c:v>0.936378466557911</c:v>
                </c:pt>
                <c:pt idx="574">
                  <c:v>0.938009787928221</c:v>
                </c:pt>
                <c:pt idx="575">
                  <c:v>0.939641109298531</c:v>
                </c:pt>
                <c:pt idx="576">
                  <c:v>0.941272430668841</c:v>
                </c:pt>
                <c:pt idx="577">
                  <c:v>0.942903752039151</c:v>
                </c:pt>
                <c:pt idx="578">
                  <c:v>0.944535073409461</c:v>
                </c:pt>
                <c:pt idx="579">
                  <c:v>0.946166394779771</c:v>
                </c:pt>
                <c:pt idx="580">
                  <c:v>0.947797716150081</c:v>
                </c:pt>
                <c:pt idx="581">
                  <c:v>0.949429037520391</c:v>
                </c:pt>
                <c:pt idx="582">
                  <c:v>0.951060358890701</c:v>
                </c:pt>
                <c:pt idx="583">
                  <c:v>0.952691680261011</c:v>
                </c:pt>
                <c:pt idx="584">
                  <c:v>0.954323001631321</c:v>
                </c:pt>
                <c:pt idx="585">
                  <c:v>0.955954323001631</c:v>
                </c:pt>
                <c:pt idx="586">
                  <c:v>0.957585644371941</c:v>
                </c:pt>
                <c:pt idx="587">
                  <c:v>0.959216965742251</c:v>
                </c:pt>
                <c:pt idx="588">
                  <c:v>0.960848287112561</c:v>
                </c:pt>
                <c:pt idx="589">
                  <c:v>0.962479608482871</c:v>
                </c:pt>
                <c:pt idx="590">
                  <c:v>0.964110929853181</c:v>
                </c:pt>
                <c:pt idx="591">
                  <c:v>0.965742251223491</c:v>
                </c:pt>
                <c:pt idx="592">
                  <c:v>0.967373572593801</c:v>
                </c:pt>
                <c:pt idx="593">
                  <c:v>0.96900489396411</c:v>
                </c:pt>
                <c:pt idx="594">
                  <c:v>0.97063621533442</c:v>
                </c:pt>
                <c:pt idx="595">
                  <c:v>0.97226753670473</c:v>
                </c:pt>
                <c:pt idx="596">
                  <c:v>0.97389885807504</c:v>
                </c:pt>
                <c:pt idx="597">
                  <c:v>0.97553017944535</c:v>
                </c:pt>
                <c:pt idx="598">
                  <c:v>0.97716150081566</c:v>
                </c:pt>
                <c:pt idx="599">
                  <c:v>0.97879282218597</c:v>
                </c:pt>
                <c:pt idx="600">
                  <c:v>0.98042414355628</c:v>
                </c:pt>
                <c:pt idx="601">
                  <c:v>0.98205546492659</c:v>
                </c:pt>
                <c:pt idx="602">
                  <c:v>0.9836867862969</c:v>
                </c:pt>
                <c:pt idx="603">
                  <c:v>0.98531810766721</c:v>
                </c:pt>
                <c:pt idx="604">
                  <c:v>0.98694942903752</c:v>
                </c:pt>
                <c:pt idx="605">
                  <c:v>0.98858075040783</c:v>
                </c:pt>
                <c:pt idx="606">
                  <c:v>0.99021207177814</c:v>
                </c:pt>
                <c:pt idx="607">
                  <c:v>0.99184339314845</c:v>
                </c:pt>
                <c:pt idx="608">
                  <c:v>0.99347471451876</c:v>
                </c:pt>
                <c:pt idx="609">
                  <c:v>0.99510603588907</c:v>
                </c:pt>
                <c:pt idx="610">
                  <c:v>0.99673735725938</c:v>
                </c:pt>
                <c:pt idx="611">
                  <c:v>0.99836867862969</c:v>
                </c:pt>
                <c:pt idx="612">
                  <c:v>1</c:v>
                </c:pt>
              </c:numCache>
            </c:numRef>
          </c:xVal>
          <c:yVal>
            <c:numRef>
              <c:f>'[8]triangle_moreAll_meanMag.test0_'!$F$1:$F$613</c:f>
              <c:numCache>
                <c:formatCode>General</c:formatCode>
                <c:ptCount val="613"/>
                <c:pt idx="0">
                  <c:v>2.47081038616143</c:v>
                </c:pt>
                <c:pt idx="1">
                  <c:v>2.02233650801617</c:v>
                </c:pt>
                <c:pt idx="2">
                  <c:v>1.98157413165478</c:v>
                </c:pt>
                <c:pt idx="3">
                  <c:v>1.92003582524815</c:v>
                </c:pt>
                <c:pt idx="4">
                  <c:v>1.87618473860306</c:v>
                </c:pt>
                <c:pt idx="5">
                  <c:v>1.86174185144542</c:v>
                </c:pt>
                <c:pt idx="6">
                  <c:v>1.73493844351438</c:v>
                </c:pt>
                <c:pt idx="7">
                  <c:v>1.688155689687</c:v>
                </c:pt>
                <c:pt idx="8">
                  <c:v>1.65894454724566</c:v>
                </c:pt>
                <c:pt idx="9">
                  <c:v>1.65878379210705</c:v>
                </c:pt>
                <c:pt idx="10">
                  <c:v>1.52446879807</c:v>
                </c:pt>
                <c:pt idx="11">
                  <c:v>1.52063609713563</c:v>
                </c:pt>
                <c:pt idx="12">
                  <c:v>1.48602310677168</c:v>
                </c:pt>
                <c:pt idx="13">
                  <c:v>1.43899707126032</c:v>
                </c:pt>
                <c:pt idx="14">
                  <c:v>1.42834252651857</c:v>
                </c:pt>
                <c:pt idx="15">
                  <c:v>1.41547660975588</c:v>
                </c:pt>
                <c:pt idx="16">
                  <c:v>1.37896521311109</c:v>
                </c:pt>
                <c:pt idx="17">
                  <c:v>1.32583155259805</c:v>
                </c:pt>
                <c:pt idx="18">
                  <c:v>1.32434850172029</c:v>
                </c:pt>
                <c:pt idx="19">
                  <c:v>1.31961303954405</c:v>
                </c:pt>
                <c:pt idx="20">
                  <c:v>1.29426796194452</c:v>
                </c:pt>
                <c:pt idx="21">
                  <c:v>1.28630028329622</c:v>
                </c:pt>
                <c:pt idx="22">
                  <c:v>1.28262281046995</c:v>
                </c:pt>
                <c:pt idx="23">
                  <c:v>1.27828754604751</c:v>
                </c:pt>
                <c:pt idx="24">
                  <c:v>1.27571684531318</c:v>
                </c:pt>
                <c:pt idx="25">
                  <c:v>1.26675544502459</c:v>
                </c:pt>
                <c:pt idx="26">
                  <c:v>1.26563767892909</c:v>
                </c:pt>
                <c:pt idx="27">
                  <c:v>1.23865393828781</c:v>
                </c:pt>
                <c:pt idx="28">
                  <c:v>1.23733440076324</c:v>
                </c:pt>
                <c:pt idx="29">
                  <c:v>1.21850521034012</c:v>
                </c:pt>
                <c:pt idx="30">
                  <c:v>1.2154621675704</c:v>
                </c:pt>
                <c:pt idx="31">
                  <c:v>1.19562155974401</c:v>
                </c:pt>
                <c:pt idx="32">
                  <c:v>1.16746556906727</c:v>
                </c:pt>
                <c:pt idx="33">
                  <c:v>1.16676649474428</c:v>
                </c:pt>
                <c:pt idx="34">
                  <c:v>1.1607264260852</c:v>
                </c:pt>
                <c:pt idx="35">
                  <c:v>1.13888600548871</c:v>
                </c:pt>
                <c:pt idx="36">
                  <c:v>1.13694240493601</c:v>
                </c:pt>
                <c:pt idx="37">
                  <c:v>1.13686557697682</c:v>
                </c:pt>
                <c:pt idx="38">
                  <c:v>1.13581766779204</c:v>
                </c:pt>
                <c:pt idx="39">
                  <c:v>1.13493088096008</c:v>
                </c:pt>
                <c:pt idx="40">
                  <c:v>1.13130862894598</c:v>
                </c:pt>
                <c:pt idx="41">
                  <c:v>1.12901608863557</c:v>
                </c:pt>
                <c:pt idx="42">
                  <c:v>1.12546446044053</c:v>
                </c:pt>
                <c:pt idx="43">
                  <c:v>1.11963813791015</c:v>
                </c:pt>
                <c:pt idx="44">
                  <c:v>1.11536638283202</c:v>
                </c:pt>
                <c:pt idx="45">
                  <c:v>1.11527928186684</c:v>
                </c:pt>
                <c:pt idx="46">
                  <c:v>1.11162159789048</c:v>
                </c:pt>
                <c:pt idx="47">
                  <c:v>1.11085669429592</c:v>
                </c:pt>
                <c:pt idx="48">
                  <c:v>1.09839085515347</c:v>
                </c:pt>
                <c:pt idx="49">
                  <c:v>1.0905591350148</c:v>
                </c:pt>
                <c:pt idx="50">
                  <c:v>1.0890898907871</c:v>
                </c:pt>
                <c:pt idx="51">
                  <c:v>1.08482882115812</c:v>
                </c:pt>
                <c:pt idx="52">
                  <c:v>1.08053469026509</c:v>
                </c:pt>
                <c:pt idx="53">
                  <c:v>1.07946999643053</c:v>
                </c:pt>
                <c:pt idx="54">
                  <c:v>1.07716092058832</c:v>
                </c:pt>
                <c:pt idx="55">
                  <c:v>1.0731242426454</c:v>
                </c:pt>
                <c:pt idx="56">
                  <c:v>1.07133665826059</c:v>
                </c:pt>
                <c:pt idx="57">
                  <c:v>1.07055769470981</c:v>
                </c:pt>
                <c:pt idx="58">
                  <c:v>1.06996463263102</c:v>
                </c:pt>
                <c:pt idx="59">
                  <c:v>1.06931161231053</c:v>
                </c:pt>
                <c:pt idx="60">
                  <c:v>1.06866201542392</c:v>
                </c:pt>
                <c:pt idx="61">
                  <c:v>1.06452232154478</c:v>
                </c:pt>
                <c:pt idx="62">
                  <c:v>1.06398145063078</c:v>
                </c:pt>
                <c:pt idx="63">
                  <c:v>1.06196429119766</c:v>
                </c:pt>
                <c:pt idx="64">
                  <c:v>1.04724275774583</c:v>
                </c:pt>
                <c:pt idx="65">
                  <c:v>1.04441229166536</c:v>
                </c:pt>
                <c:pt idx="66">
                  <c:v>1.04410696076014</c:v>
                </c:pt>
                <c:pt idx="67">
                  <c:v>1.04298241941814</c:v>
                </c:pt>
                <c:pt idx="68">
                  <c:v>1.04281086539258</c:v>
                </c:pt>
                <c:pt idx="69">
                  <c:v>1.03935385649314</c:v>
                </c:pt>
                <c:pt idx="70">
                  <c:v>1.03879005739791</c:v>
                </c:pt>
                <c:pt idx="71">
                  <c:v>1.03668464553009</c:v>
                </c:pt>
                <c:pt idx="72">
                  <c:v>1.03581802803347</c:v>
                </c:pt>
                <c:pt idx="73">
                  <c:v>1.03530938966034</c:v>
                </c:pt>
                <c:pt idx="74">
                  <c:v>1.03381269553258</c:v>
                </c:pt>
                <c:pt idx="75">
                  <c:v>1.03191687313996</c:v>
                </c:pt>
                <c:pt idx="76">
                  <c:v>1.02532262686516</c:v>
                </c:pt>
                <c:pt idx="77">
                  <c:v>1.02480359640757</c:v>
                </c:pt>
                <c:pt idx="78">
                  <c:v>1.02318915905839</c:v>
                </c:pt>
                <c:pt idx="79">
                  <c:v>1.01677012206849</c:v>
                </c:pt>
                <c:pt idx="80">
                  <c:v>1.01622482381375</c:v>
                </c:pt>
                <c:pt idx="81">
                  <c:v>1.01133652478233</c:v>
                </c:pt>
                <c:pt idx="82">
                  <c:v>1.00986790405588</c:v>
                </c:pt>
                <c:pt idx="83">
                  <c:v>1.00552248306295</c:v>
                </c:pt>
                <c:pt idx="84">
                  <c:v>0.99758549415303</c:v>
                </c:pt>
                <c:pt idx="85">
                  <c:v>0.995142307860133</c:v>
                </c:pt>
                <c:pt idx="86">
                  <c:v>0.994171388398825</c:v>
                </c:pt>
                <c:pt idx="87">
                  <c:v>0.989162663686587</c:v>
                </c:pt>
                <c:pt idx="88">
                  <c:v>0.987969038499324</c:v>
                </c:pt>
                <c:pt idx="89">
                  <c:v>0.984403500729715</c:v>
                </c:pt>
                <c:pt idx="90">
                  <c:v>0.980512669440706</c:v>
                </c:pt>
                <c:pt idx="91">
                  <c:v>0.98029193502475</c:v>
                </c:pt>
                <c:pt idx="92">
                  <c:v>0.980130752092568</c:v>
                </c:pt>
                <c:pt idx="93">
                  <c:v>0.979467970324155</c:v>
                </c:pt>
                <c:pt idx="94">
                  <c:v>0.976042041836243</c:v>
                </c:pt>
                <c:pt idx="95">
                  <c:v>0.975459578173301</c:v>
                </c:pt>
                <c:pt idx="96">
                  <c:v>0.973983964710948</c:v>
                </c:pt>
                <c:pt idx="97">
                  <c:v>0.972988572643542</c:v>
                </c:pt>
                <c:pt idx="98">
                  <c:v>0.972852382936798</c:v>
                </c:pt>
                <c:pt idx="99">
                  <c:v>0.972781276656566</c:v>
                </c:pt>
                <c:pt idx="100">
                  <c:v>0.970990434873592</c:v>
                </c:pt>
                <c:pt idx="101">
                  <c:v>0.970466512944981</c:v>
                </c:pt>
                <c:pt idx="102">
                  <c:v>0.964850429318195</c:v>
                </c:pt>
                <c:pt idx="103">
                  <c:v>0.955850883351281</c:v>
                </c:pt>
                <c:pt idx="104">
                  <c:v>0.953934029837701</c:v>
                </c:pt>
                <c:pt idx="105">
                  <c:v>0.951206172709583</c:v>
                </c:pt>
                <c:pt idx="106">
                  <c:v>0.949891321119382</c:v>
                </c:pt>
                <c:pt idx="107">
                  <c:v>0.949762115015295</c:v>
                </c:pt>
                <c:pt idx="108">
                  <c:v>0.945582175439316</c:v>
                </c:pt>
                <c:pt idx="109">
                  <c:v>0.941193626575193</c:v>
                </c:pt>
                <c:pt idx="110">
                  <c:v>0.940834659923836</c:v>
                </c:pt>
                <c:pt idx="111">
                  <c:v>0.937152805375736</c:v>
                </c:pt>
                <c:pt idx="112">
                  <c:v>0.935011962603226</c:v>
                </c:pt>
                <c:pt idx="113">
                  <c:v>0.930913029069747</c:v>
                </c:pt>
                <c:pt idx="114">
                  <c:v>0.930226153397564</c:v>
                </c:pt>
                <c:pt idx="115">
                  <c:v>0.929662015397382</c:v>
                </c:pt>
                <c:pt idx="116">
                  <c:v>0.928054537140107</c:v>
                </c:pt>
                <c:pt idx="117">
                  <c:v>0.927318236950742</c:v>
                </c:pt>
                <c:pt idx="118">
                  <c:v>0.926648064533481</c:v>
                </c:pt>
                <c:pt idx="119">
                  <c:v>0.925074220550995</c:v>
                </c:pt>
                <c:pt idx="120">
                  <c:v>0.923922673235743</c:v>
                </c:pt>
                <c:pt idx="121">
                  <c:v>0.921992107712172</c:v>
                </c:pt>
                <c:pt idx="122">
                  <c:v>0.918632701817072</c:v>
                </c:pt>
                <c:pt idx="123">
                  <c:v>0.914856621515645</c:v>
                </c:pt>
                <c:pt idx="124">
                  <c:v>0.913830380338494</c:v>
                </c:pt>
                <c:pt idx="125">
                  <c:v>0.911152223955376</c:v>
                </c:pt>
                <c:pt idx="126">
                  <c:v>0.910147103584433</c:v>
                </c:pt>
                <c:pt idx="127">
                  <c:v>0.908417362976005</c:v>
                </c:pt>
                <c:pt idx="128">
                  <c:v>0.904845574633316</c:v>
                </c:pt>
                <c:pt idx="129">
                  <c:v>0.904478506430401</c:v>
                </c:pt>
                <c:pt idx="130">
                  <c:v>0.903275437850715</c:v>
                </c:pt>
                <c:pt idx="131">
                  <c:v>0.894951729488754</c:v>
                </c:pt>
                <c:pt idx="132">
                  <c:v>0.888982434868981</c:v>
                </c:pt>
                <c:pt idx="133">
                  <c:v>0.884491350817772</c:v>
                </c:pt>
                <c:pt idx="134">
                  <c:v>0.884308943555278</c:v>
                </c:pt>
                <c:pt idx="135">
                  <c:v>0.881708314110162</c:v>
                </c:pt>
                <c:pt idx="136">
                  <c:v>0.879868955949312</c:v>
                </c:pt>
                <c:pt idx="137">
                  <c:v>0.879454450543803</c:v>
                </c:pt>
                <c:pt idx="138">
                  <c:v>0.878586645808503</c:v>
                </c:pt>
                <c:pt idx="139">
                  <c:v>0.877513127084473</c:v>
                </c:pt>
                <c:pt idx="140">
                  <c:v>0.877123018489549</c:v>
                </c:pt>
                <c:pt idx="141">
                  <c:v>0.875998203287366</c:v>
                </c:pt>
                <c:pt idx="142">
                  <c:v>0.874709644061229</c:v>
                </c:pt>
                <c:pt idx="143">
                  <c:v>0.87144373734308</c:v>
                </c:pt>
                <c:pt idx="144">
                  <c:v>0.871338982681508</c:v>
                </c:pt>
                <c:pt idx="145">
                  <c:v>0.869738531518305</c:v>
                </c:pt>
                <c:pt idx="146">
                  <c:v>0.868270913198738</c:v>
                </c:pt>
                <c:pt idx="147">
                  <c:v>0.867294297920415</c:v>
                </c:pt>
                <c:pt idx="148">
                  <c:v>0.867282182053181</c:v>
                </c:pt>
                <c:pt idx="149">
                  <c:v>0.865339408353224</c:v>
                </c:pt>
                <c:pt idx="150">
                  <c:v>0.860711061914902</c:v>
                </c:pt>
                <c:pt idx="151">
                  <c:v>0.860111491364347</c:v>
                </c:pt>
                <c:pt idx="152">
                  <c:v>0.85936400692658</c:v>
                </c:pt>
                <c:pt idx="153">
                  <c:v>0.856364528868477</c:v>
                </c:pt>
                <c:pt idx="154">
                  <c:v>0.853052952602773</c:v>
                </c:pt>
                <c:pt idx="155">
                  <c:v>0.85083528842921</c:v>
                </c:pt>
                <c:pt idx="156">
                  <c:v>0.850454967671003</c:v>
                </c:pt>
                <c:pt idx="157">
                  <c:v>0.85039015363467</c:v>
                </c:pt>
                <c:pt idx="158">
                  <c:v>0.849443481832884</c:v>
                </c:pt>
                <c:pt idx="159">
                  <c:v>0.845574155059111</c:v>
                </c:pt>
                <c:pt idx="160">
                  <c:v>0.845305768209196</c:v>
                </c:pt>
                <c:pt idx="161">
                  <c:v>0.840532202810676</c:v>
                </c:pt>
                <c:pt idx="162">
                  <c:v>0.839104405948269</c:v>
                </c:pt>
                <c:pt idx="163">
                  <c:v>0.837000184613228</c:v>
                </c:pt>
                <c:pt idx="164">
                  <c:v>0.834870333475755</c:v>
                </c:pt>
                <c:pt idx="165">
                  <c:v>0.8324182450896</c:v>
                </c:pt>
                <c:pt idx="166">
                  <c:v>0.82870465566354</c:v>
                </c:pt>
                <c:pt idx="167">
                  <c:v>0.828454516309671</c:v>
                </c:pt>
                <c:pt idx="168">
                  <c:v>0.826377932718738</c:v>
                </c:pt>
                <c:pt idx="169">
                  <c:v>0.825565687298535</c:v>
                </c:pt>
                <c:pt idx="170">
                  <c:v>0.825516006390063</c:v>
                </c:pt>
                <c:pt idx="171">
                  <c:v>0.820640586718255</c:v>
                </c:pt>
                <c:pt idx="172">
                  <c:v>0.819534487379103</c:v>
                </c:pt>
                <c:pt idx="173">
                  <c:v>0.819282035061724</c:v>
                </c:pt>
                <c:pt idx="174">
                  <c:v>0.817809222495736</c:v>
                </c:pt>
                <c:pt idx="175">
                  <c:v>0.816926239696238</c:v>
                </c:pt>
                <c:pt idx="176">
                  <c:v>0.816146773506971</c:v>
                </c:pt>
                <c:pt idx="177">
                  <c:v>0.814096607332589</c:v>
                </c:pt>
                <c:pt idx="178">
                  <c:v>0.813848492525649</c:v>
                </c:pt>
                <c:pt idx="179">
                  <c:v>0.809981093603073</c:v>
                </c:pt>
                <c:pt idx="180">
                  <c:v>0.808013492313629</c:v>
                </c:pt>
                <c:pt idx="181">
                  <c:v>0.805570594655517</c:v>
                </c:pt>
                <c:pt idx="182">
                  <c:v>0.80548540344712</c:v>
                </c:pt>
                <c:pt idx="183">
                  <c:v>0.803943784278433</c:v>
                </c:pt>
                <c:pt idx="184">
                  <c:v>0.803548183570779</c:v>
                </c:pt>
                <c:pt idx="185">
                  <c:v>0.801823772152713</c:v>
                </c:pt>
                <c:pt idx="186">
                  <c:v>0.801765391617092</c:v>
                </c:pt>
                <c:pt idx="187">
                  <c:v>0.801592884036763</c:v>
                </c:pt>
                <c:pt idx="188">
                  <c:v>0.798914574876751</c:v>
                </c:pt>
                <c:pt idx="189">
                  <c:v>0.798036153419006</c:v>
                </c:pt>
                <c:pt idx="190">
                  <c:v>0.796513198590671</c:v>
                </c:pt>
                <c:pt idx="191">
                  <c:v>0.793327348957604</c:v>
                </c:pt>
                <c:pt idx="192">
                  <c:v>0.792208181835504</c:v>
                </c:pt>
                <c:pt idx="193">
                  <c:v>0.791356923208732</c:v>
                </c:pt>
                <c:pt idx="194">
                  <c:v>0.788352899935602</c:v>
                </c:pt>
                <c:pt idx="195">
                  <c:v>0.787419015339709</c:v>
                </c:pt>
                <c:pt idx="196">
                  <c:v>0.786957568533515</c:v>
                </c:pt>
                <c:pt idx="197">
                  <c:v>0.783620701502211</c:v>
                </c:pt>
                <c:pt idx="198">
                  <c:v>0.783319555443458</c:v>
                </c:pt>
                <c:pt idx="199">
                  <c:v>0.783212320959633</c:v>
                </c:pt>
                <c:pt idx="200">
                  <c:v>0.782583192528124</c:v>
                </c:pt>
                <c:pt idx="201">
                  <c:v>0.779057571225696</c:v>
                </c:pt>
                <c:pt idx="202">
                  <c:v>0.77879482184556</c:v>
                </c:pt>
                <c:pt idx="203">
                  <c:v>0.776637113314952</c:v>
                </c:pt>
                <c:pt idx="204">
                  <c:v>0.774514037179837</c:v>
                </c:pt>
                <c:pt idx="205">
                  <c:v>0.772496618410366</c:v>
                </c:pt>
                <c:pt idx="206">
                  <c:v>0.772123905218961</c:v>
                </c:pt>
                <c:pt idx="207">
                  <c:v>0.770718628685824</c:v>
                </c:pt>
                <c:pt idx="208">
                  <c:v>0.769830036749049</c:v>
                </c:pt>
                <c:pt idx="209">
                  <c:v>0.76861982402514</c:v>
                </c:pt>
                <c:pt idx="210">
                  <c:v>0.764207660990228</c:v>
                </c:pt>
                <c:pt idx="211">
                  <c:v>0.764193991389797</c:v>
                </c:pt>
                <c:pt idx="212">
                  <c:v>0.760249280097805</c:v>
                </c:pt>
                <c:pt idx="213">
                  <c:v>0.758446305429482</c:v>
                </c:pt>
                <c:pt idx="214">
                  <c:v>0.758382823662097</c:v>
                </c:pt>
                <c:pt idx="215">
                  <c:v>0.75684484610305</c:v>
                </c:pt>
                <c:pt idx="216">
                  <c:v>0.756783470376359</c:v>
                </c:pt>
                <c:pt idx="217">
                  <c:v>0.756015529531295</c:v>
                </c:pt>
                <c:pt idx="218">
                  <c:v>0.755324540468941</c:v>
                </c:pt>
                <c:pt idx="219">
                  <c:v>0.753323889853069</c:v>
                </c:pt>
                <c:pt idx="220">
                  <c:v>0.746328267285883</c:v>
                </c:pt>
                <c:pt idx="221">
                  <c:v>0.746311747719635</c:v>
                </c:pt>
                <c:pt idx="222">
                  <c:v>0.745789542288705</c:v>
                </c:pt>
                <c:pt idx="223">
                  <c:v>0.745013614943885</c:v>
                </c:pt>
                <c:pt idx="224">
                  <c:v>0.742875692490644</c:v>
                </c:pt>
                <c:pt idx="225">
                  <c:v>0.74283678977355</c:v>
                </c:pt>
                <c:pt idx="226">
                  <c:v>0.741437800314912</c:v>
                </c:pt>
                <c:pt idx="227">
                  <c:v>0.739429112037976</c:v>
                </c:pt>
                <c:pt idx="228">
                  <c:v>0.738950121383451</c:v>
                </c:pt>
                <c:pt idx="229">
                  <c:v>0.738322280165476</c:v>
                </c:pt>
                <c:pt idx="230">
                  <c:v>0.73792917628698</c:v>
                </c:pt>
                <c:pt idx="231">
                  <c:v>0.737774976104663</c:v>
                </c:pt>
                <c:pt idx="232">
                  <c:v>0.736586489063324</c:v>
                </c:pt>
                <c:pt idx="233">
                  <c:v>0.735697804150231</c:v>
                </c:pt>
                <c:pt idx="234">
                  <c:v>0.73409902094205</c:v>
                </c:pt>
                <c:pt idx="235">
                  <c:v>0.732938223476948</c:v>
                </c:pt>
                <c:pt idx="236">
                  <c:v>0.729715209886657</c:v>
                </c:pt>
                <c:pt idx="237">
                  <c:v>0.728580931967292</c:v>
                </c:pt>
                <c:pt idx="238">
                  <c:v>0.727562550666997</c:v>
                </c:pt>
                <c:pt idx="239">
                  <c:v>0.726863350551922</c:v>
                </c:pt>
                <c:pt idx="240">
                  <c:v>0.724533373153956</c:v>
                </c:pt>
                <c:pt idx="241">
                  <c:v>0.72415485905619</c:v>
                </c:pt>
                <c:pt idx="242">
                  <c:v>0.723378501699591</c:v>
                </c:pt>
                <c:pt idx="243">
                  <c:v>0.722884391019596</c:v>
                </c:pt>
                <c:pt idx="244">
                  <c:v>0.721624923111099</c:v>
                </c:pt>
                <c:pt idx="245">
                  <c:v>0.720201557665168</c:v>
                </c:pt>
                <c:pt idx="246">
                  <c:v>0.719315331598942</c:v>
                </c:pt>
                <c:pt idx="247">
                  <c:v>0.719291453402757</c:v>
                </c:pt>
                <c:pt idx="248">
                  <c:v>0.71918216866875</c:v>
                </c:pt>
                <c:pt idx="249">
                  <c:v>0.718976635163473</c:v>
                </c:pt>
                <c:pt idx="250">
                  <c:v>0.717743433800168</c:v>
                </c:pt>
                <c:pt idx="251">
                  <c:v>0.717035554718832</c:v>
                </c:pt>
                <c:pt idx="252">
                  <c:v>0.715386708314755</c:v>
                </c:pt>
                <c:pt idx="253">
                  <c:v>0.715044677430239</c:v>
                </c:pt>
                <c:pt idx="254">
                  <c:v>0.714864414590074</c:v>
                </c:pt>
                <c:pt idx="255">
                  <c:v>0.71009982124977</c:v>
                </c:pt>
                <c:pt idx="256">
                  <c:v>0.709888978263087</c:v>
                </c:pt>
                <c:pt idx="257">
                  <c:v>0.709729940069587</c:v>
                </c:pt>
                <c:pt idx="258">
                  <c:v>0.709102918573153</c:v>
                </c:pt>
                <c:pt idx="259">
                  <c:v>0.707737125472043</c:v>
                </c:pt>
                <c:pt idx="260">
                  <c:v>0.706701888679641</c:v>
                </c:pt>
                <c:pt idx="261">
                  <c:v>0.701594943226601</c:v>
                </c:pt>
                <c:pt idx="262">
                  <c:v>0.700412178663377</c:v>
                </c:pt>
                <c:pt idx="263">
                  <c:v>0.699444467537824</c:v>
                </c:pt>
                <c:pt idx="264">
                  <c:v>0.699282542220988</c:v>
                </c:pt>
                <c:pt idx="265">
                  <c:v>0.696278628797882</c:v>
                </c:pt>
                <c:pt idx="266">
                  <c:v>0.69581527627742</c:v>
                </c:pt>
                <c:pt idx="267">
                  <c:v>0.695360691599839</c:v>
                </c:pt>
                <c:pt idx="268">
                  <c:v>0.693570474633325</c:v>
                </c:pt>
                <c:pt idx="269">
                  <c:v>0.693372327003588</c:v>
                </c:pt>
                <c:pt idx="270">
                  <c:v>0.693054084998539</c:v>
                </c:pt>
                <c:pt idx="271">
                  <c:v>0.692713607306969</c:v>
                </c:pt>
                <c:pt idx="272">
                  <c:v>0.691657980927668</c:v>
                </c:pt>
                <c:pt idx="273">
                  <c:v>0.690693195768205</c:v>
                </c:pt>
                <c:pt idx="274">
                  <c:v>0.690541731596087</c:v>
                </c:pt>
                <c:pt idx="275">
                  <c:v>0.688404450675022</c:v>
                </c:pt>
                <c:pt idx="276">
                  <c:v>0.688201891442558</c:v>
                </c:pt>
                <c:pt idx="277">
                  <c:v>0.687868459802941</c:v>
                </c:pt>
                <c:pt idx="278">
                  <c:v>0.687008141340485</c:v>
                </c:pt>
                <c:pt idx="279">
                  <c:v>0.684093227166418</c:v>
                </c:pt>
                <c:pt idx="280">
                  <c:v>0.68399118608273</c:v>
                </c:pt>
                <c:pt idx="281">
                  <c:v>0.681025329991728</c:v>
                </c:pt>
                <c:pt idx="282">
                  <c:v>0.680642848018115</c:v>
                </c:pt>
                <c:pt idx="283">
                  <c:v>0.679519340405374</c:v>
                </c:pt>
                <c:pt idx="284">
                  <c:v>0.676366420347981</c:v>
                </c:pt>
                <c:pt idx="285">
                  <c:v>0.674876461558037</c:v>
                </c:pt>
                <c:pt idx="286">
                  <c:v>0.671066462798547</c:v>
                </c:pt>
                <c:pt idx="287">
                  <c:v>0.671026461578043</c:v>
                </c:pt>
                <c:pt idx="288">
                  <c:v>0.670905799038968</c:v>
                </c:pt>
                <c:pt idx="289">
                  <c:v>0.670708847092343</c:v>
                </c:pt>
                <c:pt idx="290">
                  <c:v>0.670537676453624</c:v>
                </c:pt>
                <c:pt idx="291">
                  <c:v>0.670451874085345</c:v>
                </c:pt>
                <c:pt idx="292">
                  <c:v>0.670428887838512</c:v>
                </c:pt>
                <c:pt idx="293">
                  <c:v>0.668304163089975</c:v>
                </c:pt>
                <c:pt idx="294">
                  <c:v>0.667613914962871</c:v>
                </c:pt>
                <c:pt idx="295">
                  <c:v>0.667331864608834</c:v>
                </c:pt>
                <c:pt idx="296">
                  <c:v>0.665919669209407</c:v>
                </c:pt>
                <c:pt idx="297">
                  <c:v>0.665306617075689</c:v>
                </c:pt>
                <c:pt idx="298">
                  <c:v>0.66472810918061</c:v>
                </c:pt>
                <c:pt idx="299">
                  <c:v>0.663078129957265</c:v>
                </c:pt>
                <c:pt idx="300">
                  <c:v>0.662690807922708</c:v>
                </c:pt>
                <c:pt idx="301">
                  <c:v>0.661135135327743</c:v>
                </c:pt>
                <c:pt idx="302">
                  <c:v>0.659751718022264</c:v>
                </c:pt>
                <c:pt idx="303">
                  <c:v>0.657471770778557</c:v>
                </c:pt>
                <c:pt idx="304">
                  <c:v>0.656836876243074</c:v>
                </c:pt>
                <c:pt idx="305">
                  <c:v>0.656475718029581</c:v>
                </c:pt>
                <c:pt idx="306">
                  <c:v>0.655723221778401</c:v>
                </c:pt>
                <c:pt idx="307">
                  <c:v>0.654900048951841</c:v>
                </c:pt>
                <c:pt idx="308">
                  <c:v>0.65479715285454</c:v>
                </c:pt>
                <c:pt idx="309">
                  <c:v>0.654755817628626</c:v>
                </c:pt>
                <c:pt idx="310">
                  <c:v>0.653467088094119</c:v>
                </c:pt>
                <c:pt idx="311">
                  <c:v>0.653293642137984</c:v>
                </c:pt>
                <c:pt idx="312">
                  <c:v>0.651296818689235</c:v>
                </c:pt>
                <c:pt idx="313">
                  <c:v>0.651118000068801</c:v>
                </c:pt>
                <c:pt idx="314">
                  <c:v>0.649884235824282</c:v>
                </c:pt>
                <c:pt idx="315">
                  <c:v>0.649220939632559</c:v>
                </c:pt>
                <c:pt idx="316">
                  <c:v>0.647037025910239</c:v>
                </c:pt>
                <c:pt idx="317">
                  <c:v>0.646272313486308</c:v>
                </c:pt>
                <c:pt idx="318">
                  <c:v>0.645654521832051</c:v>
                </c:pt>
                <c:pt idx="319">
                  <c:v>0.64469902623317</c:v>
                </c:pt>
                <c:pt idx="320">
                  <c:v>0.642969233001361</c:v>
                </c:pt>
                <c:pt idx="321">
                  <c:v>0.642406269205073</c:v>
                </c:pt>
                <c:pt idx="322">
                  <c:v>0.640947342438284</c:v>
                </c:pt>
                <c:pt idx="323">
                  <c:v>0.640842747121947</c:v>
                </c:pt>
                <c:pt idx="324">
                  <c:v>0.639777106350969</c:v>
                </c:pt>
                <c:pt idx="325">
                  <c:v>0.638364260929346</c:v>
                </c:pt>
                <c:pt idx="326">
                  <c:v>0.636584743826448</c:v>
                </c:pt>
                <c:pt idx="327">
                  <c:v>0.636566524446556</c:v>
                </c:pt>
                <c:pt idx="328">
                  <c:v>0.63502715520102</c:v>
                </c:pt>
                <c:pt idx="329">
                  <c:v>0.633284872314654</c:v>
                </c:pt>
                <c:pt idx="330">
                  <c:v>0.633173170760022</c:v>
                </c:pt>
                <c:pt idx="331">
                  <c:v>0.631344288351419</c:v>
                </c:pt>
                <c:pt idx="332">
                  <c:v>0.631307838468945</c:v>
                </c:pt>
                <c:pt idx="333">
                  <c:v>0.631286670198451</c:v>
                </c:pt>
                <c:pt idx="334">
                  <c:v>0.630711175476252</c:v>
                </c:pt>
                <c:pt idx="335">
                  <c:v>0.630650809114986</c:v>
                </c:pt>
                <c:pt idx="336">
                  <c:v>0.630609945980753</c:v>
                </c:pt>
                <c:pt idx="337">
                  <c:v>0.629557760860245</c:v>
                </c:pt>
                <c:pt idx="338">
                  <c:v>0.627359999924899</c:v>
                </c:pt>
                <c:pt idx="339">
                  <c:v>0.624518497940162</c:v>
                </c:pt>
                <c:pt idx="340">
                  <c:v>0.624019076676293</c:v>
                </c:pt>
                <c:pt idx="341">
                  <c:v>0.623439694000217</c:v>
                </c:pt>
                <c:pt idx="342">
                  <c:v>0.622373338206913</c:v>
                </c:pt>
                <c:pt idx="343">
                  <c:v>0.619693415710908</c:v>
                </c:pt>
                <c:pt idx="344">
                  <c:v>0.618125022871308</c:v>
                </c:pt>
                <c:pt idx="345">
                  <c:v>0.617712667120027</c:v>
                </c:pt>
                <c:pt idx="346">
                  <c:v>0.617615574109757</c:v>
                </c:pt>
                <c:pt idx="347">
                  <c:v>0.614154201224484</c:v>
                </c:pt>
                <c:pt idx="348">
                  <c:v>0.610853143993683</c:v>
                </c:pt>
                <c:pt idx="349">
                  <c:v>0.610641409222728</c:v>
                </c:pt>
                <c:pt idx="350">
                  <c:v>0.610258610819698</c:v>
                </c:pt>
                <c:pt idx="351">
                  <c:v>0.610147152022286</c:v>
                </c:pt>
                <c:pt idx="352">
                  <c:v>0.608587542784693</c:v>
                </c:pt>
                <c:pt idx="353">
                  <c:v>0.608583085096946</c:v>
                </c:pt>
                <c:pt idx="354">
                  <c:v>0.60747217262275</c:v>
                </c:pt>
                <c:pt idx="355">
                  <c:v>0.60715413084775</c:v>
                </c:pt>
                <c:pt idx="356">
                  <c:v>0.60393400079585</c:v>
                </c:pt>
                <c:pt idx="357">
                  <c:v>0.602422038719538</c:v>
                </c:pt>
                <c:pt idx="358">
                  <c:v>0.601734931057524</c:v>
                </c:pt>
                <c:pt idx="359">
                  <c:v>0.601565667753478</c:v>
                </c:pt>
                <c:pt idx="360">
                  <c:v>0.600541095391977</c:v>
                </c:pt>
                <c:pt idx="361">
                  <c:v>0.600343924704608</c:v>
                </c:pt>
                <c:pt idx="362">
                  <c:v>0.600255370068233</c:v>
                </c:pt>
                <c:pt idx="363">
                  <c:v>0.599876683851297</c:v>
                </c:pt>
                <c:pt idx="364">
                  <c:v>0.59752589224553</c:v>
                </c:pt>
                <c:pt idx="365">
                  <c:v>0.597311569312316</c:v>
                </c:pt>
                <c:pt idx="366">
                  <c:v>0.596158898368207</c:v>
                </c:pt>
                <c:pt idx="367">
                  <c:v>0.593117180429953</c:v>
                </c:pt>
                <c:pt idx="368">
                  <c:v>0.592661856024466</c:v>
                </c:pt>
                <c:pt idx="369">
                  <c:v>0.590443198506385</c:v>
                </c:pt>
                <c:pt idx="370">
                  <c:v>0.58939263303058</c:v>
                </c:pt>
                <c:pt idx="371">
                  <c:v>0.588912658902361</c:v>
                </c:pt>
                <c:pt idx="372">
                  <c:v>0.588001295220971</c:v>
                </c:pt>
                <c:pt idx="373">
                  <c:v>0.585790452153044</c:v>
                </c:pt>
                <c:pt idx="374">
                  <c:v>0.584104034740369</c:v>
                </c:pt>
                <c:pt idx="375">
                  <c:v>0.583922942118124</c:v>
                </c:pt>
                <c:pt idx="376">
                  <c:v>0.582145635785746</c:v>
                </c:pt>
                <c:pt idx="377">
                  <c:v>0.580964055458749</c:v>
                </c:pt>
                <c:pt idx="378">
                  <c:v>0.579705685640202</c:v>
                </c:pt>
                <c:pt idx="379">
                  <c:v>0.579180732941372</c:v>
                </c:pt>
                <c:pt idx="380">
                  <c:v>0.577785681416674</c:v>
                </c:pt>
                <c:pt idx="381">
                  <c:v>0.576996892866102</c:v>
                </c:pt>
                <c:pt idx="382">
                  <c:v>0.573485201712355</c:v>
                </c:pt>
                <c:pt idx="383">
                  <c:v>0.569531233416909</c:v>
                </c:pt>
                <c:pt idx="384">
                  <c:v>0.568203596975191</c:v>
                </c:pt>
                <c:pt idx="385">
                  <c:v>0.567934056062593</c:v>
                </c:pt>
                <c:pt idx="386">
                  <c:v>0.562695683759677</c:v>
                </c:pt>
                <c:pt idx="387">
                  <c:v>0.562659234457614</c:v>
                </c:pt>
                <c:pt idx="388">
                  <c:v>0.562259450133282</c:v>
                </c:pt>
                <c:pt idx="389">
                  <c:v>0.561921973720445</c:v>
                </c:pt>
                <c:pt idx="390">
                  <c:v>0.557737167485924</c:v>
                </c:pt>
                <c:pt idx="391">
                  <c:v>0.553463974684216</c:v>
                </c:pt>
                <c:pt idx="392">
                  <c:v>0.553045212239047</c:v>
                </c:pt>
                <c:pt idx="393">
                  <c:v>0.551861055663297</c:v>
                </c:pt>
                <c:pt idx="394">
                  <c:v>0.551166692687802</c:v>
                </c:pt>
                <c:pt idx="395">
                  <c:v>0.549143483862626</c:v>
                </c:pt>
                <c:pt idx="396">
                  <c:v>0.547188630743188</c:v>
                </c:pt>
                <c:pt idx="397">
                  <c:v>0.545657927513275</c:v>
                </c:pt>
                <c:pt idx="398">
                  <c:v>0.545619853083979</c:v>
                </c:pt>
                <c:pt idx="399">
                  <c:v>0.545544002578177</c:v>
                </c:pt>
                <c:pt idx="400">
                  <c:v>0.545054975562324</c:v>
                </c:pt>
                <c:pt idx="401">
                  <c:v>0.54493614249905</c:v>
                </c:pt>
                <c:pt idx="402">
                  <c:v>0.542987267505993</c:v>
                </c:pt>
                <c:pt idx="403">
                  <c:v>0.542585717533531</c:v>
                </c:pt>
                <c:pt idx="404">
                  <c:v>0.54205067790019</c:v>
                </c:pt>
                <c:pt idx="405">
                  <c:v>0.541827658774981</c:v>
                </c:pt>
                <c:pt idx="406">
                  <c:v>0.53954599446282</c:v>
                </c:pt>
                <c:pt idx="407">
                  <c:v>0.536654735546889</c:v>
                </c:pt>
                <c:pt idx="408">
                  <c:v>0.536185683136416</c:v>
                </c:pt>
                <c:pt idx="409">
                  <c:v>0.534764407668505</c:v>
                </c:pt>
                <c:pt idx="410">
                  <c:v>0.533135627154992</c:v>
                </c:pt>
                <c:pt idx="411">
                  <c:v>0.531746109492372</c:v>
                </c:pt>
                <c:pt idx="412">
                  <c:v>0.529945260530535</c:v>
                </c:pt>
                <c:pt idx="413">
                  <c:v>0.528106575645822</c:v>
                </c:pt>
                <c:pt idx="414">
                  <c:v>0.527428544602365</c:v>
                </c:pt>
                <c:pt idx="415">
                  <c:v>0.526274678156018</c:v>
                </c:pt>
                <c:pt idx="416">
                  <c:v>0.524983099505448</c:v>
                </c:pt>
                <c:pt idx="417">
                  <c:v>0.521961339992318</c:v>
                </c:pt>
                <c:pt idx="418">
                  <c:v>0.521687985101632</c:v>
                </c:pt>
                <c:pt idx="419">
                  <c:v>0.517023196772748</c:v>
                </c:pt>
                <c:pt idx="420">
                  <c:v>0.514415815596742</c:v>
                </c:pt>
                <c:pt idx="421">
                  <c:v>0.51067850766327</c:v>
                </c:pt>
                <c:pt idx="422">
                  <c:v>0.510279401128355</c:v>
                </c:pt>
                <c:pt idx="423">
                  <c:v>0.509592451517569</c:v>
                </c:pt>
                <c:pt idx="424">
                  <c:v>0.509433381913501</c:v>
                </c:pt>
                <c:pt idx="425">
                  <c:v>0.508945108383654</c:v>
                </c:pt>
                <c:pt idx="426">
                  <c:v>0.506283209274341</c:v>
                </c:pt>
                <c:pt idx="427">
                  <c:v>0.504603816180943</c:v>
                </c:pt>
                <c:pt idx="428">
                  <c:v>0.503700027687349</c:v>
                </c:pt>
                <c:pt idx="429">
                  <c:v>0.500504361646821</c:v>
                </c:pt>
                <c:pt idx="430">
                  <c:v>0.498840777219871</c:v>
                </c:pt>
                <c:pt idx="431">
                  <c:v>0.497410168676325</c:v>
                </c:pt>
                <c:pt idx="432">
                  <c:v>0.496623575648758</c:v>
                </c:pt>
                <c:pt idx="433">
                  <c:v>0.494778834420979</c:v>
                </c:pt>
                <c:pt idx="434">
                  <c:v>0.493678798373041</c:v>
                </c:pt>
                <c:pt idx="435">
                  <c:v>0.493632875671905</c:v>
                </c:pt>
                <c:pt idx="436">
                  <c:v>0.492877738801758</c:v>
                </c:pt>
                <c:pt idx="437">
                  <c:v>0.492872566313706</c:v>
                </c:pt>
                <c:pt idx="438">
                  <c:v>0.492319339078362</c:v>
                </c:pt>
                <c:pt idx="439">
                  <c:v>0.488858031216674</c:v>
                </c:pt>
                <c:pt idx="440">
                  <c:v>0.488180072599436</c:v>
                </c:pt>
                <c:pt idx="441">
                  <c:v>0.487630628033808</c:v>
                </c:pt>
                <c:pt idx="442">
                  <c:v>0.485353660206929</c:v>
                </c:pt>
                <c:pt idx="443">
                  <c:v>0.483338179565117</c:v>
                </c:pt>
                <c:pt idx="444">
                  <c:v>0.482380088485496</c:v>
                </c:pt>
                <c:pt idx="445">
                  <c:v>0.480658890691732</c:v>
                </c:pt>
                <c:pt idx="446">
                  <c:v>0.475979891183068</c:v>
                </c:pt>
                <c:pt idx="447">
                  <c:v>0.473453030954092</c:v>
                </c:pt>
                <c:pt idx="448">
                  <c:v>0.473224227137862</c:v>
                </c:pt>
                <c:pt idx="449">
                  <c:v>0.472269883458464</c:v>
                </c:pt>
                <c:pt idx="450">
                  <c:v>0.471816195972519</c:v>
                </c:pt>
                <c:pt idx="451">
                  <c:v>0.470247454198932</c:v>
                </c:pt>
                <c:pt idx="452">
                  <c:v>0.469864541085816</c:v>
                </c:pt>
                <c:pt idx="453">
                  <c:v>0.46924810681112</c:v>
                </c:pt>
                <c:pt idx="454">
                  <c:v>0.468149072243072</c:v>
                </c:pt>
                <c:pt idx="455">
                  <c:v>0.466555774934048</c:v>
                </c:pt>
                <c:pt idx="456">
                  <c:v>0.465853882513344</c:v>
                </c:pt>
                <c:pt idx="457">
                  <c:v>0.46440553184311</c:v>
                </c:pt>
                <c:pt idx="458">
                  <c:v>0.464376263482353</c:v>
                </c:pt>
                <c:pt idx="459">
                  <c:v>0.458183509541107</c:v>
                </c:pt>
                <c:pt idx="460">
                  <c:v>0.457816076638822</c:v>
                </c:pt>
                <c:pt idx="461">
                  <c:v>0.45603941298993</c:v>
                </c:pt>
                <c:pt idx="462">
                  <c:v>0.4555045329325</c:v>
                </c:pt>
                <c:pt idx="463">
                  <c:v>0.450171116942793</c:v>
                </c:pt>
                <c:pt idx="464">
                  <c:v>0.447684509313528</c:v>
                </c:pt>
                <c:pt idx="465">
                  <c:v>0.447037847978519</c:v>
                </c:pt>
                <c:pt idx="466">
                  <c:v>0.445529408283604</c:v>
                </c:pt>
                <c:pt idx="467">
                  <c:v>0.442790732495748</c:v>
                </c:pt>
                <c:pt idx="468">
                  <c:v>0.442533383230305</c:v>
                </c:pt>
                <c:pt idx="469">
                  <c:v>0.440517551130074</c:v>
                </c:pt>
                <c:pt idx="470">
                  <c:v>0.4396357725773</c:v>
                </c:pt>
                <c:pt idx="471">
                  <c:v>0.439562293617095</c:v>
                </c:pt>
                <c:pt idx="472">
                  <c:v>0.438482392665824</c:v>
                </c:pt>
                <c:pt idx="473">
                  <c:v>0.438108845014395</c:v>
                </c:pt>
                <c:pt idx="474">
                  <c:v>0.436435940277095</c:v>
                </c:pt>
                <c:pt idx="475">
                  <c:v>0.435754504522312</c:v>
                </c:pt>
                <c:pt idx="476">
                  <c:v>0.434390259093643</c:v>
                </c:pt>
                <c:pt idx="477">
                  <c:v>0.434311715180778</c:v>
                </c:pt>
                <c:pt idx="478">
                  <c:v>0.427850729811653</c:v>
                </c:pt>
                <c:pt idx="479">
                  <c:v>0.427496523350392</c:v>
                </c:pt>
                <c:pt idx="480">
                  <c:v>0.426741459741954</c:v>
                </c:pt>
                <c:pt idx="481">
                  <c:v>0.423918022839375</c:v>
                </c:pt>
                <c:pt idx="482">
                  <c:v>0.421189422314127</c:v>
                </c:pt>
                <c:pt idx="483">
                  <c:v>0.41796307870704</c:v>
                </c:pt>
                <c:pt idx="484">
                  <c:v>0.415457540529018</c:v>
                </c:pt>
                <c:pt idx="485">
                  <c:v>0.411621199832187</c:v>
                </c:pt>
                <c:pt idx="486">
                  <c:v>0.405203060850832</c:v>
                </c:pt>
                <c:pt idx="487">
                  <c:v>0.403526911483324</c:v>
                </c:pt>
                <c:pt idx="488">
                  <c:v>0.397198646300406</c:v>
                </c:pt>
                <c:pt idx="489">
                  <c:v>0.395564398770739</c:v>
                </c:pt>
                <c:pt idx="490">
                  <c:v>0.395181627152817</c:v>
                </c:pt>
                <c:pt idx="491">
                  <c:v>0.394762128914219</c:v>
                </c:pt>
                <c:pt idx="492">
                  <c:v>0.390239687564086</c:v>
                </c:pt>
                <c:pt idx="493">
                  <c:v>0.388077229678212</c:v>
                </c:pt>
                <c:pt idx="494">
                  <c:v>0.385895629372415</c:v>
                </c:pt>
                <c:pt idx="495">
                  <c:v>0.384449070948063</c:v>
                </c:pt>
                <c:pt idx="496">
                  <c:v>0.382080012332903</c:v>
                </c:pt>
                <c:pt idx="497">
                  <c:v>0.381928712182811</c:v>
                </c:pt>
                <c:pt idx="498">
                  <c:v>0.378072906636249</c:v>
                </c:pt>
                <c:pt idx="499">
                  <c:v>0.374373589844158</c:v>
                </c:pt>
                <c:pt idx="500">
                  <c:v>0.374314269579598</c:v>
                </c:pt>
                <c:pt idx="501">
                  <c:v>0.370481650018195</c:v>
                </c:pt>
                <c:pt idx="502">
                  <c:v>0.370398367843229</c:v>
                </c:pt>
                <c:pt idx="503">
                  <c:v>0.367203492001276</c:v>
                </c:pt>
                <c:pt idx="504">
                  <c:v>0.362723359107361</c:v>
                </c:pt>
                <c:pt idx="505">
                  <c:v>0.360536721156124</c:v>
                </c:pt>
                <c:pt idx="506">
                  <c:v>0.36044069086593</c:v>
                </c:pt>
                <c:pt idx="507">
                  <c:v>0.356209025524014</c:v>
                </c:pt>
                <c:pt idx="508">
                  <c:v>0.351135529500137</c:v>
                </c:pt>
                <c:pt idx="509">
                  <c:v>0.34868456598787</c:v>
                </c:pt>
                <c:pt idx="510">
                  <c:v>0.348524914879354</c:v>
                </c:pt>
                <c:pt idx="511">
                  <c:v>0.347462932456013</c:v>
                </c:pt>
                <c:pt idx="512">
                  <c:v>0.343952692022554</c:v>
                </c:pt>
                <c:pt idx="513">
                  <c:v>0.337016450004853</c:v>
                </c:pt>
                <c:pt idx="514">
                  <c:v>0.331125719398029</c:v>
                </c:pt>
                <c:pt idx="515">
                  <c:v>0.330846941196041</c:v>
                </c:pt>
                <c:pt idx="516">
                  <c:v>0.329254649604453</c:v>
                </c:pt>
                <c:pt idx="517">
                  <c:v>0.328524753325792</c:v>
                </c:pt>
                <c:pt idx="518">
                  <c:v>0.328008871388489</c:v>
                </c:pt>
                <c:pt idx="519">
                  <c:v>0.323490694393663</c:v>
                </c:pt>
                <c:pt idx="520">
                  <c:v>0.323197572349378</c:v>
                </c:pt>
                <c:pt idx="521">
                  <c:v>0.31669995606233</c:v>
                </c:pt>
                <c:pt idx="522">
                  <c:v>0.311345736312582</c:v>
                </c:pt>
                <c:pt idx="523">
                  <c:v>0.307221837899505</c:v>
                </c:pt>
                <c:pt idx="524">
                  <c:v>0.306320535526863</c:v>
                </c:pt>
                <c:pt idx="525">
                  <c:v>0.302823044006669</c:v>
                </c:pt>
                <c:pt idx="526">
                  <c:v>0.302031681998329</c:v>
                </c:pt>
                <c:pt idx="527">
                  <c:v>0.301037789742499</c:v>
                </c:pt>
                <c:pt idx="528">
                  <c:v>0.293316976166792</c:v>
                </c:pt>
                <c:pt idx="529">
                  <c:v>0.288143400379779</c:v>
                </c:pt>
                <c:pt idx="530">
                  <c:v>0.28281527943538</c:v>
                </c:pt>
                <c:pt idx="531">
                  <c:v>0.279613044291006</c:v>
                </c:pt>
                <c:pt idx="532">
                  <c:v>0.278799558158957</c:v>
                </c:pt>
                <c:pt idx="533">
                  <c:v>0.277103379526385</c:v>
                </c:pt>
                <c:pt idx="534">
                  <c:v>0.273615579833798</c:v>
                </c:pt>
                <c:pt idx="535">
                  <c:v>0.267405963291389</c:v>
                </c:pt>
                <c:pt idx="536">
                  <c:v>0.267338837902612</c:v>
                </c:pt>
                <c:pt idx="537">
                  <c:v>0.260366716750348</c:v>
                </c:pt>
                <c:pt idx="538">
                  <c:v>0.258541286421441</c:v>
                </c:pt>
                <c:pt idx="539">
                  <c:v>0.258524037299699</c:v>
                </c:pt>
                <c:pt idx="540">
                  <c:v>0.257918874384587</c:v>
                </c:pt>
                <c:pt idx="541">
                  <c:v>0.257496320787735</c:v>
                </c:pt>
                <c:pt idx="542">
                  <c:v>0.250410706291533</c:v>
                </c:pt>
                <c:pt idx="543">
                  <c:v>0.247916236009198</c:v>
                </c:pt>
                <c:pt idx="544">
                  <c:v>0.243377597162438</c:v>
                </c:pt>
                <c:pt idx="545">
                  <c:v>0.243049588663242</c:v>
                </c:pt>
                <c:pt idx="546">
                  <c:v>0.240445474722649</c:v>
                </c:pt>
                <c:pt idx="547">
                  <c:v>0.238107805045849</c:v>
                </c:pt>
                <c:pt idx="548">
                  <c:v>0.226411765956444</c:v>
                </c:pt>
                <c:pt idx="549">
                  <c:v>0.226118712010172</c:v>
                </c:pt>
                <c:pt idx="550">
                  <c:v>0.225528379907714</c:v>
                </c:pt>
                <c:pt idx="551">
                  <c:v>0.225436794230811</c:v>
                </c:pt>
                <c:pt idx="552">
                  <c:v>0.224640496954596</c:v>
                </c:pt>
                <c:pt idx="553">
                  <c:v>0.219421319737555</c:v>
                </c:pt>
                <c:pt idx="554">
                  <c:v>0.217433584828536</c:v>
                </c:pt>
                <c:pt idx="555">
                  <c:v>0.21675119665844</c:v>
                </c:pt>
                <c:pt idx="556">
                  <c:v>0.211107515383001</c:v>
                </c:pt>
                <c:pt idx="557">
                  <c:v>0.200047445075778</c:v>
                </c:pt>
                <c:pt idx="558">
                  <c:v>0.196451929603631</c:v>
                </c:pt>
                <c:pt idx="559">
                  <c:v>0.190319747819066</c:v>
                </c:pt>
                <c:pt idx="560">
                  <c:v>0.190096802693377</c:v>
                </c:pt>
                <c:pt idx="561">
                  <c:v>0.185903531609219</c:v>
                </c:pt>
                <c:pt idx="562">
                  <c:v>0.184091547358989</c:v>
                </c:pt>
                <c:pt idx="563">
                  <c:v>0.181826544516549</c:v>
                </c:pt>
                <c:pt idx="564">
                  <c:v>0.17718833004038</c:v>
                </c:pt>
                <c:pt idx="565">
                  <c:v>0.173016905610088</c:v>
                </c:pt>
                <c:pt idx="566">
                  <c:v>0.172907555221108</c:v>
                </c:pt>
                <c:pt idx="567">
                  <c:v>0.172701382919509</c:v>
                </c:pt>
                <c:pt idx="568">
                  <c:v>0.168135295088033</c:v>
                </c:pt>
                <c:pt idx="569">
                  <c:v>0.16782056525737</c:v>
                </c:pt>
                <c:pt idx="570">
                  <c:v>0.167687825925107</c:v>
                </c:pt>
                <c:pt idx="571">
                  <c:v>0.165159323435756</c:v>
                </c:pt>
                <c:pt idx="572">
                  <c:v>0.164941737992398</c:v>
                </c:pt>
                <c:pt idx="573">
                  <c:v>0.164665866639858</c:v>
                </c:pt>
                <c:pt idx="574">
                  <c:v>0.158017731413393</c:v>
                </c:pt>
                <c:pt idx="575">
                  <c:v>0.156794090345816</c:v>
                </c:pt>
                <c:pt idx="576">
                  <c:v>0.156556198052746</c:v>
                </c:pt>
                <c:pt idx="577">
                  <c:v>0.155800267734783</c:v>
                </c:pt>
                <c:pt idx="578">
                  <c:v>0.155495357324734</c:v>
                </c:pt>
                <c:pt idx="579">
                  <c:v>0.150891670578165</c:v>
                </c:pt>
                <c:pt idx="580">
                  <c:v>0.149281555780111</c:v>
                </c:pt>
                <c:pt idx="581">
                  <c:v>0.149158806279448</c:v>
                </c:pt>
                <c:pt idx="582">
                  <c:v>0.147458720213056</c:v>
                </c:pt>
                <c:pt idx="583">
                  <c:v>0.146802780809893</c:v>
                </c:pt>
                <c:pt idx="584">
                  <c:v>0.141963202997921</c:v>
                </c:pt>
                <c:pt idx="585">
                  <c:v>0.14166044129807</c:v>
                </c:pt>
                <c:pt idx="586">
                  <c:v>0.138630650004767</c:v>
                </c:pt>
                <c:pt idx="587">
                  <c:v>0.134780806223256</c:v>
                </c:pt>
                <c:pt idx="588">
                  <c:v>0.131145496830198</c:v>
                </c:pt>
                <c:pt idx="589">
                  <c:v>0.130964849751841</c:v>
                </c:pt>
                <c:pt idx="590">
                  <c:v>0.128463305882225</c:v>
                </c:pt>
                <c:pt idx="591">
                  <c:v>0.126784298012213</c:v>
                </c:pt>
                <c:pt idx="592">
                  <c:v>0.126428144699491</c:v>
                </c:pt>
                <c:pt idx="593">
                  <c:v>0.118289365348698</c:v>
                </c:pt>
                <c:pt idx="594">
                  <c:v>0.115413741442988</c:v>
                </c:pt>
                <c:pt idx="595">
                  <c:v>0.114708307495308</c:v>
                </c:pt>
                <c:pt idx="596">
                  <c:v>0.111678703829388</c:v>
                </c:pt>
                <c:pt idx="597">
                  <c:v>0.110464227049792</c:v>
                </c:pt>
                <c:pt idx="598">
                  <c:v>0.109517926885072</c:v>
                </c:pt>
                <c:pt idx="599">
                  <c:v>0.106214770206647</c:v>
                </c:pt>
                <c:pt idx="600">
                  <c:v>0.102959480055835</c:v>
                </c:pt>
                <c:pt idx="601">
                  <c:v>0.102071832600601</c:v>
                </c:pt>
                <c:pt idx="602">
                  <c:v>0.0978904474892076</c:v>
                </c:pt>
                <c:pt idx="603">
                  <c:v>0.0911843186327076</c:v>
                </c:pt>
                <c:pt idx="604">
                  <c:v>0.0812754663521803</c:v>
                </c:pt>
                <c:pt idx="605">
                  <c:v>0.079194783232297</c:v>
                </c:pt>
                <c:pt idx="606">
                  <c:v>0.0744139113487205</c:v>
                </c:pt>
                <c:pt idx="607">
                  <c:v>0.0604264765925526</c:v>
                </c:pt>
                <c:pt idx="608">
                  <c:v>0.0491879217207282</c:v>
                </c:pt>
                <c:pt idx="609">
                  <c:v>0.0418994679146691</c:v>
                </c:pt>
                <c:pt idx="610">
                  <c:v>0.0394028942257769</c:v>
                </c:pt>
                <c:pt idx="611">
                  <c:v>0.030888130754471</c:v>
                </c:pt>
                <c:pt idx="612">
                  <c:v>0.0151035805057924</c:v>
                </c:pt>
              </c:numCache>
            </c:numRef>
          </c:yVal>
          <c:smooth val="0"/>
        </c:ser>
        <c:axId val="60427569"/>
        <c:axId val="81449630"/>
      </c:scatterChart>
      <c:valAx>
        <c:axId val="6042756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paths 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630"/>
        <c:crossesAt val="0"/>
        <c:crossBetween val="midCat"/>
        <c:majorUnit val="0.1"/>
      </c:valAx>
      <c:valAx>
        <c:axId val="81449630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e Improvement, Mean La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7569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10160</xdr:colOff>
      <xdr:row>36</xdr:row>
      <xdr:rowOff>85680</xdr:rowOff>
    </xdr:to>
    <xdr:graphicFrame>
      <xdr:nvGraphicFramePr>
        <xdr:cNvPr id="0" name="Chart 2"/>
        <xdr:cNvGraphicFramePr/>
      </xdr:nvGraphicFramePr>
      <xdr:xfrm>
        <a:off x="0" y="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37</xdr:row>
      <xdr:rowOff>28440</xdr:rowOff>
    </xdr:from>
    <xdr:to>
      <xdr:col>14</xdr:col>
      <xdr:colOff>389520</xdr:colOff>
      <xdr:row>73</xdr:row>
      <xdr:rowOff>114480</xdr:rowOff>
    </xdr:to>
    <xdr:graphicFrame>
      <xdr:nvGraphicFramePr>
        <xdr:cNvPr id="1" name="Chart 4"/>
        <xdr:cNvGraphicFramePr/>
      </xdr:nvGraphicFramePr>
      <xdr:xfrm>
        <a:off x="279360" y="601956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74</xdr:row>
      <xdr:rowOff>66240</xdr:rowOff>
    </xdr:from>
    <xdr:to>
      <xdr:col>15</xdr:col>
      <xdr:colOff>40320</xdr:colOff>
      <xdr:row>110</xdr:row>
      <xdr:rowOff>152640</xdr:rowOff>
    </xdr:to>
    <xdr:graphicFrame>
      <xdr:nvGraphicFramePr>
        <xdr:cNvPr id="2" name="Chart 5"/>
        <xdr:cNvGraphicFramePr/>
      </xdr:nvGraphicFramePr>
      <xdr:xfrm>
        <a:off x="568440" y="12048840"/>
        <a:ext cx="904464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9320</xdr:colOff>
      <xdr:row>111</xdr:row>
      <xdr:rowOff>56880</xdr:rowOff>
    </xdr:from>
    <xdr:to>
      <xdr:col>15</xdr:col>
      <xdr:colOff>339480</xdr:colOff>
      <xdr:row>147</xdr:row>
      <xdr:rowOff>142920</xdr:rowOff>
    </xdr:to>
    <xdr:graphicFrame>
      <xdr:nvGraphicFramePr>
        <xdr:cNvPr id="3" name="Chart 6"/>
        <xdr:cNvGraphicFramePr/>
      </xdr:nvGraphicFramePr>
      <xdr:xfrm>
        <a:off x="867600" y="1803060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8960</xdr:colOff>
      <xdr:row>148</xdr:row>
      <xdr:rowOff>105120</xdr:rowOff>
    </xdr:from>
    <xdr:to>
      <xdr:col>15</xdr:col>
      <xdr:colOff>429120</xdr:colOff>
      <xdr:row>185</xdr:row>
      <xdr:rowOff>28800</xdr:rowOff>
    </xdr:to>
    <xdr:graphicFrame>
      <xdr:nvGraphicFramePr>
        <xdr:cNvPr id="4" name="Chart 8"/>
        <xdr:cNvGraphicFramePr/>
      </xdr:nvGraphicFramePr>
      <xdr:xfrm>
        <a:off x="957240" y="24069960"/>
        <a:ext cx="904464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88240</xdr:colOff>
      <xdr:row>187</xdr:row>
      <xdr:rowOff>66600</xdr:rowOff>
    </xdr:from>
    <xdr:to>
      <xdr:col>16</xdr:col>
      <xdr:colOff>60480</xdr:colOff>
      <xdr:row>223</xdr:row>
      <xdr:rowOff>152280</xdr:rowOff>
    </xdr:to>
    <xdr:graphicFrame>
      <xdr:nvGraphicFramePr>
        <xdr:cNvPr id="5" name="Chart 9"/>
        <xdr:cNvGraphicFramePr/>
      </xdr:nvGraphicFramePr>
      <xdr:xfrm>
        <a:off x="1226520" y="30346560"/>
        <a:ext cx="9044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227</xdr:row>
      <xdr:rowOff>0</xdr:rowOff>
    </xdr:from>
    <xdr:to>
      <xdr:col>16</xdr:col>
      <xdr:colOff>110520</xdr:colOff>
      <xdr:row>263</xdr:row>
      <xdr:rowOff>86040</xdr:rowOff>
    </xdr:to>
    <xdr:graphicFrame>
      <xdr:nvGraphicFramePr>
        <xdr:cNvPr id="6" name="Chart 10"/>
        <xdr:cNvGraphicFramePr/>
      </xdr:nvGraphicFramePr>
      <xdr:xfrm>
        <a:off x="1276200" y="36757080"/>
        <a:ext cx="904500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08040</xdr:colOff>
      <xdr:row>264</xdr:row>
      <xdr:rowOff>56880</xdr:rowOff>
    </xdr:from>
    <xdr:to>
      <xdr:col>16</xdr:col>
      <xdr:colOff>80640</xdr:colOff>
      <xdr:row>300</xdr:row>
      <xdr:rowOff>142920</xdr:rowOff>
    </xdr:to>
    <xdr:graphicFrame>
      <xdr:nvGraphicFramePr>
        <xdr:cNvPr id="7" name="Chart 11"/>
        <xdr:cNvGraphicFramePr/>
      </xdr:nvGraphicFramePr>
      <xdr:xfrm>
        <a:off x="1246320" y="42805080"/>
        <a:ext cx="904500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0.csv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0.csv.csv_abs_sort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1.csv.csv_abs_sort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ssMod.test0_-1_-1_1.csv.csv_mag_sort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bsmod.test0_-1_-1_8.csv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riangle_moreAllMedian.test0_-1_-1_8.csv.csv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riangle_mod2Median.test0_-1_-1_8.csv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riangle_moreAll_meanMag.test0_-1_-1_8.cs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ssMod.test0_-1_-1_0.cs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0.csv.csv_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1.csv.csv_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ossMod.test0_-1_-1_1.csv.csv_m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absmod.test0_-1_-1_8.cs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reAllMedian.test0_-1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d2Median.test0_-1_-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triangle_moreAll_meanMag.test0_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Q202" activeCellId="0" sqref="Q2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23:50:59Z</dcterms:created>
  <dc:creator>John Snell</dc:creator>
  <dc:description/>
  <dc:language>en-US</dc:language>
  <cp:lastModifiedBy>John Snell</cp:lastModifiedBy>
  <cp:revision>0</cp:revision>
  <dc:subject/>
  <dc:title/>
</cp:coreProperties>
</file>