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h Length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est0_-1_-1_0'!$DY$1:$DY$613</c:f>
              <c:numCache>
                <c:formatCode>General</c:formatCode>
                <c:ptCount val="613"/>
                <c:pt idx="0">
                  <c:v>-6.98148148148149</c:v>
                </c:pt>
                <c:pt idx="1">
                  <c:v>-2.4921875</c:v>
                </c:pt>
                <c:pt idx="2">
                  <c:v>-1.9980697365576</c:v>
                </c:pt>
                <c:pt idx="3">
                  <c:v>-2.5121951219513</c:v>
                </c:pt>
                <c:pt idx="4">
                  <c:v>-14.8503937007874</c:v>
                </c:pt>
                <c:pt idx="5">
                  <c:v>-9.01940568381059</c:v>
                </c:pt>
                <c:pt idx="6">
                  <c:v>-3</c:v>
                </c:pt>
                <c:pt idx="7">
                  <c:v>-11.1922422180109</c:v>
                </c:pt>
                <c:pt idx="8">
                  <c:v>-16.9688673531193</c:v>
                </c:pt>
                <c:pt idx="9">
                  <c:v>-5.193867811978</c:v>
                </c:pt>
                <c:pt idx="10">
                  <c:v>-6.42251778533874</c:v>
                </c:pt>
                <c:pt idx="11">
                  <c:v>-10.0022836095763</c:v>
                </c:pt>
                <c:pt idx="12">
                  <c:v>-3.3362831858407</c:v>
                </c:pt>
                <c:pt idx="13">
                  <c:v>-8.8783187187919</c:v>
                </c:pt>
                <c:pt idx="14">
                  <c:v>-7.9952450295699</c:v>
                </c:pt>
                <c:pt idx="15">
                  <c:v>-12.4875776750395</c:v>
                </c:pt>
                <c:pt idx="16">
                  <c:v>-4.8830476190477</c:v>
                </c:pt>
                <c:pt idx="17">
                  <c:v>-13.9508196721312</c:v>
                </c:pt>
                <c:pt idx="18">
                  <c:v>-12.7573358174197</c:v>
                </c:pt>
                <c:pt idx="19">
                  <c:v>-8.35150733714005</c:v>
                </c:pt>
                <c:pt idx="20">
                  <c:v>-13.3507592101384</c:v>
                </c:pt>
                <c:pt idx="21">
                  <c:v>-2.0267529288337</c:v>
                </c:pt>
                <c:pt idx="22">
                  <c:v>-12.4838009172374</c:v>
                </c:pt>
                <c:pt idx="23">
                  <c:v>-5.7694687106972</c:v>
                </c:pt>
                <c:pt idx="24">
                  <c:v>-14.1712906504065</c:v>
                </c:pt>
                <c:pt idx="25">
                  <c:v>-6</c:v>
                </c:pt>
                <c:pt idx="26">
                  <c:v>-15.5110218004125</c:v>
                </c:pt>
                <c:pt idx="27">
                  <c:v>-6.4817073170732</c:v>
                </c:pt>
                <c:pt idx="28">
                  <c:v>-9.030745967742</c:v>
                </c:pt>
                <c:pt idx="29">
                  <c:v>-10.062103529603</c:v>
                </c:pt>
                <c:pt idx="30">
                  <c:v>-1.9638009049774</c:v>
                </c:pt>
                <c:pt idx="31">
                  <c:v>-7.5038125</c:v>
                </c:pt>
                <c:pt idx="32">
                  <c:v>-11.9508196721311</c:v>
                </c:pt>
                <c:pt idx="33">
                  <c:v>-1.5663716814159</c:v>
                </c:pt>
                <c:pt idx="34">
                  <c:v>-14.2792022792023</c:v>
                </c:pt>
                <c:pt idx="35">
                  <c:v>-15.256844401079</c:v>
                </c:pt>
                <c:pt idx="36">
                  <c:v>-9.3635596483233</c:v>
                </c:pt>
                <c:pt idx="37">
                  <c:v>-7.5231518727094</c:v>
                </c:pt>
                <c:pt idx="38">
                  <c:v>-14.6735171349398</c:v>
                </c:pt>
                <c:pt idx="39">
                  <c:v>-3.8718544328301</c:v>
                </c:pt>
                <c:pt idx="40">
                  <c:v>-12.1212121212121</c:v>
                </c:pt>
                <c:pt idx="41">
                  <c:v>-11.1060606060606</c:v>
                </c:pt>
                <c:pt idx="42">
                  <c:v>-6.94698340874806</c:v>
                </c:pt>
                <c:pt idx="43">
                  <c:v>-9.093220338983</c:v>
                </c:pt>
                <c:pt idx="44">
                  <c:v>-7.2540263111321</c:v>
                </c:pt>
                <c:pt idx="45">
                  <c:v>-11.3853969559851</c:v>
                </c:pt>
                <c:pt idx="46">
                  <c:v>-10.9508196721311</c:v>
                </c:pt>
                <c:pt idx="47">
                  <c:v>-12.551705525459</c:v>
                </c:pt>
                <c:pt idx="48">
                  <c:v>-13.8648267762771</c:v>
                </c:pt>
                <c:pt idx="49">
                  <c:v>-4.21562855631639</c:v>
                </c:pt>
                <c:pt idx="50">
                  <c:v>-2.9972677595629</c:v>
                </c:pt>
                <c:pt idx="51">
                  <c:v>-8.7318490023508</c:v>
                </c:pt>
                <c:pt idx="52">
                  <c:v>-10.5768267762772</c:v>
                </c:pt>
                <c:pt idx="53">
                  <c:v>-12.8939393939394</c:v>
                </c:pt>
                <c:pt idx="54">
                  <c:v>-11.5725190839695</c:v>
                </c:pt>
                <c:pt idx="55">
                  <c:v>-6.0788934426229</c:v>
                </c:pt>
                <c:pt idx="56">
                  <c:v>-14</c:v>
                </c:pt>
                <c:pt idx="57">
                  <c:v>-3.4964285714286</c:v>
                </c:pt>
                <c:pt idx="58">
                  <c:v>-11.9919131964071</c:v>
                </c:pt>
                <c:pt idx="59">
                  <c:v>-7.0432556259264</c:v>
                </c:pt>
                <c:pt idx="60">
                  <c:v>-12.8727329580988</c:v>
                </c:pt>
                <c:pt idx="61">
                  <c:v>-8.5494156504065</c:v>
                </c:pt>
                <c:pt idx="62">
                  <c:v>-3.01851851851851</c:v>
                </c:pt>
                <c:pt idx="63">
                  <c:v>-5.8124920574405</c:v>
                </c:pt>
                <c:pt idx="64">
                  <c:v>-1.74801514696156</c:v>
                </c:pt>
                <c:pt idx="65">
                  <c:v>-4.97228860378469</c:v>
                </c:pt>
                <c:pt idx="66">
                  <c:v>-5.1504765395895</c:v>
                </c:pt>
                <c:pt idx="67">
                  <c:v>-3.1285451680672</c:v>
                </c:pt>
                <c:pt idx="68">
                  <c:v>0.181029496818901</c:v>
                </c:pt>
                <c:pt idx="69">
                  <c:v>-5.2017944482234</c:v>
                </c:pt>
                <c:pt idx="70">
                  <c:v>-5.0688027819175</c:v>
                </c:pt>
                <c:pt idx="71">
                  <c:v>-15.0286235045741</c:v>
                </c:pt>
                <c:pt idx="72">
                  <c:v>-11.7185108361347</c:v>
                </c:pt>
                <c:pt idx="73">
                  <c:v>-0.645669291338599</c:v>
                </c:pt>
                <c:pt idx="74">
                  <c:v>-6.93915982617089</c:v>
                </c:pt>
                <c:pt idx="75">
                  <c:v>-10</c:v>
                </c:pt>
                <c:pt idx="76">
                  <c:v>-7.4361549497848</c:v>
                </c:pt>
                <c:pt idx="77">
                  <c:v>-14</c:v>
                </c:pt>
                <c:pt idx="78">
                  <c:v>-9.1496062992126</c:v>
                </c:pt>
                <c:pt idx="79">
                  <c:v>-2.1857142857142</c:v>
                </c:pt>
                <c:pt idx="80">
                  <c:v>-9.55</c:v>
                </c:pt>
                <c:pt idx="81">
                  <c:v>-4.06753616200573</c:v>
                </c:pt>
                <c:pt idx="82">
                  <c:v>-8.76063348416298</c:v>
                </c:pt>
                <c:pt idx="83">
                  <c:v>-3.06656891495601</c:v>
                </c:pt>
                <c:pt idx="84">
                  <c:v>-6.18311336126633</c:v>
                </c:pt>
                <c:pt idx="85">
                  <c:v>-11.4417249417248</c:v>
                </c:pt>
                <c:pt idx="86">
                  <c:v>-2.6835458864716</c:v>
                </c:pt>
                <c:pt idx="87">
                  <c:v>-0.9866114561767</c:v>
                </c:pt>
                <c:pt idx="88">
                  <c:v>-7.9007211538461</c:v>
                </c:pt>
                <c:pt idx="89">
                  <c:v>-6.01004394224741</c:v>
                </c:pt>
                <c:pt idx="90">
                  <c:v>-8.23487973970726</c:v>
                </c:pt>
                <c:pt idx="91">
                  <c:v>-15.504132231405</c:v>
                </c:pt>
                <c:pt idx="92">
                  <c:v>-13.9626865671642</c:v>
                </c:pt>
                <c:pt idx="93">
                  <c:v>-6.9027217741936</c:v>
                </c:pt>
                <c:pt idx="94">
                  <c:v>-7.05689408396946</c:v>
                </c:pt>
                <c:pt idx="95">
                  <c:v>-8.47648221343866</c:v>
                </c:pt>
                <c:pt idx="96">
                  <c:v>-7.6867167919799</c:v>
                </c:pt>
                <c:pt idx="97">
                  <c:v>-8.4692307692308</c:v>
                </c:pt>
                <c:pt idx="98">
                  <c:v>-14.84486521181</c:v>
                </c:pt>
                <c:pt idx="99">
                  <c:v>-17.0600711201423</c:v>
                </c:pt>
                <c:pt idx="100">
                  <c:v>-7.5439915776808</c:v>
                </c:pt>
                <c:pt idx="101">
                  <c:v>-9.6189524190323</c:v>
                </c:pt>
                <c:pt idx="102">
                  <c:v>-8.9516129032258</c:v>
                </c:pt>
                <c:pt idx="103">
                  <c:v>-18.1627750336775</c:v>
                </c:pt>
                <c:pt idx="104">
                  <c:v>-9.3984867591425</c:v>
                </c:pt>
                <c:pt idx="105">
                  <c:v>-8.19333119286854</c:v>
                </c:pt>
                <c:pt idx="106">
                  <c:v>-8.0180906050471</c:v>
                </c:pt>
                <c:pt idx="107">
                  <c:v>-7.58548554613117</c:v>
                </c:pt>
                <c:pt idx="108">
                  <c:v>-5.515625</c:v>
                </c:pt>
                <c:pt idx="109">
                  <c:v>-2.1281455671699</c:v>
                </c:pt>
                <c:pt idx="110">
                  <c:v>-11.7136416764067</c:v>
                </c:pt>
                <c:pt idx="111">
                  <c:v>-3.98590221930104</c:v>
                </c:pt>
                <c:pt idx="112">
                  <c:v>-7.0625184426229</c:v>
                </c:pt>
                <c:pt idx="113">
                  <c:v>-8.9484947566867</c:v>
                </c:pt>
                <c:pt idx="114">
                  <c:v>1.3362831858407</c:v>
                </c:pt>
                <c:pt idx="115">
                  <c:v>-14</c:v>
                </c:pt>
                <c:pt idx="116">
                  <c:v>-9.7724014336918</c:v>
                </c:pt>
                <c:pt idx="117">
                  <c:v>-1.9166666666667</c:v>
                </c:pt>
                <c:pt idx="118">
                  <c:v>-10.3915719696969</c:v>
                </c:pt>
                <c:pt idx="119">
                  <c:v>-6.80799735624588</c:v>
                </c:pt>
                <c:pt idx="120">
                  <c:v>-11.7861993693912</c:v>
                </c:pt>
                <c:pt idx="121">
                  <c:v>-9.4128440366972</c:v>
                </c:pt>
                <c:pt idx="122">
                  <c:v>-7.3642444512009</c:v>
                </c:pt>
                <c:pt idx="123">
                  <c:v>-7.07619875416489</c:v>
                </c:pt>
                <c:pt idx="124">
                  <c:v>-3.0706304026987</c:v>
                </c:pt>
                <c:pt idx="125">
                  <c:v>-8.19188247766158</c:v>
                </c:pt>
                <c:pt idx="126">
                  <c:v>-8.03563355327468</c:v>
                </c:pt>
                <c:pt idx="127">
                  <c:v>-6.53572139303483</c:v>
                </c:pt>
                <c:pt idx="128">
                  <c:v>-8.9097162097162</c:v>
                </c:pt>
                <c:pt idx="129">
                  <c:v>-3.108527131783</c:v>
                </c:pt>
                <c:pt idx="130">
                  <c:v>-12.7835144927536</c:v>
                </c:pt>
                <c:pt idx="131">
                  <c:v>-2.093220338983</c:v>
                </c:pt>
                <c:pt idx="132">
                  <c:v>-5.52968122489959</c:v>
                </c:pt>
                <c:pt idx="133">
                  <c:v>-3.5560996548208</c:v>
                </c:pt>
                <c:pt idx="134">
                  <c:v>-7.9032258064516</c:v>
                </c:pt>
                <c:pt idx="135">
                  <c:v>-12</c:v>
                </c:pt>
                <c:pt idx="136">
                  <c:v>-11.5434995112414</c:v>
                </c:pt>
                <c:pt idx="137">
                  <c:v>-4.5146169354839</c:v>
                </c:pt>
                <c:pt idx="138">
                  <c:v>-2.36</c:v>
                </c:pt>
                <c:pt idx="139">
                  <c:v>-10.0461065573771</c:v>
                </c:pt>
                <c:pt idx="140">
                  <c:v>-12.8667871434103</c:v>
                </c:pt>
                <c:pt idx="141">
                  <c:v>-4.7196969696969</c:v>
                </c:pt>
                <c:pt idx="142">
                  <c:v>-13.6254288878923</c:v>
                </c:pt>
                <c:pt idx="143">
                  <c:v>-3.1744156504065</c:v>
                </c:pt>
                <c:pt idx="144">
                  <c:v>-11.0314960629921</c:v>
                </c:pt>
                <c:pt idx="145">
                  <c:v>-6.1287330316742</c:v>
                </c:pt>
                <c:pt idx="146">
                  <c:v>-6.77150997150999</c:v>
                </c:pt>
                <c:pt idx="147">
                  <c:v>-11.9897959183673</c:v>
                </c:pt>
                <c:pt idx="148">
                  <c:v>-8.1419054551027</c:v>
                </c:pt>
                <c:pt idx="149">
                  <c:v>-13.069220338983</c:v>
                </c:pt>
                <c:pt idx="150">
                  <c:v>-6.0239529366066</c:v>
                </c:pt>
                <c:pt idx="151">
                  <c:v>-14.2764912280701</c:v>
                </c:pt>
                <c:pt idx="152">
                  <c:v>-3</c:v>
                </c:pt>
                <c:pt idx="153">
                  <c:v>-1.1051724137932</c:v>
                </c:pt>
                <c:pt idx="154">
                  <c:v>-10.7878787878787</c:v>
                </c:pt>
                <c:pt idx="155">
                  <c:v>-3.4426229508196</c:v>
                </c:pt>
                <c:pt idx="156">
                  <c:v>-1.3452991452991</c:v>
                </c:pt>
                <c:pt idx="157">
                  <c:v>-2.98666666666667</c:v>
                </c:pt>
                <c:pt idx="158">
                  <c:v>-10.7841331836716</c:v>
                </c:pt>
                <c:pt idx="159">
                  <c:v>-15</c:v>
                </c:pt>
                <c:pt idx="160">
                  <c:v>-14.4427088750706</c:v>
                </c:pt>
                <c:pt idx="161">
                  <c:v>-2.0535714285714</c:v>
                </c:pt>
                <c:pt idx="162">
                  <c:v>-3.6341023792358</c:v>
                </c:pt>
                <c:pt idx="163">
                  <c:v>-4.60530596921546</c:v>
                </c:pt>
                <c:pt idx="164">
                  <c:v>-2.2339522546419</c:v>
                </c:pt>
                <c:pt idx="165">
                  <c:v>-2.9293695973013</c:v>
                </c:pt>
                <c:pt idx="166">
                  <c:v>-7.0231581446997</c:v>
                </c:pt>
                <c:pt idx="167">
                  <c:v>-3.54221605366646</c:v>
                </c:pt>
                <c:pt idx="168">
                  <c:v>-14.297965116279</c:v>
                </c:pt>
                <c:pt idx="169">
                  <c:v>-7.63026015595731</c:v>
                </c:pt>
                <c:pt idx="170">
                  <c:v>-5</c:v>
                </c:pt>
                <c:pt idx="171">
                  <c:v>-4.4090909090909</c:v>
                </c:pt>
                <c:pt idx="172">
                  <c:v>-4.01666666666666</c:v>
                </c:pt>
                <c:pt idx="173">
                  <c:v>-3.8142857142858</c:v>
                </c:pt>
                <c:pt idx="174">
                  <c:v>-5.9917355371901</c:v>
                </c:pt>
                <c:pt idx="175">
                  <c:v>-12.6550325793815</c:v>
                </c:pt>
                <c:pt idx="176">
                  <c:v>-15.2457974203803</c:v>
                </c:pt>
                <c:pt idx="177">
                  <c:v>-13.973896595208</c:v>
                </c:pt>
                <c:pt idx="178">
                  <c:v>-9.1467725409836</c:v>
                </c:pt>
                <c:pt idx="179">
                  <c:v>-11.8915966386555</c:v>
                </c:pt>
                <c:pt idx="180">
                  <c:v>-11.6779163278214</c:v>
                </c:pt>
                <c:pt idx="181">
                  <c:v>-2.41409650828934</c:v>
                </c:pt>
                <c:pt idx="182">
                  <c:v>-3.95</c:v>
                </c:pt>
                <c:pt idx="183">
                  <c:v>-0.966101694915299</c:v>
                </c:pt>
                <c:pt idx="184">
                  <c:v>-5.9204597409195</c:v>
                </c:pt>
                <c:pt idx="185">
                  <c:v>-17</c:v>
                </c:pt>
                <c:pt idx="186">
                  <c:v>-19.0833333333333</c:v>
                </c:pt>
                <c:pt idx="187">
                  <c:v>-0.6547008547009</c:v>
                </c:pt>
                <c:pt idx="188">
                  <c:v>-5.3585029069767</c:v>
                </c:pt>
                <c:pt idx="189">
                  <c:v>-13.2447252677205</c:v>
                </c:pt>
                <c:pt idx="190">
                  <c:v>-13.5241628743745</c:v>
                </c:pt>
                <c:pt idx="191">
                  <c:v>-7.2112903225807</c:v>
                </c:pt>
                <c:pt idx="192">
                  <c:v>-4.95081967213114</c:v>
                </c:pt>
                <c:pt idx="193">
                  <c:v>-1.9963924963925</c:v>
                </c:pt>
                <c:pt idx="194">
                  <c:v>-3</c:v>
                </c:pt>
                <c:pt idx="195">
                  <c:v>-9.6737967914439</c:v>
                </c:pt>
                <c:pt idx="196">
                  <c:v>-7.66482677627715</c:v>
                </c:pt>
                <c:pt idx="197">
                  <c:v>-9.5536434108527</c:v>
                </c:pt>
                <c:pt idx="198">
                  <c:v>-8.9807568012222</c:v>
                </c:pt>
                <c:pt idx="199">
                  <c:v>-3.984375</c:v>
                </c:pt>
                <c:pt idx="200">
                  <c:v>-4.0095785440613</c:v>
                </c:pt>
                <c:pt idx="201">
                  <c:v>-3.9857742537314</c:v>
                </c:pt>
                <c:pt idx="202">
                  <c:v>-10.2259636685866</c:v>
                </c:pt>
                <c:pt idx="203">
                  <c:v>-12.2758390660829</c:v>
                </c:pt>
                <c:pt idx="204">
                  <c:v>-12.2760677642566</c:v>
                </c:pt>
                <c:pt idx="205">
                  <c:v>-6.03229166666667</c:v>
                </c:pt>
                <c:pt idx="206">
                  <c:v>-3.0446105072464</c:v>
                </c:pt>
                <c:pt idx="207">
                  <c:v>-4.4545454545455</c:v>
                </c:pt>
                <c:pt idx="208">
                  <c:v>-3.6592592592593</c:v>
                </c:pt>
                <c:pt idx="209">
                  <c:v>-6.71205396769046</c:v>
                </c:pt>
                <c:pt idx="210">
                  <c:v>-4.9464285714286</c:v>
                </c:pt>
                <c:pt idx="211">
                  <c:v>-8.0193417256753</c:v>
                </c:pt>
                <c:pt idx="212">
                  <c:v>-10.6029411764706</c:v>
                </c:pt>
                <c:pt idx="213">
                  <c:v>-3.9651162790698</c:v>
                </c:pt>
                <c:pt idx="214">
                  <c:v>-13.1630993653779</c:v>
                </c:pt>
                <c:pt idx="215">
                  <c:v>-15.9188242585214</c:v>
                </c:pt>
                <c:pt idx="216">
                  <c:v>-20</c:v>
                </c:pt>
                <c:pt idx="217">
                  <c:v>-13</c:v>
                </c:pt>
                <c:pt idx="218">
                  <c:v>-7.4004845548153</c:v>
                </c:pt>
                <c:pt idx="219">
                  <c:v>-5.1719367588932</c:v>
                </c:pt>
                <c:pt idx="220">
                  <c:v>-3.1707974137932</c:v>
                </c:pt>
                <c:pt idx="221">
                  <c:v>-5.9265935214211</c:v>
                </c:pt>
                <c:pt idx="222">
                  <c:v>-9.14846846846843</c:v>
                </c:pt>
                <c:pt idx="223">
                  <c:v>-15.8087855297157</c:v>
                </c:pt>
                <c:pt idx="224">
                  <c:v>-9.0983606557377</c:v>
                </c:pt>
                <c:pt idx="225">
                  <c:v>-4.484375</c:v>
                </c:pt>
                <c:pt idx="226">
                  <c:v>-8.79092567259468</c:v>
                </c:pt>
                <c:pt idx="227">
                  <c:v>-8.04645810007189</c:v>
                </c:pt>
                <c:pt idx="228">
                  <c:v>-9.0662931839403</c:v>
                </c:pt>
                <c:pt idx="229">
                  <c:v>-0.560310277957299</c:v>
                </c:pt>
                <c:pt idx="230">
                  <c:v>-9.7425201077525</c:v>
                </c:pt>
                <c:pt idx="231">
                  <c:v>-11.9745762711864</c:v>
                </c:pt>
                <c:pt idx="232">
                  <c:v>-12.3458760278305</c:v>
                </c:pt>
                <c:pt idx="233">
                  <c:v>-4</c:v>
                </c:pt>
                <c:pt idx="234">
                  <c:v>-2</c:v>
                </c:pt>
                <c:pt idx="235">
                  <c:v>-12.2352941176471</c:v>
                </c:pt>
                <c:pt idx="236">
                  <c:v>-3.9397533206831</c:v>
                </c:pt>
                <c:pt idx="237">
                  <c:v>-14.4721641502129</c:v>
                </c:pt>
                <c:pt idx="238">
                  <c:v>-4.0019302634424</c:v>
                </c:pt>
                <c:pt idx="239">
                  <c:v>-6.148693093301</c:v>
                </c:pt>
                <c:pt idx="240">
                  <c:v>-4.8863237872589</c:v>
                </c:pt>
                <c:pt idx="241">
                  <c:v>-3.4088235294117</c:v>
                </c:pt>
                <c:pt idx="242">
                  <c:v>-8.7952755905512</c:v>
                </c:pt>
                <c:pt idx="243">
                  <c:v>-6</c:v>
                </c:pt>
                <c:pt idx="244">
                  <c:v>-16.8168935815504</c:v>
                </c:pt>
                <c:pt idx="245">
                  <c:v>-5.56160259379342</c:v>
                </c:pt>
                <c:pt idx="246">
                  <c:v>-7.0487804878048</c:v>
                </c:pt>
                <c:pt idx="247">
                  <c:v>-3.8494153925221</c:v>
                </c:pt>
                <c:pt idx="248">
                  <c:v>-14.1616941204287</c:v>
                </c:pt>
                <c:pt idx="249">
                  <c:v>-14.3064516129033</c:v>
                </c:pt>
                <c:pt idx="250">
                  <c:v>-1.8688524590164</c:v>
                </c:pt>
                <c:pt idx="251">
                  <c:v>-13.5904418197725</c:v>
                </c:pt>
                <c:pt idx="252">
                  <c:v>-8.95081967213114</c:v>
                </c:pt>
                <c:pt idx="253">
                  <c:v>-2.076</c:v>
                </c:pt>
                <c:pt idx="254">
                  <c:v>-16.2693187252728</c:v>
                </c:pt>
                <c:pt idx="255">
                  <c:v>-6.03306010928966</c:v>
                </c:pt>
                <c:pt idx="256">
                  <c:v>-14</c:v>
                </c:pt>
                <c:pt idx="257">
                  <c:v>-0.5890302066773</c:v>
                </c:pt>
                <c:pt idx="258">
                  <c:v>-5.83587023178829</c:v>
                </c:pt>
                <c:pt idx="259">
                  <c:v>-12.8277260796945</c:v>
                </c:pt>
                <c:pt idx="260">
                  <c:v>-7.20161744462526</c:v>
                </c:pt>
                <c:pt idx="261">
                  <c:v>-9.8696165191741</c:v>
                </c:pt>
                <c:pt idx="262">
                  <c:v>-6.41867293012336</c:v>
                </c:pt>
                <c:pt idx="263">
                  <c:v>-17.8939393939394</c:v>
                </c:pt>
                <c:pt idx="264">
                  <c:v>-12.2624378109453</c:v>
                </c:pt>
                <c:pt idx="265">
                  <c:v>-9.82018952062433</c:v>
                </c:pt>
                <c:pt idx="266">
                  <c:v>-12.9856242118537</c:v>
                </c:pt>
                <c:pt idx="267">
                  <c:v>-2.1245421245421</c:v>
                </c:pt>
                <c:pt idx="268">
                  <c:v>-0.904761904761898</c:v>
                </c:pt>
                <c:pt idx="269">
                  <c:v>-1.0037531276063</c:v>
                </c:pt>
                <c:pt idx="270">
                  <c:v>-15.1998807394157</c:v>
                </c:pt>
                <c:pt idx="271">
                  <c:v>-0.9154901169826</c:v>
                </c:pt>
                <c:pt idx="272">
                  <c:v>-2.5573770491804</c:v>
                </c:pt>
                <c:pt idx="273">
                  <c:v>-3.97459016393442</c:v>
                </c:pt>
                <c:pt idx="274">
                  <c:v>-3</c:v>
                </c:pt>
                <c:pt idx="275">
                  <c:v>-12.6419048325509</c:v>
                </c:pt>
                <c:pt idx="276">
                  <c:v>-9.3543307086614</c:v>
                </c:pt>
                <c:pt idx="277">
                  <c:v>-3.1652397260274</c:v>
                </c:pt>
                <c:pt idx="278">
                  <c:v>-13.7782117313426</c:v>
                </c:pt>
                <c:pt idx="279">
                  <c:v>-13.4870066020508</c:v>
                </c:pt>
                <c:pt idx="280">
                  <c:v>-8.2224631788199</c:v>
                </c:pt>
                <c:pt idx="281">
                  <c:v>-11.0188581952117</c:v>
                </c:pt>
                <c:pt idx="282">
                  <c:v>-4.66207132277536</c:v>
                </c:pt>
                <c:pt idx="283">
                  <c:v>-15.2551594746716</c:v>
                </c:pt>
                <c:pt idx="284">
                  <c:v>-1.2571961620469</c:v>
                </c:pt>
                <c:pt idx="285">
                  <c:v>-9.7687109524416</c:v>
                </c:pt>
                <c:pt idx="286">
                  <c:v>-10.9552501761804</c:v>
                </c:pt>
                <c:pt idx="287">
                  <c:v>-14</c:v>
                </c:pt>
                <c:pt idx="288">
                  <c:v>-10.7878787878787</c:v>
                </c:pt>
                <c:pt idx="289">
                  <c:v>-15.2722687007874</c:v>
                </c:pt>
                <c:pt idx="290">
                  <c:v>-2.3372093023256</c:v>
                </c:pt>
                <c:pt idx="291">
                  <c:v>-11.4179762494723</c:v>
                </c:pt>
                <c:pt idx="292">
                  <c:v>-6.5075018477457</c:v>
                </c:pt>
                <c:pt idx="293">
                  <c:v>-2.024</c:v>
                </c:pt>
                <c:pt idx="294">
                  <c:v>-13.064</c:v>
                </c:pt>
                <c:pt idx="295">
                  <c:v>-18.3407407407407</c:v>
                </c:pt>
                <c:pt idx="296">
                  <c:v>-7.4721693663805</c:v>
                </c:pt>
                <c:pt idx="297">
                  <c:v>-7.6493642494354</c:v>
                </c:pt>
                <c:pt idx="298">
                  <c:v>-5.41663201663199</c:v>
                </c:pt>
                <c:pt idx="299">
                  <c:v>-6.5677728908436</c:v>
                </c:pt>
                <c:pt idx="300">
                  <c:v>-15.0473333333333</c:v>
                </c:pt>
                <c:pt idx="301">
                  <c:v>-8.28068524096386</c:v>
                </c:pt>
                <c:pt idx="302">
                  <c:v>-8.21225806451603</c:v>
                </c:pt>
                <c:pt idx="303">
                  <c:v>-8.1712548369265</c:v>
                </c:pt>
                <c:pt idx="304">
                  <c:v>-9.6183655860963</c:v>
                </c:pt>
                <c:pt idx="305">
                  <c:v>-11.0172977236872</c:v>
                </c:pt>
                <c:pt idx="306">
                  <c:v>-11.8435533054003</c:v>
                </c:pt>
                <c:pt idx="307">
                  <c:v>-6.43839740620658</c:v>
                </c:pt>
                <c:pt idx="308">
                  <c:v>-10.2671450342902</c:v>
                </c:pt>
                <c:pt idx="309">
                  <c:v>-2.2361378205128</c:v>
                </c:pt>
                <c:pt idx="310">
                  <c:v>-2</c:v>
                </c:pt>
                <c:pt idx="311">
                  <c:v>-7.51594982078852</c:v>
                </c:pt>
                <c:pt idx="312">
                  <c:v>-5.1026034255599</c:v>
                </c:pt>
                <c:pt idx="313">
                  <c:v>-3.4174488188975</c:v>
                </c:pt>
                <c:pt idx="314">
                  <c:v>-10.5784058790277</c:v>
                </c:pt>
                <c:pt idx="315">
                  <c:v>-8.0308995922528</c:v>
                </c:pt>
                <c:pt idx="316">
                  <c:v>-4.9979838709678</c:v>
                </c:pt>
                <c:pt idx="317">
                  <c:v>-8</c:v>
                </c:pt>
                <c:pt idx="318">
                  <c:v>-11.3784298780487</c:v>
                </c:pt>
                <c:pt idx="319">
                  <c:v>-4.0818858560794</c:v>
                </c:pt>
                <c:pt idx="320">
                  <c:v>-9.7449596774193</c:v>
                </c:pt>
                <c:pt idx="321">
                  <c:v>-1.9904214559387</c:v>
                </c:pt>
                <c:pt idx="322">
                  <c:v>-5.556882022472</c:v>
                </c:pt>
                <c:pt idx="323">
                  <c:v>-13.6239316239316</c:v>
                </c:pt>
                <c:pt idx="324">
                  <c:v>-6.56279416037956</c:v>
                </c:pt>
                <c:pt idx="325">
                  <c:v>-1.3038961038961</c:v>
                </c:pt>
                <c:pt idx="326">
                  <c:v>-5.7169324051202</c:v>
                </c:pt>
                <c:pt idx="327">
                  <c:v>-6.622277578949</c:v>
                </c:pt>
                <c:pt idx="328">
                  <c:v>-4.3849554238216</c:v>
                </c:pt>
                <c:pt idx="329">
                  <c:v>-2.1666666666666</c:v>
                </c:pt>
                <c:pt idx="330">
                  <c:v>-7.0634920634921</c:v>
                </c:pt>
                <c:pt idx="331">
                  <c:v>-7.2055925818604</c:v>
                </c:pt>
                <c:pt idx="332">
                  <c:v>7.53125</c:v>
                </c:pt>
                <c:pt idx="333">
                  <c:v>-3</c:v>
                </c:pt>
                <c:pt idx="334">
                  <c:v>-1.0967653508772</c:v>
                </c:pt>
                <c:pt idx="335">
                  <c:v>-3.74712643678161</c:v>
                </c:pt>
                <c:pt idx="336">
                  <c:v>-1.4109697933227</c:v>
                </c:pt>
                <c:pt idx="337">
                  <c:v>-9.0393704443102</c:v>
                </c:pt>
                <c:pt idx="338">
                  <c:v>-9.8045031987205</c:v>
                </c:pt>
                <c:pt idx="339">
                  <c:v>-15.0133333333333</c:v>
                </c:pt>
                <c:pt idx="340">
                  <c:v>-7.02579237891743</c:v>
                </c:pt>
                <c:pt idx="341">
                  <c:v>-6.06928733031678</c:v>
                </c:pt>
                <c:pt idx="342">
                  <c:v>-6.47477878163879</c:v>
                </c:pt>
                <c:pt idx="343">
                  <c:v>-2.8255843495935</c:v>
                </c:pt>
                <c:pt idx="344">
                  <c:v>-9.08517060367456</c:v>
                </c:pt>
                <c:pt idx="345">
                  <c:v>-5.9271871539313</c:v>
                </c:pt>
                <c:pt idx="346">
                  <c:v>-13.5372701158563</c:v>
                </c:pt>
                <c:pt idx="347">
                  <c:v>-7.1436290665856</c:v>
                </c:pt>
                <c:pt idx="348">
                  <c:v>-2.9945652173913</c:v>
                </c:pt>
                <c:pt idx="349">
                  <c:v>-0.894827586206802</c:v>
                </c:pt>
                <c:pt idx="350">
                  <c:v>-8.5249964392537</c:v>
                </c:pt>
                <c:pt idx="351">
                  <c:v>-15.0576360827927</c:v>
                </c:pt>
                <c:pt idx="352">
                  <c:v>-2.0602466793169</c:v>
                </c:pt>
                <c:pt idx="353">
                  <c:v>-14.8837270341208</c:v>
                </c:pt>
                <c:pt idx="354">
                  <c:v>-8.7378048780487</c:v>
                </c:pt>
                <c:pt idx="355">
                  <c:v>-12.3512129437664</c:v>
                </c:pt>
                <c:pt idx="356">
                  <c:v>-2</c:v>
                </c:pt>
                <c:pt idx="357">
                  <c:v>-14</c:v>
                </c:pt>
                <c:pt idx="358">
                  <c:v>-18.0983606557377</c:v>
                </c:pt>
                <c:pt idx="359">
                  <c:v>-6.6615384615385</c:v>
                </c:pt>
                <c:pt idx="360">
                  <c:v>-1.27456140350886</c:v>
                </c:pt>
                <c:pt idx="361">
                  <c:v>-6.5370233762463</c:v>
                </c:pt>
                <c:pt idx="362">
                  <c:v>-11.6432562865127</c:v>
                </c:pt>
                <c:pt idx="363">
                  <c:v>-6.099774991964</c:v>
                </c:pt>
                <c:pt idx="364">
                  <c:v>-3.7810650887574</c:v>
                </c:pt>
                <c:pt idx="365">
                  <c:v>-9.9508196721312</c:v>
                </c:pt>
                <c:pt idx="366">
                  <c:v>-8.24002313476</c:v>
                </c:pt>
                <c:pt idx="367">
                  <c:v>-2.0208643815201</c:v>
                </c:pt>
                <c:pt idx="368">
                  <c:v>-9.8125</c:v>
                </c:pt>
                <c:pt idx="369">
                  <c:v>-2.05</c:v>
                </c:pt>
                <c:pt idx="370">
                  <c:v>-14.3153786104605</c:v>
                </c:pt>
                <c:pt idx="371">
                  <c:v>-11.9311699049194</c:v>
                </c:pt>
                <c:pt idx="372">
                  <c:v>-19</c:v>
                </c:pt>
                <c:pt idx="373">
                  <c:v>-6.7835553278688</c:v>
                </c:pt>
                <c:pt idx="374">
                  <c:v>-8.4809160305343</c:v>
                </c:pt>
                <c:pt idx="375">
                  <c:v>-6.9571372549019</c:v>
                </c:pt>
                <c:pt idx="376">
                  <c:v>-12</c:v>
                </c:pt>
                <c:pt idx="377">
                  <c:v>-16.0922228098009</c:v>
                </c:pt>
                <c:pt idx="378">
                  <c:v>-12.9262626066005</c:v>
                </c:pt>
                <c:pt idx="379">
                  <c:v>-3.98333333333334</c:v>
                </c:pt>
                <c:pt idx="380">
                  <c:v>-2.36616987762026</c:v>
                </c:pt>
                <c:pt idx="381">
                  <c:v>-12.0677966101694</c:v>
                </c:pt>
                <c:pt idx="382">
                  <c:v>-10.3694776702531</c:v>
                </c:pt>
                <c:pt idx="383">
                  <c:v>-18.1154608184737</c:v>
                </c:pt>
                <c:pt idx="384">
                  <c:v>-2.46074621064904</c:v>
                </c:pt>
                <c:pt idx="385">
                  <c:v>-12.4381737005805</c:v>
                </c:pt>
                <c:pt idx="386">
                  <c:v>-7.68997821350768</c:v>
                </c:pt>
                <c:pt idx="387">
                  <c:v>-14</c:v>
                </c:pt>
                <c:pt idx="388">
                  <c:v>-12.5570556091289</c:v>
                </c:pt>
                <c:pt idx="389">
                  <c:v>-3.9732470711663</c:v>
                </c:pt>
                <c:pt idx="390">
                  <c:v>-7.542125</c:v>
                </c:pt>
                <c:pt idx="391">
                  <c:v>-7.2767025089606</c:v>
                </c:pt>
                <c:pt idx="392">
                  <c:v>-3.013461369815</c:v>
                </c:pt>
                <c:pt idx="393">
                  <c:v>-12.9548549810845</c:v>
                </c:pt>
                <c:pt idx="394">
                  <c:v>-1.0338983050847</c:v>
                </c:pt>
                <c:pt idx="395">
                  <c:v>-11.9656565656566</c:v>
                </c:pt>
                <c:pt idx="396">
                  <c:v>-4.40017409114183</c:v>
                </c:pt>
                <c:pt idx="397">
                  <c:v>-10.6292173705559</c:v>
                </c:pt>
                <c:pt idx="398">
                  <c:v>-4</c:v>
                </c:pt>
                <c:pt idx="399">
                  <c:v>-8</c:v>
                </c:pt>
                <c:pt idx="400">
                  <c:v>-4.12749708511465</c:v>
                </c:pt>
                <c:pt idx="401">
                  <c:v>-12.9148293963254</c:v>
                </c:pt>
                <c:pt idx="402">
                  <c:v>-11.9550935550936</c:v>
                </c:pt>
                <c:pt idx="403">
                  <c:v>-9.70689655172414</c:v>
                </c:pt>
                <c:pt idx="404">
                  <c:v>-4.206545554855</c:v>
                </c:pt>
                <c:pt idx="405">
                  <c:v>-2</c:v>
                </c:pt>
                <c:pt idx="406">
                  <c:v>-8.0105184896625</c:v>
                </c:pt>
                <c:pt idx="407">
                  <c:v>-12.0234984671126</c:v>
                </c:pt>
                <c:pt idx="408">
                  <c:v>-14.4565004887586</c:v>
                </c:pt>
                <c:pt idx="409">
                  <c:v>-4.03787324355974</c:v>
                </c:pt>
                <c:pt idx="410">
                  <c:v>-7</c:v>
                </c:pt>
                <c:pt idx="411">
                  <c:v>-1.0845098830174</c:v>
                </c:pt>
                <c:pt idx="412">
                  <c:v>-3.6168269230769</c:v>
                </c:pt>
                <c:pt idx="413">
                  <c:v>-5.023076923077</c:v>
                </c:pt>
                <c:pt idx="414">
                  <c:v>-4.8196216119773</c:v>
                </c:pt>
                <c:pt idx="415">
                  <c:v>-11.0640583554376</c:v>
                </c:pt>
                <c:pt idx="416">
                  <c:v>-12.819650937298</c:v>
                </c:pt>
                <c:pt idx="417">
                  <c:v>-9.6434676434677</c:v>
                </c:pt>
                <c:pt idx="418">
                  <c:v>-14.6884437596302</c:v>
                </c:pt>
                <c:pt idx="419">
                  <c:v>-9.2481867858917</c:v>
                </c:pt>
                <c:pt idx="420">
                  <c:v>-13.6539571437341</c:v>
                </c:pt>
                <c:pt idx="421">
                  <c:v>-7.5223443223443</c:v>
                </c:pt>
                <c:pt idx="422">
                  <c:v>-7.02586724852169</c:v>
                </c:pt>
                <c:pt idx="423">
                  <c:v>-14.0415368343978</c:v>
                </c:pt>
                <c:pt idx="424">
                  <c:v>-8.2153430451127</c:v>
                </c:pt>
                <c:pt idx="425">
                  <c:v>-8.0510144124634</c:v>
                </c:pt>
                <c:pt idx="426">
                  <c:v>-1.193668993021</c:v>
                </c:pt>
                <c:pt idx="427">
                  <c:v>-9.06316167492629</c:v>
                </c:pt>
                <c:pt idx="428">
                  <c:v>-6.1102673402038</c:v>
                </c:pt>
                <c:pt idx="429">
                  <c:v>-12.2252172632199</c:v>
                </c:pt>
                <c:pt idx="430">
                  <c:v>-5.6896551724138</c:v>
                </c:pt>
                <c:pt idx="431">
                  <c:v>-3.0054347826087</c:v>
                </c:pt>
                <c:pt idx="432">
                  <c:v>-0.903234649122799</c:v>
                </c:pt>
                <c:pt idx="433">
                  <c:v>-5.8830409356726</c:v>
                </c:pt>
                <c:pt idx="434">
                  <c:v>-5.9032258064517</c:v>
                </c:pt>
                <c:pt idx="435">
                  <c:v>-15.1727871939736</c:v>
                </c:pt>
                <c:pt idx="436">
                  <c:v>-15.0361990950226</c:v>
                </c:pt>
                <c:pt idx="437">
                  <c:v>-0.0157480314960985</c:v>
                </c:pt>
                <c:pt idx="438">
                  <c:v>-4.128125</c:v>
                </c:pt>
                <c:pt idx="439">
                  <c:v>-7.27777777777777</c:v>
                </c:pt>
                <c:pt idx="440">
                  <c:v>-9.8720595808965</c:v>
                </c:pt>
                <c:pt idx="441">
                  <c:v>-6.07024636473096</c:v>
                </c:pt>
                <c:pt idx="442">
                  <c:v>-2</c:v>
                </c:pt>
                <c:pt idx="443">
                  <c:v>-5.9181141439206</c:v>
                </c:pt>
                <c:pt idx="444">
                  <c:v>-4.8436763550667</c:v>
                </c:pt>
                <c:pt idx="445">
                  <c:v>-5.95774853259189</c:v>
                </c:pt>
                <c:pt idx="446">
                  <c:v>-1.1672161172162</c:v>
                </c:pt>
                <c:pt idx="447">
                  <c:v>-9</c:v>
                </c:pt>
                <c:pt idx="448">
                  <c:v>-10.5397321987235</c:v>
                </c:pt>
                <c:pt idx="449">
                  <c:v>-8.41333333333333</c:v>
                </c:pt>
                <c:pt idx="450">
                  <c:v>-7.015625</c:v>
                </c:pt>
                <c:pt idx="451">
                  <c:v>-1.4192307692308</c:v>
                </c:pt>
                <c:pt idx="452">
                  <c:v>-1.92774274905424</c:v>
                </c:pt>
                <c:pt idx="453">
                  <c:v>-14</c:v>
                </c:pt>
                <c:pt idx="454">
                  <c:v>-11.9150406504065</c:v>
                </c:pt>
                <c:pt idx="455">
                  <c:v>-5.8872180451127</c:v>
                </c:pt>
                <c:pt idx="456">
                  <c:v>-16.4208900967242</c:v>
                </c:pt>
                <c:pt idx="457">
                  <c:v>-7.6496839172827</c:v>
                </c:pt>
                <c:pt idx="458">
                  <c:v>-2.8714548319328</c:v>
                </c:pt>
                <c:pt idx="459">
                  <c:v>-6.4265518570878</c:v>
                </c:pt>
                <c:pt idx="460">
                  <c:v>-12.0366972477064</c:v>
                </c:pt>
                <c:pt idx="461">
                  <c:v>-8</c:v>
                </c:pt>
                <c:pt idx="462">
                  <c:v>-12.5681818181818</c:v>
                </c:pt>
                <c:pt idx="463">
                  <c:v>-8.07818411097099</c:v>
                </c:pt>
                <c:pt idx="464">
                  <c:v>-5</c:v>
                </c:pt>
                <c:pt idx="465">
                  <c:v>-4.5</c:v>
                </c:pt>
                <c:pt idx="466">
                  <c:v>-4.3727019160805</c:v>
                </c:pt>
                <c:pt idx="467">
                  <c:v>-12.5439257855416</c:v>
                </c:pt>
                <c:pt idx="468">
                  <c:v>-5</c:v>
                </c:pt>
                <c:pt idx="469">
                  <c:v>-13.9681644209407</c:v>
                </c:pt>
                <c:pt idx="470">
                  <c:v>-16.5701075819672</c:v>
                </c:pt>
                <c:pt idx="471">
                  <c:v>-5.0570268361582</c:v>
                </c:pt>
                <c:pt idx="472">
                  <c:v>-13.9671911880409</c:v>
                </c:pt>
                <c:pt idx="473">
                  <c:v>-8.00789855072463</c:v>
                </c:pt>
                <c:pt idx="474">
                  <c:v>-8.3800355929819</c:v>
                </c:pt>
                <c:pt idx="475">
                  <c:v>-16.4969846491228</c:v>
                </c:pt>
                <c:pt idx="476">
                  <c:v>-3.06398334489941</c:v>
                </c:pt>
                <c:pt idx="477">
                  <c:v>-3.43698696281991</c:v>
                </c:pt>
                <c:pt idx="478">
                  <c:v>-6.93343108504399</c:v>
                </c:pt>
                <c:pt idx="479">
                  <c:v>-12.8855614973262</c:v>
                </c:pt>
                <c:pt idx="480">
                  <c:v>-8.7417249417249</c:v>
                </c:pt>
                <c:pt idx="481">
                  <c:v>-4.918918918919</c:v>
                </c:pt>
                <c:pt idx="482">
                  <c:v>-2.56115544760586</c:v>
                </c:pt>
                <c:pt idx="483">
                  <c:v>-3.58590349171066</c:v>
                </c:pt>
                <c:pt idx="484">
                  <c:v>-3.9538847117794</c:v>
                </c:pt>
                <c:pt idx="485">
                  <c:v>-5.11502732240446</c:v>
                </c:pt>
                <c:pt idx="486">
                  <c:v>-19</c:v>
                </c:pt>
                <c:pt idx="487">
                  <c:v>-2.4146113146113</c:v>
                </c:pt>
                <c:pt idx="488">
                  <c:v>-1.9637857577602</c:v>
                </c:pt>
                <c:pt idx="489">
                  <c:v>-5.62564102564109</c:v>
                </c:pt>
                <c:pt idx="490">
                  <c:v>-19.8219349457881</c:v>
                </c:pt>
                <c:pt idx="491">
                  <c:v>-1.95081967213115</c:v>
                </c:pt>
                <c:pt idx="492">
                  <c:v>-2</c:v>
                </c:pt>
                <c:pt idx="493">
                  <c:v>-6.0058479532164</c:v>
                </c:pt>
                <c:pt idx="494">
                  <c:v>-4.8035037878787</c:v>
                </c:pt>
                <c:pt idx="495">
                  <c:v>-10.3920603674541</c:v>
                </c:pt>
                <c:pt idx="496">
                  <c:v>-9.590797116876</c:v>
                </c:pt>
                <c:pt idx="497">
                  <c:v>-4.67852257181942</c:v>
                </c:pt>
                <c:pt idx="498">
                  <c:v>-6.4878048780487</c:v>
                </c:pt>
                <c:pt idx="499">
                  <c:v>-6.0650406504065</c:v>
                </c:pt>
                <c:pt idx="500">
                  <c:v>-4.1246181573802</c:v>
                </c:pt>
                <c:pt idx="501">
                  <c:v>-8.1311475409836</c:v>
                </c:pt>
                <c:pt idx="502">
                  <c:v>-10.0526315789473</c:v>
                </c:pt>
                <c:pt idx="503">
                  <c:v>-7.3405481557377</c:v>
                </c:pt>
                <c:pt idx="504">
                  <c:v>-8.9310344827587</c:v>
                </c:pt>
                <c:pt idx="505">
                  <c:v>-4</c:v>
                </c:pt>
                <c:pt idx="506">
                  <c:v>-16.2320776906629</c:v>
                </c:pt>
                <c:pt idx="507">
                  <c:v>-8.63174301978865</c:v>
                </c:pt>
                <c:pt idx="508">
                  <c:v>-15.5151515151516</c:v>
                </c:pt>
                <c:pt idx="509">
                  <c:v>-7.9552883812331</c:v>
                </c:pt>
                <c:pt idx="510">
                  <c:v>-11</c:v>
                </c:pt>
                <c:pt idx="511">
                  <c:v>-3.0102040816327</c:v>
                </c:pt>
                <c:pt idx="512">
                  <c:v>-8.07735849056603</c:v>
                </c:pt>
                <c:pt idx="513">
                  <c:v>-10.2016828148903</c:v>
                </c:pt>
                <c:pt idx="514">
                  <c:v>-15.1443850267379</c:v>
                </c:pt>
                <c:pt idx="515">
                  <c:v>-5.52762530384689</c:v>
                </c:pt>
                <c:pt idx="516">
                  <c:v>-16.3104359478515</c:v>
                </c:pt>
                <c:pt idx="517">
                  <c:v>-6.6376306620209</c:v>
                </c:pt>
                <c:pt idx="518">
                  <c:v>-7.48021139166177</c:v>
                </c:pt>
                <c:pt idx="519">
                  <c:v>-3.6306818181819</c:v>
                </c:pt>
                <c:pt idx="520">
                  <c:v>-12.0163934426229</c:v>
                </c:pt>
                <c:pt idx="521">
                  <c:v>-4.2927960927961</c:v>
                </c:pt>
                <c:pt idx="522">
                  <c:v>-14</c:v>
                </c:pt>
                <c:pt idx="523">
                  <c:v>-5.7251908396947</c:v>
                </c:pt>
                <c:pt idx="524">
                  <c:v>-12.7711098232396</c:v>
                </c:pt>
                <c:pt idx="525">
                  <c:v>-7.4878048780487</c:v>
                </c:pt>
                <c:pt idx="526">
                  <c:v>-0.707692307692401</c:v>
                </c:pt>
                <c:pt idx="527">
                  <c:v>-0.0361990950225994</c:v>
                </c:pt>
                <c:pt idx="528">
                  <c:v>-2.015625</c:v>
                </c:pt>
                <c:pt idx="529">
                  <c:v>-4</c:v>
                </c:pt>
                <c:pt idx="530">
                  <c:v>-5.0600694444445</c:v>
                </c:pt>
                <c:pt idx="531">
                  <c:v>-4.1311475409836</c:v>
                </c:pt>
                <c:pt idx="532">
                  <c:v>-13.7897876401813</c:v>
                </c:pt>
                <c:pt idx="533">
                  <c:v>-6.14592337557688</c:v>
                </c:pt>
                <c:pt idx="534">
                  <c:v>-7.53974358974366</c:v>
                </c:pt>
                <c:pt idx="535">
                  <c:v>-11.8855614973262</c:v>
                </c:pt>
                <c:pt idx="536">
                  <c:v>-12.7572776949825</c:v>
                </c:pt>
                <c:pt idx="537">
                  <c:v>-2.02540983606558</c:v>
                </c:pt>
                <c:pt idx="538">
                  <c:v>1.1379059268967</c:v>
                </c:pt>
                <c:pt idx="539">
                  <c:v>-2.2174638487208</c:v>
                </c:pt>
                <c:pt idx="540">
                  <c:v>-11.4128440366972</c:v>
                </c:pt>
                <c:pt idx="541">
                  <c:v>-2.5911764705883</c:v>
                </c:pt>
                <c:pt idx="542">
                  <c:v>-17</c:v>
                </c:pt>
                <c:pt idx="543">
                  <c:v>-4.56821139166176</c:v>
                </c:pt>
                <c:pt idx="544">
                  <c:v>-8.98165434972729</c:v>
                </c:pt>
                <c:pt idx="545">
                  <c:v>-3.7825361512792</c:v>
                </c:pt>
                <c:pt idx="546">
                  <c:v>-3.62419268286994</c:v>
                </c:pt>
                <c:pt idx="547">
                  <c:v>-12.8434741111906</c:v>
                </c:pt>
                <c:pt idx="548">
                  <c:v>-6.84733333333334</c:v>
                </c:pt>
                <c:pt idx="549">
                  <c:v>-4.75627705627711</c:v>
                </c:pt>
                <c:pt idx="550">
                  <c:v>-0.9962468723937</c:v>
                </c:pt>
                <c:pt idx="551">
                  <c:v>-7.4719318621757</c:v>
                </c:pt>
                <c:pt idx="552">
                  <c:v>-6.04218181818181</c:v>
                </c:pt>
                <c:pt idx="553">
                  <c:v>-9.2028606883939</c:v>
                </c:pt>
                <c:pt idx="554">
                  <c:v>-12.9900151401342</c:v>
                </c:pt>
                <c:pt idx="555">
                  <c:v>-3</c:v>
                </c:pt>
                <c:pt idx="556">
                  <c:v>-9.56851179673311</c:v>
                </c:pt>
                <c:pt idx="557">
                  <c:v>-2.00238948626051</c:v>
                </c:pt>
                <c:pt idx="558">
                  <c:v>-13.3634085213032</c:v>
                </c:pt>
                <c:pt idx="559">
                  <c:v>-3.3540180489901</c:v>
                </c:pt>
                <c:pt idx="560">
                  <c:v>-3.8754578754579</c:v>
                </c:pt>
                <c:pt idx="561">
                  <c:v>-10.6586267547389</c:v>
                </c:pt>
                <c:pt idx="562">
                  <c:v>-10.8960166743863</c:v>
                </c:pt>
                <c:pt idx="563">
                  <c:v>-3.01333333333333</c:v>
                </c:pt>
                <c:pt idx="564">
                  <c:v>-3.5878090659341</c:v>
                </c:pt>
                <c:pt idx="565">
                  <c:v>-16.636090816172</c:v>
                </c:pt>
                <c:pt idx="566">
                  <c:v>-16.9016393442622</c:v>
                </c:pt>
                <c:pt idx="567">
                  <c:v>-13.2121212121213</c:v>
                </c:pt>
                <c:pt idx="568">
                  <c:v>-9.969696969697</c:v>
                </c:pt>
                <c:pt idx="569">
                  <c:v>-12.0598981731057</c:v>
                </c:pt>
                <c:pt idx="570">
                  <c:v>-8.11827956989247</c:v>
                </c:pt>
                <c:pt idx="571">
                  <c:v>-3.72222222222223</c:v>
                </c:pt>
                <c:pt idx="572">
                  <c:v>-2.04394224733211</c:v>
                </c:pt>
                <c:pt idx="573">
                  <c:v>-6.5846153846154</c:v>
                </c:pt>
                <c:pt idx="574">
                  <c:v>-7.1350662589195</c:v>
                </c:pt>
                <c:pt idx="575">
                  <c:v>-4.0891044517582</c:v>
                </c:pt>
                <c:pt idx="576">
                  <c:v>-12.9563934426229</c:v>
                </c:pt>
                <c:pt idx="577">
                  <c:v>-3.7894736842106</c:v>
                </c:pt>
                <c:pt idx="578">
                  <c:v>-1.4396897220427</c:v>
                </c:pt>
                <c:pt idx="579">
                  <c:v>-12.6349168878576</c:v>
                </c:pt>
                <c:pt idx="580">
                  <c:v>-2.8347602739726</c:v>
                </c:pt>
                <c:pt idx="581">
                  <c:v>-12.4012474012474</c:v>
                </c:pt>
                <c:pt idx="582">
                  <c:v>-4.7846153846154</c:v>
                </c:pt>
                <c:pt idx="583">
                  <c:v>-3.0027322404371</c:v>
                </c:pt>
                <c:pt idx="584">
                  <c:v>-7.7621251388375</c:v>
                </c:pt>
                <c:pt idx="585">
                  <c:v>-10.0302066772655</c:v>
                </c:pt>
                <c:pt idx="586">
                  <c:v>-3.64</c:v>
                </c:pt>
                <c:pt idx="587">
                  <c:v>-3</c:v>
                </c:pt>
                <c:pt idx="588">
                  <c:v>-13.2036868720254</c:v>
                </c:pt>
                <c:pt idx="589">
                  <c:v>-12.983606557377</c:v>
                </c:pt>
                <c:pt idx="590">
                  <c:v>-5.7194915254238</c:v>
                </c:pt>
                <c:pt idx="591">
                  <c:v>-6.5420875420875</c:v>
                </c:pt>
                <c:pt idx="592">
                  <c:v>-8.1968253968254</c:v>
                </c:pt>
                <c:pt idx="593">
                  <c:v>-14</c:v>
                </c:pt>
                <c:pt idx="594">
                  <c:v>-11.6028221142725</c:v>
                </c:pt>
                <c:pt idx="595">
                  <c:v>-14.9516129032258</c:v>
                </c:pt>
                <c:pt idx="596">
                  <c:v>-8.0235294117648</c:v>
                </c:pt>
                <c:pt idx="597">
                  <c:v>-9.3490728938627</c:v>
                </c:pt>
                <c:pt idx="598">
                  <c:v>-14.7897685389945</c:v>
                </c:pt>
                <c:pt idx="599">
                  <c:v>-4.984375</c:v>
                </c:pt>
                <c:pt idx="600">
                  <c:v>-4.0563325563325</c:v>
                </c:pt>
                <c:pt idx="601">
                  <c:v>-2.1505846074779</c:v>
                </c:pt>
                <c:pt idx="602">
                  <c:v>-15.96875</c:v>
                </c:pt>
                <c:pt idx="603">
                  <c:v>-7.9206349206349</c:v>
                </c:pt>
                <c:pt idx="604">
                  <c:v>-12.4920673076923</c:v>
                </c:pt>
                <c:pt idx="605">
                  <c:v>-8.25713446858476</c:v>
                </c:pt>
                <c:pt idx="606">
                  <c:v>-6.5121660305343</c:v>
                </c:pt>
                <c:pt idx="607">
                  <c:v>-0.4336283185841</c:v>
                </c:pt>
                <c:pt idx="608">
                  <c:v>-7.6361744486265</c:v>
                </c:pt>
                <c:pt idx="609">
                  <c:v>-6.3943444944194</c:v>
                </c:pt>
                <c:pt idx="610">
                  <c:v>-10.9508196721311</c:v>
                </c:pt>
                <c:pt idx="611">
                  <c:v>-3.92805622489959</c:v>
                </c:pt>
                <c:pt idx="612">
                  <c:v>-5.99492600422841</c:v>
                </c:pt>
              </c:numCache>
            </c:numRef>
          </c:xVal>
          <c:yVal>
            <c:numRef>
              <c:f>'[1]test0_-1_-1_0'!$EB$1:$EB$613</c:f>
              <c:numCache>
                <c:formatCode>General</c:formatCode>
                <c:ptCount val="613"/>
                <c:pt idx="0">
                  <c:v>0.762995899060793</c:v>
                </c:pt>
                <c:pt idx="1">
                  <c:v>0.988989785601872</c:v>
                </c:pt>
                <c:pt idx="2">
                  <c:v>0.915811157950344</c:v>
                </c:pt>
                <c:pt idx="3">
                  <c:v>0.908468875020801</c:v>
                </c:pt>
                <c:pt idx="4">
                  <c:v>0.750331663589348</c:v>
                </c:pt>
                <c:pt idx="5">
                  <c:v>1.04972986122065</c:v>
                </c:pt>
                <c:pt idx="6">
                  <c:v>0.960017554307486</c:v>
                </c:pt>
                <c:pt idx="7">
                  <c:v>0.713636710284027</c:v>
                </c:pt>
                <c:pt idx="8">
                  <c:v>0.938419792998481</c:v>
                </c:pt>
                <c:pt idx="9">
                  <c:v>0.702708160742843</c:v>
                </c:pt>
                <c:pt idx="10">
                  <c:v>0.987065461517096</c:v>
                </c:pt>
                <c:pt idx="11">
                  <c:v>1.22800275611258</c:v>
                </c:pt>
                <c:pt idx="12">
                  <c:v>0.918215055668912</c:v>
                </c:pt>
                <c:pt idx="13">
                  <c:v>1.24219683248042</c:v>
                </c:pt>
                <c:pt idx="14">
                  <c:v>0.953217763941494</c:v>
                </c:pt>
                <c:pt idx="15">
                  <c:v>1.03131674372272</c:v>
                </c:pt>
                <c:pt idx="16">
                  <c:v>0.818191056269797</c:v>
                </c:pt>
                <c:pt idx="17">
                  <c:v>0.918373765720209</c:v>
                </c:pt>
                <c:pt idx="18">
                  <c:v>0.950644219125245</c:v>
                </c:pt>
                <c:pt idx="19">
                  <c:v>0.826377932718738</c:v>
                </c:pt>
                <c:pt idx="20">
                  <c:v>1.03936107267105</c:v>
                </c:pt>
                <c:pt idx="21">
                  <c:v>0.960563493750596</c:v>
                </c:pt>
                <c:pt idx="22">
                  <c:v>1.14876880233486</c:v>
                </c:pt>
                <c:pt idx="23">
                  <c:v>0.966148016728418</c:v>
                </c:pt>
                <c:pt idx="24">
                  <c:v>1.18644590797117</c:v>
                </c:pt>
                <c:pt idx="25">
                  <c:v>0.688354242115021</c:v>
                </c:pt>
                <c:pt idx="26">
                  <c:v>0.792446606753197</c:v>
                </c:pt>
                <c:pt idx="27">
                  <c:v>1.19655671124907</c:v>
                </c:pt>
                <c:pt idx="28">
                  <c:v>1.19793211472457</c:v>
                </c:pt>
                <c:pt idx="29">
                  <c:v>0.912887898930664</c:v>
                </c:pt>
                <c:pt idx="30">
                  <c:v>1.1109557729497</c:v>
                </c:pt>
                <c:pt idx="31">
                  <c:v>1.13717889237212</c:v>
                </c:pt>
                <c:pt idx="32">
                  <c:v>0.913925581899495</c:v>
                </c:pt>
                <c:pt idx="33">
                  <c:v>0.786957568533515</c:v>
                </c:pt>
                <c:pt idx="34">
                  <c:v>0.823965007716415</c:v>
                </c:pt>
                <c:pt idx="35">
                  <c:v>1.04095022311528</c:v>
                </c:pt>
                <c:pt idx="36">
                  <c:v>0.415457540529018</c:v>
                </c:pt>
                <c:pt idx="37">
                  <c:v>2.22812999668385</c:v>
                </c:pt>
                <c:pt idx="38">
                  <c:v>0.754498069030924</c:v>
                </c:pt>
                <c:pt idx="39">
                  <c:v>0.939430011998071</c:v>
                </c:pt>
                <c:pt idx="40">
                  <c:v>0.952465556196672</c:v>
                </c:pt>
                <c:pt idx="41">
                  <c:v>0.894376728991105</c:v>
                </c:pt>
                <c:pt idx="42">
                  <c:v>1.27828754604751</c:v>
                </c:pt>
                <c:pt idx="43">
                  <c:v>1.13162084975303</c:v>
                </c:pt>
                <c:pt idx="44">
                  <c:v>0.974735885331522</c:v>
                </c:pt>
                <c:pt idx="45">
                  <c:v>1.04410696076014</c:v>
                </c:pt>
                <c:pt idx="46">
                  <c:v>0.984279420549916</c:v>
                </c:pt>
                <c:pt idx="47">
                  <c:v>0.687587399533003</c:v>
                </c:pt>
                <c:pt idx="48">
                  <c:v>1.05350351595258</c:v>
                </c:pt>
                <c:pt idx="49">
                  <c:v>1.0530947769769</c:v>
                </c:pt>
                <c:pt idx="50">
                  <c:v>0.944732843348779</c:v>
                </c:pt>
                <c:pt idx="51">
                  <c:v>0.752641607487805</c:v>
                </c:pt>
                <c:pt idx="52">
                  <c:v>0.509974584402653</c:v>
                </c:pt>
                <c:pt idx="53">
                  <c:v>0.69353534230972</c:v>
                </c:pt>
                <c:pt idx="54">
                  <c:v>1.23699886629765</c:v>
                </c:pt>
                <c:pt idx="55">
                  <c:v>0.842270611767013</c:v>
                </c:pt>
                <c:pt idx="56">
                  <c:v>1.06452232154478</c:v>
                </c:pt>
                <c:pt idx="57">
                  <c:v>0.807079764595463</c:v>
                </c:pt>
                <c:pt idx="58">
                  <c:v>1.18061672464124</c:v>
                </c:pt>
                <c:pt idx="59">
                  <c:v>0.999640908462424</c:v>
                </c:pt>
                <c:pt idx="60">
                  <c:v>0.926648064533481</c:v>
                </c:pt>
                <c:pt idx="61">
                  <c:v>2.10568929708494</c:v>
                </c:pt>
                <c:pt idx="62">
                  <c:v>0.792317903905748</c:v>
                </c:pt>
                <c:pt idx="63">
                  <c:v>1.29473904019042</c:v>
                </c:pt>
                <c:pt idx="64">
                  <c:v>1.48602310677168</c:v>
                </c:pt>
                <c:pt idx="65">
                  <c:v>1.01300903525246</c:v>
                </c:pt>
                <c:pt idx="66">
                  <c:v>1.7563213065053</c:v>
                </c:pt>
                <c:pt idx="67">
                  <c:v>1.08035722785478</c:v>
                </c:pt>
                <c:pt idx="68">
                  <c:v>1.1559318007783</c:v>
                </c:pt>
                <c:pt idx="69">
                  <c:v>1.61640778353323</c:v>
                </c:pt>
                <c:pt idx="70">
                  <c:v>0.955391605647706</c:v>
                </c:pt>
                <c:pt idx="71">
                  <c:v>0.95383845046431</c:v>
                </c:pt>
                <c:pt idx="72">
                  <c:v>0.904110863614339</c:v>
                </c:pt>
                <c:pt idx="73">
                  <c:v>1.02716267068854</c:v>
                </c:pt>
                <c:pt idx="74">
                  <c:v>0.562728833634339</c:v>
                </c:pt>
                <c:pt idx="75">
                  <c:v>0.98154467578303</c:v>
                </c:pt>
                <c:pt idx="76">
                  <c:v>1.07048767164401</c:v>
                </c:pt>
                <c:pt idx="77">
                  <c:v>0.8351761518303</c:v>
                </c:pt>
                <c:pt idx="78">
                  <c:v>0.803520236479541</c:v>
                </c:pt>
                <c:pt idx="79">
                  <c:v>0.965790388036881</c:v>
                </c:pt>
                <c:pt idx="80">
                  <c:v>0.468269391701433</c:v>
                </c:pt>
                <c:pt idx="81">
                  <c:v>1.41717299896023</c:v>
                </c:pt>
                <c:pt idx="82">
                  <c:v>1.13585731481854</c:v>
                </c:pt>
                <c:pt idx="83">
                  <c:v>0.909737866395567</c:v>
                </c:pt>
                <c:pt idx="84">
                  <c:v>0.965427606508746</c:v>
                </c:pt>
                <c:pt idx="85">
                  <c:v>0.960058556983345</c:v>
                </c:pt>
                <c:pt idx="86">
                  <c:v>1.04243695075876</c:v>
                </c:pt>
                <c:pt idx="87">
                  <c:v>0.997544413649573</c:v>
                </c:pt>
                <c:pt idx="88">
                  <c:v>0.87897434269586</c:v>
                </c:pt>
                <c:pt idx="89">
                  <c:v>1.16844486729566</c:v>
                </c:pt>
                <c:pt idx="90">
                  <c:v>0.83920704486619</c:v>
                </c:pt>
                <c:pt idx="91">
                  <c:v>1.36786334147266</c:v>
                </c:pt>
                <c:pt idx="92">
                  <c:v>0.971628763577096</c:v>
                </c:pt>
                <c:pt idx="93">
                  <c:v>0.930971945935116</c:v>
                </c:pt>
                <c:pt idx="94">
                  <c:v>1.14281798666048</c:v>
                </c:pt>
                <c:pt idx="95">
                  <c:v>0.94510031764483</c:v>
                </c:pt>
                <c:pt idx="96">
                  <c:v>1.12437636018506</c:v>
                </c:pt>
                <c:pt idx="97">
                  <c:v>1.03879005739791</c:v>
                </c:pt>
                <c:pt idx="98">
                  <c:v>0.921600983115061</c:v>
                </c:pt>
                <c:pt idx="99">
                  <c:v>1.26563767892909</c:v>
                </c:pt>
                <c:pt idx="100">
                  <c:v>0.987844593124691</c:v>
                </c:pt>
                <c:pt idx="101">
                  <c:v>0.655690605865501</c:v>
                </c:pt>
                <c:pt idx="102">
                  <c:v>0.590928769415454</c:v>
                </c:pt>
                <c:pt idx="103">
                  <c:v>0.376801916714226</c:v>
                </c:pt>
                <c:pt idx="104">
                  <c:v>0.888982434868981</c:v>
                </c:pt>
                <c:pt idx="105">
                  <c:v>1.44741739450217</c:v>
                </c:pt>
                <c:pt idx="106">
                  <c:v>0.962654780698663</c:v>
                </c:pt>
                <c:pt idx="107">
                  <c:v>0.643544994679873</c:v>
                </c:pt>
                <c:pt idx="108">
                  <c:v>0.872947714521885</c:v>
                </c:pt>
                <c:pt idx="109">
                  <c:v>1.01582598518408</c:v>
                </c:pt>
                <c:pt idx="110">
                  <c:v>0.944710408179834</c:v>
                </c:pt>
                <c:pt idx="111">
                  <c:v>2.94582138720563</c:v>
                </c:pt>
                <c:pt idx="112">
                  <c:v>1.05739502680063</c:v>
                </c:pt>
                <c:pt idx="113">
                  <c:v>1.15265384257819</c:v>
                </c:pt>
                <c:pt idx="114">
                  <c:v>1.03032509023421</c:v>
                </c:pt>
                <c:pt idx="115">
                  <c:v>1.03106925484795</c:v>
                </c:pt>
                <c:pt idx="116">
                  <c:v>0.866105973359537</c:v>
                </c:pt>
                <c:pt idx="117">
                  <c:v>1.008971884363</c:v>
                </c:pt>
                <c:pt idx="118">
                  <c:v>0.914709228326535</c:v>
                </c:pt>
                <c:pt idx="119">
                  <c:v>1.2215963981779</c:v>
                </c:pt>
                <c:pt idx="120">
                  <c:v>0.565447609319717</c:v>
                </c:pt>
                <c:pt idx="121">
                  <c:v>0.751902111076849</c:v>
                </c:pt>
                <c:pt idx="122">
                  <c:v>0.831119943077427</c:v>
                </c:pt>
                <c:pt idx="123">
                  <c:v>0.913192614542824</c:v>
                </c:pt>
                <c:pt idx="124">
                  <c:v>0.943936053938058</c:v>
                </c:pt>
                <c:pt idx="125">
                  <c:v>1.02064030220221</c:v>
                </c:pt>
                <c:pt idx="126">
                  <c:v>0.940251425546455</c:v>
                </c:pt>
                <c:pt idx="127">
                  <c:v>1.82695470563743</c:v>
                </c:pt>
                <c:pt idx="128">
                  <c:v>0.845049524359223</c:v>
                </c:pt>
                <c:pt idx="129">
                  <c:v>1.04635694706281</c:v>
                </c:pt>
                <c:pt idx="130">
                  <c:v>1.00728370554843</c:v>
                </c:pt>
                <c:pt idx="131">
                  <c:v>0.909337678514866</c:v>
                </c:pt>
                <c:pt idx="132">
                  <c:v>0.679089470205451</c:v>
                </c:pt>
                <c:pt idx="133">
                  <c:v>1.43899707126032</c:v>
                </c:pt>
                <c:pt idx="134">
                  <c:v>0.841679392806198</c:v>
                </c:pt>
                <c:pt idx="135">
                  <c:v>0.813209483144034</c:v>
                </c:pt>
                <c:pt idx="136">
                  <c:v>0.915482972615391</c:v>
                </c:pt>
                <c:pt idx="137">
                  <c:v>1.29883231909579</c:v>
                </c:pt>
                <c:pt idx="138">
                  <c:v>0.990850790389576</c:v>
                </c:pt>
                <c:pt idx="139">
                  <c:v>0.869449431663369</c:v>
                </c:pt>
                <c:pt idx="140">
                  <c:v>0.979356769287284</c:v>
                </c:pt>
                <c:pt idx="141">
                  <c:v>1.10293710858245</c:v>
                </c:pt>
                <c:pt idx="142">
                  <c:v>0.646272313486308</c:v>
                </c:pt>
                <c:pt idx="143">
                  <c:v>0.994045542303002</c:v>
                </c:pt>
                <c:pt idx="144">
                  <c:v>0.723249342244093</c:v>
                </c:pt>
                <c:pt idx="145">
                  <c:v>0.895516562228206</c:v>
                </c:pt>
                <c:pt idx="146">
                  <c:v>1.066427941689</c:v>
                </c:pt>
                <c:pt idx="147">
                  <c:v>0.614396211929011</c:v>
                </c:pt>
                <c:pt idx="148">
                  <c:v>1.37037064220847</c:v>
                </c:pt>
                <c:pt idx="149">
                  <c:v>1.14860402838833</c:v>
                </c:pt>
                <c:pt idx="150">
                  <c:v>0.967485579294741</c:v>
                </c:pt>
                <c:pt idx="151">
                  <c:v>0.748533897564203</c:v>
                </c:pt>
                <c:pt idx="152">
                  <c:v>2.44321183062237</c:v>
                </c:pt>
                <c:pt idx="153">
                  <c:v>0.891049683412844</c:v>
                </c:pt>
                <c:pt idx="154">
                  <c:v>1.29995952895935</c:v>
                </c:pt>
                <c:pt idx="155">
                  <c:v>0.919586401137774</c:v>
                </c:pt>
                <c:pt idx="156">
                  <c:v>1.00098973277637</c:v>
                </c:pt>
                <c:pt idx="157">
                  <c:v>0.545657927513275</c:v>
                </c:pt>
                <c:pt idx="158">
                  <c:v>1.02613665471596</c:v>
                </c:pt>
                <c:pt idx="159">
                  <c:v>0.840532202810676</c:v>
                </c:pt>
                <c:pt idx="160">
                  <c:v>1.1614104267584</c:v>
                </c:pt>
                <c:pt idx="161">
                  <c:v>1.03581802803347</c:v>
                </c:pt>
                <c:pt idx="162">
                  <c:v>1.1197004875733</c:v>
                </c:pt>
                <c:pt idx="163">
                  <c:v>0.994950936034122</c:v>
                </c:pt>
                <c:pt idx="164">
                  <c:v>0.924927029645562</c:v>
                </c:pt>
                <c:pt idx="165">
                  <c:v>1.0121298384033</c:v>
                </c:pt>
                <c:pt idx="166">
                  <c:v>1.06966600899732</c:v>
                </c:pt>
                <c:pt idx="167">
                  <c:v>0.972509324381441</c:v>
                </c:pt>
                <c:pt idx="168">
                  <c:v>0.95336608486944</c:v>
                </c:pt>
                <c:pt idx="169">
                  <c:v>0.837152239527979</c:v>
                </c:pt>
                <c:pt idx="170">
                  <c:v>0.738322280165476</c:v>
                </c:pt>
                <c:pt idx="171">
                  <c:v>0.703458233247947</c:v>
                </c:pt>
                <c:pt idx="172">
                  <c:v>0.777161823332207</c:v>
                </c:pt>
                <c:pt idx="173">
                  <c:v>0.990883983098814</c:v>
                </c:pt>
                <c:pt idx="174">
                  <c:v>1.12080260212016</c:v>
                </c:pt>
                <c:pt idx="175">
                  <c:v>0.83419574361685</c:v>
                </c:pt>
                <c:pt idx="176">
                  <c:v>1.028159258854</c:v>
                </c:pt>
                <c:pt idx="177">
                  <c:v>0.693502817911801</c:v>
                </c:pt>
                <c:pt idx="178">
                  <c:v>0.84161419788528</c:v>
                </c:pt>
                <c:pt idx="179">
                  <c:v>0.937697151329446</c:v>
                </c:pt>
                <c:pt idx="180">
                  <c:v>0.912160840722285</c:v>
                </c:pt>
                <c:pt idx="181">
                  <c:v>1.5446114741487</c:v>
                </c:pt>
                <c:pt idx="182">
                  <c:v>0.705568873925578</c:v>
                </c:pt>
                <c:pt idx="183">
                  <c:v>1.0301131099616</c:v>
                </c:pt>
                <c:pt idx="184">
                  <c:v>0.79857848448625</c:v>
                </c:pt>
                <c:pt idx="185">
                  <c:v>1.39427698888246</c:v>
                </c:pt>
                <c:pt idx="186">
                  <c:v>1.12901608863557</c:v>
                </c:pt>
                <c:pt idx="187">
                  <c:v>0.929179745015541</c:v>
                </c:pt>
                <c:pt idx="188">
                  <c:v>2.46767558770134</c:v>
                </c:pt>
                <c:pt idx="189">
                  <c:v>0.915408740365101</c:v>
                </c:pt>
                <c:pt idx="190">
                  <c:v>0.930858607598795</c:v>
                </c:pt>
                <c:pt idx="191">
                  <c:v>0.973395530735706</c:v>
                </c:pt>
                <c:pt idx="192">
                  <c:v>0.963102596553999</c:v>
                </c:pt>
                <c:pt idx="193">
                  <c:v>0.898787932188094</c:v>
                </c:pt>
                <c:pt idx="194">
                  <c:v>0.946770489944994</c:v>
                </c:pt>
                <c:pt idx="195">
                  <c:v>1.01716714680449</c:v>
                </c:pt>
                <c:pt idx="196">
                  <c:v>0.843729401310639</c:v>
                </c:pt>
                <c:pt idx="197">
                  <c:v>1.11162159789048</c:v>
                </c:pt>
                <c:pt idx="198">
                  <c:v>1.20732058253442</c:v>
                </c:pt>
                <c:pt idx="199">
                  <c:v>0.438108845014395</c:v>
                </c:pt>
                <c:pt idx="200">
                  <c:v>0.773079935647531</c:v>
                </c:pt>
                <c:pt idx="201">
                  <c:v>1.00729915931134</c:v>
                </c:pt>
                <c:pt idx="202">
                  <c:v>0.696278628797882</c:v>
                </c:pt>
                <c:pt idx="203">
                  <c:v>0.929001291488692</c:v>
                </c:pt>
                <c:pt idx="204">
                  <c:v>1.04318009624504</c:v>
                </c:pt>
                <c:pt idx="205">
                  <c:v>0.588001295220971</c:v>
                </c:pt>
                <c:pt idx="206">
                  <c:v>0.846579222334267</c:v>
                </c:pt>
                <c:pt idx="207">
                  <c:v>1.06358258488993</c:v>
                </c:pt>
                <c:pt idx="208">
                  <c:v>0.840849766478744</c:v>
                </c:pt>
                <c:pt idx="209">
                  <c:v>1.11558682593733</c:v>
                </c:pt>
                <c:pt idx="210">
                  <c:v>1.07510953021933</c:v>
                </c:pt>
                <c:pt idx="211">
                  <c:v>1.06047693759601</c:v>
                </c:pt>
                <c:pt idx="212">
                  <c:v>0.968459393184954</c:v>
                </c:pt>
                <c:pt idx="213">
                  <c:v>1.00024417458945</c:v>
                </c:pt>
                <c:pt idx="214">
                  <c:v>0.531076341922046</c:v>
                </c:pt>
                <c:pt idx="215">
                  <c:v>0.661009026645968</c:v>
                </c:pt>
                <c:pt idx="216">
                  <c:v>0.913355654304953</c:v>
                </c:pt>
                <c:pt idx="217">
                  <c:v>1.22348000931561</c:v>
                </c:pt>
                <c:pt idx="218">
                  <c:v>1.06005232481112</c:v>
                </c:pt>
                <c:pt idx="219">
                  <c:v>1.13061623447726</c:v>
                </c:pt>
                <c:pt idx="220">
                  <c:v>0.914257535792693</c:v>
                </c:pt>
                <c:pt idx="221">
                  <c:v>0.8425797515543</c:v>
                </c:pt>
                <c:pt idx="222">
                  <c:v>1.14990535162776</c:v>
                </c:pt>
                <c:pt idx="223">
                  <c:v>0.747763372091396</c:v>
                </c:pt>
                <c:pt idx="224">
                  <c:v>0.846580451889118</c:v>
                </c:pt>
                <c:pt idx="225">
                  <c:v>1.05801778951048</c:v>
                </c:pt>
                <c:pt idx="226">
                  <c:v>0.986353438536119</c:v>
                </c:pt>
                <c:pt idx="227">
                  <c:v>0.93874411966629</c:v>
                </c:pt>
                <c:pt idx="228">
                  <c:v>1.22889546219061</c:v>
                </c:pt>
                <c:pt idx="229">
                  <c:v>1.10063741216009</c:v>
                </c:pt>
                <c:pt idx="230">
                  <c:v>1.41759974476416</c:v>
                </c:pt>
                <c:pt idx="231">
                  <c:v>1.05306809183691</c:v>
                </c:pt>
                <c:pt idx="232">
                  <c:v>0.970926315278031</c:v>
                </c:pt>
                <c:pt idx="233">
                  <c:v>0.781000096942737</c:v>
                </c:pt>
                <c:pt idx="234">
                  <c:v>0.953528314457447</c:v>
                </c:pt>
                <c:pt idx="235">
                  <c:v>1.03191687313996</c:v>
                </c:pt>
                <c:pt idx="236">
                  <c:v>0.799301888708568</c:v>
                </c:pt>
                <c:pt idx="237">
                  <c:v>1.04921216511112</c:v>
                </c:pt>
                <c:pt idx="238">
                  <c:v>0.783212320959633</c:v>
                </c:pt>
                <c:pt idx="239">
                  <c:v>0.814927852900347</c:v>
                </c:pt>
                <c:pt idx="240">
                  <c:v>1.29245590439982</c:v>
                </c:pt>
                <c:pt idx="241">
                  <c:v>0.958609636477179</c:v>
                </c:pt>
                <c:pt idx="242">
                  <c:v>0.902068019276311</c:v>
                </c:pt>
                <c:pt idx="243">
                  <c:v>0.815734772498897</c:v>
                </c:pt>
                <c:pt idx="244">
                  <c:v>1.35119030895912</c:v>
                </c:pt>
                <c:pt idx="245">
                  <c:v>0.920010621044266</c:v>
                </c:pt>
                <c:pt idx="246">
                  <c:v>1.13301684407024</c:v>
                </c:pt>
                <c:pt idx="247">
                  <c:v>1.0392645301273</c:v>
                </c:pt>
                <c:pt idx="248">
                  <c:v>1.22211206635455</c:v>
                </c:pt>
                <c:pt idx="249">
                  <c:v>1.09574316119236</c:v>
                </c:pt>
                <c:pt idx="250">
                  <c:v>0.71009982124977</c:v>
                </c:pt>
                <c:pt idx="251">
                  <c:v>0.868910088687457</c:v>
                </c:pt>
                <c:pt idx="252">
                  <c:v>1.01713930904782</c:v>
                </c:pt>
                <c:pt idx="253">
                  <c:v>1.09783948321094</c:v>
                </c:pt>
                <c:pt idx="254">
                  <c:v>0.81211542403451</c:v>
                </c:pt>
                <c:pt idx="255">
                  <c:v>1.16770915518907</c:v>
                </c:pt>
                <c:pt idx="256">
                  <c:v>1.06679900611676</c:v>
                </c:pt>
                <c:pt idx="257">
                  <c:v>0.869738531518305</c:v>
                </c:pt>
                <c:pt idx="258">
                  <c:v>0.706207999235787</c:v>
                </c:pt>
                <c:pt idx="259">
                  <c:v>1.05778434131009</c:v>
                </c:pt>
                <c:pt idx="260">
                  <c:v>1.20629694563988</c:v>
                </c:pt>
                <c:pt idx="261">
                  <c:v>0.822579398033696</c:v>
                </c:pt>
                <c:pt idx="262">
                  <c:v>1.11830023760743</c:v>
                </c:pt>
                <c:pt idx="263">
                  <c:v>1.15323577764353</c:v>
                </c:pt>
                <c:pt idx="264">
                  <c:v>0.964850429318195</c:v>
                </c:pt>
                <c:pt idx="265">
                  <c:v>0.917183565815524</c:v>
                </c:pt>
                <c:pt idx="266">
                  <c:v>1.19244170757291</c:v>
                </c:pt>
                <c:pt idx="267">
                  <c:v>1.08908225816263</c:v>
                </c:pt>
                <c:pt idx="268">
                  <c:v>1.02157002802189</c:v>
                </c:pt>
                <c:pt idx="269">
                  <c:v>0.91704842297275</c:v>
                </c:pt>
                <c:pt idx="270">
                  <c:v>1.05023271610487</c:v>
                </c:pt>
                <c:pt idx="271">
                  <c:v>0.917789991759342</c:v>
                </c:pt>
                <c:pt idx="272">
                  <c:v>1.04781269138205</c:v>
                </c:pt>
                <c:pt idx="273">
                  <c:v>0.470795241522071</c:v>
                </c:pt>
                <c:pt idx="274">
                  <c:v>0.981456168524212</c:v>
                </c:pt>
                <c:pt idx="275">
                  <c:v>0.384449070948063</c:v>
                </c:pt>
                <c:pt idx="276">
                  <c:v>0.478057618210883</c:v>
                </c:pt>
                <c:pt idx="277">
                  <c:v>0.878586645808503</c:v>
                </c:pt>
                <c:pt idx="278">
                  <c:v>1.02418390187055</c:v>
                </c:pt>
                <c:pt idx="279">
                  <c:v>0.630650809114986</c:v>
                </c:pt>
                <c:pt idx="280">
                  <c:v>1.09744932887231</c:v>
                </c:pt>
                <c:pt idx="281">
                  <c:v>1.19743192317888</c:v>
                </c:pt>
                <c:pt idx="282">
                  <c:v>2.02233650801617</c:v>
                </c:pt>
                <c:pt idx="283">
                  <c:v>1.35472597964493</c:v>
                </c:pt>
                <c:pt idx="284">
                  <c:v>1.03045749047731</c:v>
                </c:pt>
                <c:pt idx="285">
                  <c:v>0.9171801418477</c:v>
                </c:pt>
                <c:pt idx="286">
                  <c:v>0.610012764419757</c:v>
                </c:pt>
                <c:pt idx="287">
                  <c:v>1.11426503465405</c:v>
                </c:pt>
                <c:pt idx="288">
                  <c:v>0.798709619625762</c:v>
                </c:pt>
                <c:pt idx="289">
                  <c:v>1.73493844351438</c:v>
                </c:pt>
                <c:pt idx="290">
                  <c:v>3.98154489013039</c:v>
                </c:pt>
                <c:pt idx="291">
                  <c:v>0.732366548712931</c:v>
                </c:pt>
                <c:pt idx="292">
                  <c:v>0.786100916208461</c:v>
                </c:pt>
                <c:pt idx="293">
                  <c:v>1.0242043682454</c:v>
                </c:pt>
                <c:pt idx="294">
                  <c:v>1.20465455462333</c:v>
                </c:pt>
                <c:pt idx="295">
                  <c:v>0.49809720411007</c:v>
                </c:pt>
                <c:pt idx="296">
                  <c:v>1.02454909359276</c:v>
                </c:pt>
                <c:pt idx="297">
                  <c:v>0.96397511137981</c:v>
                </c:pt>
                <c:pt idx="298">
                  <c:v>0.879566140149672</c:v>
                </c:pt>
                <c:pt idx="299">
                  <c:v>1.33748916841603</c:v>
                </c:pt>
                <c:pt idx="300">
                  <c:v>0.582939658204677</c:v>
                </c:pt>
                <c:pt idx="301">
                  <c:v>0.790490307679159</c:v>
                </c:pt>
                <c:pt idx="302">
                  <c:v>0.919091695767901</c:v>
                </c:pt>
                <c:pt idx="303">
                  <c:v>0.66946022291624</c:v>
                </c:pt>
                <c:pt idx="304">
                  <c:v>0.814488560665969</c:v>
                </c:pt>
                <c:pt idx="305">
                  <c:v>0.863526066447596</c:v>
                </c:pt>
                <c:pt idx="306">
                  <c:v>0.877123018489549</c:v>
                </c:pt>
                <c:pt idx="307">
                  <c:v>0.563899395133634</c:v>
                </c:pt>
                <c:pt idx="308">
                  <c:v>0.857070630211766</c:v>
                </c:pt>
                <c:pt idx="309">
                  <c:v>1.52063609713563</c:v>
                </c:pt>
                <c:pt idx="310">
                  <c:v>0.870103310255209</c:v>
                </c:pt>
                <c:pt idx="311">
                  <c:v>1.11949898499992</c:v>
                </c:pt>
                <c:pt idx="312">
                  <c:v>0.838277550622357</c:v>
                </c:pt>
                <c:pt idx="313">
                  <c:v>1.11536638283202</c:v>
                </c:pt>
                <c:pt idx="314">
                  <c:v>0.937913185557922</c:v>
                </c:pt>
                <c:pt idx="315">
                  <c:v>0.611639493663187</c:v>
                </c:pt>
                <c:pt idx="316">
                  <c:v>0.885942132677159</c:v>
                </c:pt>
                <c:pt idx="317">
                  <c:v>0.335032407210636</c:v>
                </c:pt>
                <c:pt idx="318">
                  <c:v>1.13376610427473</c:v>
                </c:pt>
                <c:pt idx="319">
                  <c:v>0.987268074867081</c:v>
                </c:pt>
                <c:pt idx="320">
                  <c:v>1.35866351956487</c:v>
                </c:pt>
                <c:pt idx="321">
                  <c:v>0.958931841249559</c:v>
                </c:pt>
                <c:pt idx="322">
                  <c:v>2.14902873428046</c:v>
                </c:pt>
                <c:pt idx="323">
                  <c:v>0.704699575421718</c:v>
                </c:pt>
                <c:pt idx="324">
                  <c:v>0.847279526346649</c:v>
                </c:pt>
                <c:pt idx="325">
                  <c:v>1.03464109986703</c:v>
                </c:pt>
                <c:pt idx="326">
                  <c:v>2.23524628230197</c:v>
                </c:pt>
                <c:pt idx="327">
                  <c:v>1.08345019221809</c:v>
                </c:pt>
                <c:pt idx="328">
                  <c:v>1.02328278512206</c:v>
                </c:pt>
                <c:pt idx="329">
                  <c:v>1.01396234235841</c:v>
                </c:pt>
                <c:pt idx="330">
                  <c:v>0.94118875549328</c:v>
                </c:pt>
                <c:pt idx="331">
                  <c:v>1.10324515008024</c:v>
                </c:pt>
                <c:pt idx="332">
                  <c:v>1.30193286023243</c:v>
                </c:pt>
                <c:pt idx="333">
                  <c:v>0.997122714893735</c:v>
                </c:pt>
                <c:pt idx="334">
                  <c:v>1.03422977834367</c:v>
                </c:pt>
                <c:pt idx="335">
                  <c:v>1.02426933864747</c:v>
                </c:pt>
                <c:pt idx="336">
                  <c:v>1.01967771783819</c:v>
                </c:pt>
                <c:pt idx="337">
                  <c:v>1.24931272404637</c:v>
                </c:pt>
                <c:pt idx="338">
                  <c:v>0.803051627716133</c:v>
                </c:pt>
                <c:pt idx="339">
                  <c:v>0.0985465630896595</c:v>
                </c:pt>
                <c:pt idx="340">
                  <c:v>0.709794626589116</c:v>
                </c:pt>
                <c:pt idx="341">
                  <c:v>1.09284878058378</c:v>
                </c:pt>
                <c:pt idx="342">
                  <c:v>1.38851235602063</c:v>
                </c:pt>
                <c:pt idx="343">
                  <c:v>0.860136618968786</c:v>
                </c:pt>
                <c:pt idx="344">
                  <c:v>0.627527849746914</c:v>
                </c:pt>
                <c:pt idx="345">
                  <c:v>1.0877015292286</c:v>
                </c:pt>
                <c:pt idx="346">
                  <c:v>0.92051967518506</c:v>
                </c:pt>
                <c:pt idx="347">
                  <c:v>0.91927088146042</c:v>
                </c:pt>
                <c:pt idx="348">
                  <c:v>1.08520785838545</c:v>
                </c:pt>
                <c:pt idx="349">
                  <c:v>1.06340057051122</c:v>
                </c:pt>
                <c:pt idx="350">
                  <c:v>1.85579450758295</c:v>
                </c:pt>
                <c:pt idx="351">
                  <c:v>0.359535343498486</c:v>
                </c:pt>
                <c:pt idx="352">
                  <c:v>0.92299860703025</c:v>
                </c:pt>
                <c:pt idx="353">
                  <c:v>1.09782687677975</c:v>
                </c:pt>
                <c:pt idx="354">
                  <c:v>0.549577298276016</c:v>
                </c:pt>
                <c:pt idx="355">
                  <c:v>0.692346257837905</c:v>
                </c:pt>
                <c:pt idx="356">
                  <c:v>0.959482428104395</c:v>
                </c:pt>
                <c:pt idx="357">
                  <c:v>1.01380368963702</c:v>
                </c:pt>
                <c:pt idx="358">
                  <c:v>0.939514011813105</c:v>
                </c:pt>
                <c:pt idx="359">
                  <c:v>0.968011301804032</c:v>
                </c:pt>
                <c:pt idx="360">
                  <c:v>1.10107882412813</c:v>
                </c:pt>
                <c:pt idx="361">
                  <c:v>1.293363342489</c:v>
                </c:pt>
                <c:pt idx="362">
                  <c:v>0.918709957979406</c:v>
                </c:pt>
                <c:pt idx="363">
                  <c:v>0.782782318124172</c:v>
                </c:pt>
                <c:pt idx="364">
                  <c:v>1.52277441953405</c:v>
                </c:pt>
                <c:pt idx="365">
                  <c:v>0.779546955078894</c:v>
                </c:pt>
                <c:pt idx="366">
                  <c:v>0.945935412944425</c:v>
                </c:pt>
                <c:pt idx="367">
                  <c:v>0.99800967986474</c:v>
                </c:pt>
                <c:pt idx="368">
                  <c:v>1.20791089218671</c:v>
                </c:pt>
                <c:pt idx="369">
                  <c:v>0.833256653403198</c:v>
                </c:pt>
                <c:pt idx="370">
                  <c:v>1.03530938966034</c:v>
                </c:pt>
                <c:pt idx="371">
                  <c:v>0.734596890022103</c:v>
                </c:pt>
                <c:pt idx="372">
                  <c:v>1.23865393828781</c:v>
                </c:pt>
                <c:pt idx="373">
                  <c:v>0.761421680926176</c:v>
                </c:pt>
                <c:pt idx="374">
                  <c:v>1.13040590909751</c:v>
                </c:pt>
                <c:pt idx="375">
                  <c:v>1.3680997422685</c:v>
                </c:pt>
                <c:pt idx="376">
                  <c:v>0.772542567495378</c:v>
                </c:pt>
                <c:pt idx="377">
                  <c:v>1.0464737693246</c:v>
                </c:pt>
                <c:pt idx="378">
                  <c:v>0.902641768988686</c:v>
                </c:pt>
                <c:pt idx="379">
                  <c:v>0.603041943066512</c:v>
                </c:pt>
                <c:pt idx="380">
                  <c:v>1.32434850172029</c:v>
                </c:pt>
                <c:pt idx="381">
                  <c:v>1.02013931357609</c:v>
                </c:pt>
                <c:pt idx="382">
                  <c:v>1.65894454724566</c:v>
                </c:pt>
                <c:pt idx="383">
                  <c:v>0.497765585775019</c:v>
                </c:pt>
                <c:pt idx="384">
                  <c:v>1.07049206310014</c:v>
                </c:pt>
                <c:pt idx="385">
                  <c:v>1.13888600548871</c:v>
                </c:pt>
                <c:pt idx="386">
                  <c:v>1.3346347797003</c:v>
                </c:pt>
                <c:pt idx="387">
                  <c:v>0.813848492525649</c:v>
                </c:pt>
                <c:pt idx="388">
                  <c:v>0.948727267560206</c:v>
                </c:pt>
                <c:pt idx="389">
                  <c:v>0.772128981005131</c:v>
                </c:pt>
                <c:pt idx="390">
                  <c:v>1.02305475582745</c:v>
                </c:pt>
                <c:pt idx="391">
                  <c:v>1.5473343287044</c:v>
                </c:pt>
                <c:pt idx="392">
                  <c:v>1.12811873452372</c:v>
                </c:pt>
                <c:pt idx="393">
                  <c:v>1.26069106911008</c:v>
                </c:pt>
                <c:pt idx="394">
                  <c:v>0.928054537140107</c:v>
                </c:pt>
                <c:pt idx="395">
                  <c:v>1.60903306612597</c:v>
                </c:pt>
                <c:pt idx="396">
                  <c:v>1.29928185138275</c:v>
                </c:pt>
                <c:pt idx="397">
                  <c:v>0.925708807947</c:v>
                </c:pt>
                <c:pt idx="398">
                  <c:v>1.18131627570205</c:v>
                </c:pt>
                <c:pt idx="399">
                  <c:v>0.658789608458324</c:v>
                </c:pt>
                <c:pt idx="400">
                  <c:v>0.869723818868579</c:v>
                </c:pt>
                <c:pt idx="401">
                  <c:v>0.667331864608834</c:v>
                </c:pt>
                <c:pt idx="402">
                  <c:v>1.14052003957516</c:v>
                </c:pt>
                <c:pt idx="403">
                  <c:v>0.829097320238294</c:v>
                </c:pt>
                <c:pt idx="404">
                  <c:v>1.13493088096008</c:v>
                </c:pt>
                <c:pt idx="405">
                  <c:v>0.988796143213952</c:v>
                </c:pt>
                <c:pt idx="406">
                  <c:v>0.915094417081035</c:v>
                </c:pt>
                <c:pt idx="407">
                  <c:v>1.13634042645143</c:v>
                </c:pt>
                <c:pt idx="408">
                  <c:v>0.825694859347283</c:v>
                </c:pt>
                <c:pt idx="409">
                  <c:v>2.94607391762589</c:v>
                </c:pt>
                <c:pt idx="410">
                  <c:v>0.772227266481994</c:v>
                </c:pt>
                <c:pt idx="411">
                  <c:v>1.05184314402191</c:v>
                </c:pt>
                <c:pt idx="412">
                  <c:v>2.13010505716258</c:v>
                </c:pt>
                <c:pt idx="413">
                  <c:v>1.20969578071378</c:v>
                </c:pt>
                <c:pt idx="414">
                  <c:v>1.21446098691718</c:v>
                </c:pt>
                <c:pt idx="415">
                  <c:v>0.951068203025555</c:v>
                </c:pt>
                <c:pt idx="416">
                  <c:v>0.967086881605806</c:v>
                </c:pt>
                <c:pt idx="417">
                  <c:v>1.06822601528825</c:v>
                </c:pt>
                <c:pt idx="418">
                  <c:v>1.06396829883142</c:v>
                </c:pt>
                <c:pt idx="419">
                  <c:v>1.31961303954405</c:v>
                </c:pt>
                <c:pt idx="420">
                  <c:v>0.656836876243074</c:v>
                </c:pt>
                <c:pt idx="421">
                  <c:v>1.00533935044845</c:v>
                </c:pt>
                <c:pt idx="422">
                  <c:v>0.794216005880461</c:v>
                </c:pt>
                <c:pt idx="423">
                  <c:v>0.71715145554797</c:v>
                </c:pt>
                <c:pt idx="424">
                  <c:v>1.51078883276638</c:v>
                </c:pt>
                <c:pt idx="425">
                  <c:v>0.893697326954475</c:v>
                </c:pt>
                <c:pt idx="426">
                  <c:v>1.02923622949684</c:v>
                </c:pt>
                <c:pt idx="427">
                  <c:v>1.03113694957552</c:v>
                </c:pt>
                <c:pt idx="428">
                  <c:v>1.21367484278998</c:v>
                </c:pt>
                <c:pt idx="429">
                  <c:v>0.984059804261283</c:v>
                </c:pt>
                <c:pt idx="430">
                  <c:v>1.06385197509815</c:v>
                </c:pt>
                <c:pt idx="431">
                  <c:v>0.886969896309806</c:v>
                </c:pt>
                <c:pt idx="432">
                  <c:v>0.882852700896006</c:v>
                </c:pt>
                <c:pt idx="433">
                  <c:v>1.31083464886741</c:v>
                </c:pt>
                <c:pt idx="434">
                  <c:v>1.42893704410753</c:v>
                </c:pt>
                <c:pt idx="435">
                  <c:v>1.45790522570148</c:v>
                </c:pt>
                <c:pt idx="436">
                  <c:v>1.03668464553009</c:v>
                </c:pt>
                <c:pt idx="437">
                  <c:v>0.990393005542606</c:v>
                </c:pt>
                <c:pt idx="438">
                  <c:v>0.856169943514419</c:v>
                </c:pt>
                <c:pt idx="439">
                  <c:v>1.0503048180977</c:v>
                </c:pt>
                <c:pt idx="440">
                  <c:v>1.36489455704989</c:v>
                </c:pt>
                <c:pt idx="441">
                  <c:v>0.998283556914578</c:v>
                </c:pt>
                <c:pt idx="442">
                  <c:v>0.727137133145683</c:v>
                </c:pt>
                <c:pt idx="443">
                  <c:v>0.717389017806063</c:v>
                </c:pt>
                <c:pt idx="444">
                  <c:v>1.08521816802161</c:v>
                </c:pt>
                <c:pt idx="445">
                  <c:v>0.677170198335502</c:v>
                </c:pt>
                <c:pt idx="446">
                  <c:v>0.973481584344423</c:v>
                </c:pt>
                <c:pt idx="447">
                  <c:v>1.05737434131335</c:v>
                </c:pt>
                <c:pt idx="448">
                  <c:v>0.448951733158581</c:v>
                </c:pt>
                <c:pt idx="449">
                  <c:v>1.00750733651137</c:v>
                </c:pt>
                <c:pt idx="450">
                  <c:v>0.33879724866294</c:v>
                </c:pt>
                <c:pt idx="451">
                  <c:v>1.04254390539108</c:v>
                </c:pt>
                <c:pt idx="452">
                  <c:v>1.04891350723453</c:v>
                </c:pt>
                <c:pt idx="453">
                  <c:v>1.01625966929462</c:v>
                </c:pt>
                <c:pt idx="454">
                  <c:v>0.884941136958297</c:v>
                </c:pt>
                <c:pt idx="455">
                  <c:v>1.56628053081294</c:v>
                </c:pt>
                <c:pt idx="456">
                  <c:v>0.77552475746005</c:v>
                </c:pt>
                <c:pt idx="457">
                  <c:v>0.914754452242772</c:v>
                </c:pt>
                <c:pt idx="458">
                  <c:v>0.813364203131598</c:v>
                </c:pt>
                <c:pt idx="459">
                  <c:v>1.65186865159552</c:v>
                </c:pt>
                <c:pt idx="460">
                  <c:v>0.914859901164694</c:v>
                </c:pt>
                <c:pt idx="461">
                  <c:v>1.00493397057069</c:v>
                </c:pt>
                <c:pt idx="462">
                  <c:v>1.02469184527647</c:v>
                </c:pt>
                <c:pt idx="463">
                  <c:v>0.963317896857173</c:v>
                </c:pt>
                <c:pt idx="464">
                  <c:v>0.217908338430893</c:v>
                </c:pt>
                <c:pt idx="465">
                  <c:v>0.932377285414112</c:v>
                </c:pt>
                <c:pt idx="466">
                  <c:v>1.15169585904376</c:v>
                </c:pt>
                <c:pt idx="467">
                  <c:v>0.990631111260769</c:v>
                </c:pt>
                <c:pt idx="468">
                  <c:v>1.18709406359862</c:v>
                </c:pt>
                <c:pt idx="469">
                  <c:v>0.996090898115081</c:v>
                </c:pt>
                <c:pt idx="470">
                  <c:v>1.13659356106425</c:v>
                </c:pt>
                <c:pt idx="471">
                  <c:v>1.16850774064602</c:v>
                </c:pt>
                <c:pt idx="472">
                  <c:v>1.01644620687159</c:v>
                </c:pt>
                <c:pt idx="473">
                  <c:v>1.17576303367924</c:v>
                </c:pt>
                <c:pt idx="474">
                  <c:v>0.36044069086593</c:v>
                </c:pt>
                <c:pt idx="475">
                  <c:v>0.448806400035084</c:v>
                </c:pt>
                <c:pt idx="476">
                  <c:v>1.06196429119766</c:v>
                </c:pt>
                <c:pt idx="477">
                  <c:v>1.05511189725423</c:v>
                </c:pt>
                <c:pt idx="478">
                  <c:v>0.632893463168209</c:v>
                </c:pt>
                <c:pt idx="479">
                  <c:v>1.1059314150098</c:v>
                </c:pt>
                <c:pt idx="480">
                  <c:v>1.27792333738688</c:v>
                </c:pt>
                <c:pt idx="481">
                  <c:v>1.07279419367904</c:v>
                </c:pt>
                <c:pt idx="482">
                  <c:v>1.21331829393132</c:v>
                </c:pt>
                <c:pt idx="483">
                  <c:v>0.441523062316287</c:v>
                </c:pt>
                <c:pt idx="484">
                  <c:v>0.895327385512855</c:v>
                </c:pt>
                <c:pt idx="485">
                  <c:v>0.921742963827114</c:v>
                </c:pt>
                <c:pt idx="486">
                  <c:v>0.626919849470538</c:v>
                </c:pt>
                <c:pt idx="487">
                  <c:v>1.52594974381634</c:v>
                </c:pt>
                <c:pt idx="488">
                  <c:v>1.01817686560723</c:v>
                </c:pt>
                <c:pt idx="489">
                  <c:v>1.77269015667724</c:v>
                </c:pt>
                <c:pt idx="490">
                  <c:v>0.0373962994261821</c:v>
                </c:pt>
                <c:pt idx="491">
                  <c:v>1.06212418086737</c:v>
                </c:pt>
                <c:pt idx="492">
                  <c:v>0.839744134002738</c:v>
                </c:pt>
                <c:pt idx="493">
                  <c:v>1.93190464296239</c:v>
                </c:pt>
                <c:pt idx="494">
                  <c:v>2.47081038616143</c:v>
                </c:pt>
                <c:pt idx="495">
                  <c:v>1.87618473860306</c:v>
                </c:pt>
                <c:pt idx="496">
                  <c:v>1.09647558477333</c:v>
                </c:pt>
                <c:pt idx="497">
                  <c:v>2.1550064536489</c:v>
                </c:pt>
                <c:pt idx="498">
                  <c:v>0.791718876114471</c:v>
                </c:pt>
                <c:pt idx="499">
                  <c:v>1.28402591234267</c:v>
                </c:pt>
                <c:pt idx="500">
                  <c:v>1.07055769470981</c:v>
                </c:pt>
                <c:pt idx="501">
                  <c:v>0.863140575801143</c:v>
                </c:pt>
                <c:pt idx="502">
                  <c:v>0.882036700572239</c:v>
                </c:pt>
                <c:pt idx="503">
                  <c:v>2.17130224659785</c:v>
                </c:pt>
                <c:pt idx="504">
                  <c:v>0.823160522043285</c:v>
                </c:pt>
                <c:pt idx="505">
                  <c:v>0.488180072599436</c:v>
                </c:pt>
                <c:pt idx="506">
                  <c:v>1.14737935227372</c:v>
                </c:pt>
                <c:pt idx="507">
                  <c:v>0.919068181575214</c:v>
                </c:pt>
                <c:pt idx="508">
                  <c:v>1.13766336095265</c:v>
                </c:pt>
                <c:pt idx="509">
                  <c:v>1.00673198471754</c:v>
                </c:pt>
                <c:pt idx="510">
                  <c:v>0.770594300262534</c:v>
                </c:pt>
                <c:pt idx="511">
                  <c:v>1.00108532725646</c:v>
                </c:pt>
                <c:pt idx="512">
                  <c:v>0.675395576727571</c:v>
                </c:pt>
                <c:pt idx="513">
                  <c:v>0.765023426909012</c:v>
                </c:pt>
                <c:pt idx="514">
                  <c:v>1.17012809061996</c:v>
                </c:pt>
                <c:pt idx="515">
                  <c:v>1.40111693242266</c:v>
                </c:pt>
                <c:pt idx="516">
                  <c:v>0.876083859679081</c:v>
                </c:pt>
                <c:pt idx="517">
                  <c:v>0.992175902241459</c:v>
                </c:pt>
                <c:pt idx="518">
                  <c:v>0.74369752835147</c:v>
                </c:pt>
                <c:pt idx="519">
                  <c:v>1.42160507389539</c:v>
                </c:pt>
                <c:pt idx="520">
                  <c:v>0.986276459415329</c:v>
                </c:pt>
                <c:pt idx="521">
                  <c:v>1.03347796054815</c:v>
                </c:pt>
                <c:pt idx="522">
                  <c:v>1.05120752155233</c:v>
                </c:pt>
                <c:pt idx="523">
                  <c:v>2.49060965783991</c:v>
                </c:pt>
                <c:pt idx="524">
                  <c:v>0.945297028760228</c:v>
                </c:pt>
                <c:pt idx="525">
                  <c:v>0.530494302607889</c:v>
                </c:pt>
                <c:pt idx="526">
                  <c:v>0.930226153397564</c:v>
                </c:pt>
                <c:pt idx="527">
                  <c:v>0.845574155059111</c:v>
                </c:pt>
                <c:pt idx="528">
                  <c:v>0.864626873061302</c:v>
                </c:pt>
                <c:pt idx="529">
                  <c:v>0.879230886208608</c:v>
                </c:pt>
                <c:pt idx="530">
                  <c:v>0.991959234919142</c:v>
                </c:pt>
                <c:pt idx="531">
                  <c:v>0.766771517778197</c:v>
                </c:pt>
                <c:pt idx="532">
                  <c:v>0.916219218979516</c:v>
                </c:pt>
                <c:pt idx="533">
                  <c:v>1.0731242426454</c:v>
                </c:pt>
                <c:pt idx="534">
                  <c:v>0.994336307421146</c:v>
                </c:pt>
                <c:pt idx="535">
                  <c:v>1.24254953985452</c:v>
                </c:pt>
                <c:pt idx="536">
                  <c:v>0.323197572349378</c:v>
                </c:pt>
                <c:pt idx="537">
                  <c:v>1.08382864010335</c:v>
                </c:pt>
                <c:pt idx="538">
                  <c:v>0.966259952288529</c:v>
                </c:pt>
                <c:pt idx="539">
                  <c:v>0.937625078167486</c:v>
                </c:pt>
                <c:pt idx="540">
                  <c:v>0.275003077642883</c:v>
                </c:pt>
                <c:pt idx="541">
                  <c:v>1.0030824072617</c:v>
                </c:pt>
                <c:pt idx="542">
                  <c:v>0.981298971847188</c:v>
                </c:pt>
                <c:pt idx="543">
                  <c:v>0.945930563488478</c:v>
                </c:pt>
                <c:pt idx="544">
                  <c:v>0.662384650767528</c:v>
                </c:pt>
                <c:pt idx="545">
                  <c:v>1.02030117501987</c:v>
                </c:pt>
                <c:pt idx="546">
                  <c:v>1.35578463015384</c:v>
                </c:pt>
                <c:pt idx="547">
                  <c:v>1.10453430199039</c:v>
                </c:pt>
                <c:pt idx="548">
                  <c:v>1.44106919340011</c:v>
                </c:pt>
                <c:pt idx="549">
                  <c:v>1.19129170398705</c:v>
                </c:pt>
                <c:pt idx="550">
                  <c:v>0.943963326862503</c:v>
                </c:pt>
                <c:pt idx="551">
                  <c:v>0.798466025674418</c:v>
                </c:pt>
                <c:pt idx="552">
                  <c:v>1.06900149417705</c:v>
                </c:pt>
                <c:pt idx="553">
                  <c:v>0.827866297370796</c:v>
                </c:pt>
                <c:pt idx="554">
                  <c:v>0.996611762484067</c:v>
                </c:pt>
                <c:pt idx="555">
                  <c:v>3.92693543960039</c:v>
                </c:pt>
                <c:pt idx="556">
                  <c:v>1.29833649159166</c:v>
                </c:pt>
                <c:pt idx="557">
                  <c:v>0.979162695342894</c:v>
                </c:pt>
                <c:pt idx="558">
                  <c:v>0.951206172709583</c:v>
                </c:pt>
                <c:pt idx="559">
                  <c:v>1.55398510541198</c:v>
                </c:pt>
                <c:pt idx="560">
                  <c:v>0.884721595729129</c:v>
                </c:pt>
                <c:pt idx="561">
                  <c:v>0.73892630323392</c:v>
                </c:pt>
                <c:pt idx="562">
                  <c:v>1.07076078255868</c:v>
                </c:pt>
                <c:pt idx="563">
                  <c:v>1.25869955522253</c:v>
                </c:pt>
                <c:pt idx="564">
                  <c:v>2.14346096505189</c:v>
                </c:pt>
                <c:pt idx="565">
                  <c:v>0.978669618136403</c:v>
                </c:pt>
                <c:pt idx="566">
                  <c:v>2.32510372668578</c:v>
                </c:pt>
                <c:pt idx="567">
                  <c:v>0.513929661859906</c:v>
                </c:pt>
                <c:pt idx="568">
                  <c:v>1.04862209814984</c:v>
                </c:pt>
                <c:pt idx="569">
                  <c:v>0.705307615540296</c:v>
                </c:pt>
                <c:pt idx="570">
                  <c:v>0.844207747705905</c:v>
                </c:pt>
                <c:pt idx="571">
                  <c:v>0.990855558713839</c:v>
                </c:pt>
                <c:pt idx="572">
                  <c:v>0.868312024269451</c:v>
                </c:pt>
                <c:pt idx="573">
                  <c:v>1.59147006421036</c:v>
                </c:pt>
                <c:pt idx="574">
                  <c:v>1.06711695898284</c:v>
                </c:pt>
                <c:pt idx="575">
                  <c:v>1.51463938592224</c:v>
                </c:pt>
                <c:pt idx="576">
                  <c:v>1.15985702226128</c:v>
                </c:pt>
                <c:pt idx="577">
                  <c:v>1.95609294018635</c:v>
                </c:pt>
                <c:pt idx="578">
                  <c:v>0.850454967671003</c:v>
                </c:pt>
                <c:pt idx="579">
                  <c:v>0.939030235523472</c:v>
                </c:pt>
                <c:pt idx="580">
                  <c:v>0.975719295932185</c:v>
                </c:pt>
                <c:pt idx="581">
                  <c:v>0.774749454619378</c:v>
                </c:pt>
                <c:pt idx="582">
                  <c:v>1.00487275914474</c:v>
                </c:pt>
                <c:pt idx="583">
                  <c:v>0.992182314462225</c:v>
                </c:pt>
                <c:pt idx="584">
                  <c:v>1.12737852520058</c:v>
                </c:pt>
                <c:pt idx="585">
                  <c:v>1.00207793721188</c:v>
                </c:pt>
                <c:pt idx="586">
                  <c:v>0.953962473136703</c:v>
                </c:pt>
                <c:pt idx="587">
                  <c:v>0.961455777564377</c:v>
                </c:pt>
                <c:pt idx="588">
                  <c:v>0.84181940088316</c:v>
                </c:pt>
                <c:pt idx="589">
                  <c:v>1.25922834668372</c:v>
                </c:pt>
                <c:pt idx="590">
                  <c:v>0.819823335299657</c:v>
                </c:pt>
                <c:pt idx="591">
                  <c:v>1.20486409726902</c:v>
                </c:pt>
                <c:pt idx="592">
                  <c:v>0.982424104444611</c:v>
                </c:pt>
                <c:pt idx="593">
                  <c:v>0.937493549338322</c:v>
                </c:pt>
                <c:pt idx="594">
                  <c:v>0.57026678995648</c:v>
                </c:pt>
                <c:pt idx="595">
                  <c:v>0.463596274292835</c:v>
                </c:pt>
                <c:pt idx="596">
                  <c:v>0.831596852994632</c:v>
                </c:pt>
                <c:pt idx="597">
                  <c:v>1.15100770084557</c:v>
                </c:pt>
                <c:pt idx="598">
                  <c:v>0.93950115855448</c:v>
                </c:pt>
                <c:pt idx="599">
                  <c:v>0.817045252160785</c:v>
                </c:pt>
                <c:pt idx="600">
                  <c:v>1.12118321393054</c:v>
                </c:pt>
                <c:pt idx="601">
                  <c:v>0.937152805375736</c:v>
                </c:pt>
                <c:pt idx="602">
                  <c:v>1.03385557942898</c:v>
                </c:pt>
                <c:pt idx="603">
                  <c:v>1.09302651148223</c:v>
                </c:pt>
                <c:pt idx="604">
                  <c:v>0.640785069587463</c:v>
                </c:pt>
                <c:pt idx="605">
                  <c:v>0.994506446513904</c:v>
                </c:pt>
                <c:pt idx="606">
                  <c:v>0.84527829559487</c:v>
                </c:pt>
                <c:pt idx="607">
                  <c:v>1.11824273005059</c:v>
                </c:pt>
                <c:pt idx="608">
                  <c:v>1.14608480233191</c:v>
                </c:pt>
                <c:pt idx="609">
                  <c:v>1.64118558749145</c:v>
                </c:pt>
                <c:pt idx="610">
                  <c:v>0.625135299683739</c:v>
                </c:pt>
                <c:pt idx="611">
                  <c:v>0.868244329889522</c:v>
                </c:pt>
                <c:pt idx="612">
                  <c:v>1.20616432263194</c:v>
                </c:pt>
              </c:numCache>
            </c:numRef>
          </c:yVal>
          <c:smooth val="0"/>
        </c:ser>
        <c:axId val="55822701"/>
        <c:axId val="88715788"/>
      </c:scatterChart>
      <c:valAx>
        <c:axId val="55822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average hop count (ab - (aX +bX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5788"/>
        <c:crossesAt val="0"/>
        <c:crossBetween val="midCat"/>
      </c:valAx>
      <c:valAx>
        <c:axId val="8871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of Latency Improvement (ab/(aX + bX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27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Mean Lat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triangle_mod2.test0_-1_-1_0.csv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2]triangle_mod2.test0_-1_-1_0.csv'!$N$1:$N$613</c:f>
              <c:numCache>
                <c:formatCode>General</c:formatCode>
                <c:ptCount val="613"/>
                <c:pt idx="0">
                  <c:v>148.984233991554</c:v>
                </c:pt>
                <c:pt idx="1">
                  <c:v>145.1763078609</c:v>
                </c:pt>
                <c:pt idx="2">
                  <c:v>131.771084290213</c:v>
                </c:pt>
                <c:pt idx="3">
                  <c:v>114.268348875661</c:v>
                </c:pt>
                <c:pt idx="4">
                  <c:v>106.311262336811</c:v>
                </c:pt>
                <c:pt idx="5">
                  <c:v>100.637515232974</c:v>
                </c:pt>
                <c:pt idx="6">
                  <c:v>93.0224940255924</c:v>
                </c:pt>
                <c:pt idx="7">
                  <c:v>91.268505631868</c:v>
                </c:pt>
                <c:pt idx="8">
                  <c:v>86.995521631671</c:v>
                </c:pt>
                <c:pt idx="9">
                  <c:v>86.5149640157228</c:v>
                </c:pt>
                <c:pt idx="10">
                  <c:v>86.3963923032408</c:v>
                </c:pt>
                <c:pt idx="11">
                  <c:v>85.038790498172</c:v>
                </c:pt>
                <c:pt idx="12">
                  <c:v>82.3731637419871</c:v>
                </c:pt>
                <c:pt idx="13">
                  <c:v>78.0452198293638</c:v>
                </c:pt>
                <c:pt idx="14">
                  <c:v>75.5014127906977</c:v>
                </c:pt>
                <c:pt idx="15">
                  <c:v>75.0423001200258</c:v>
                </c:pt>
                <c:pt idx="16">
                  <c:v>74.4269937807481</c:v>
                </c:pt>
                <c:pt idx="17">
                  <c:v>72.3895196665762</c:v>
                </c:pt>
                <c:pt idx="18">
                  <c:v>72.1514261208577</c:v>
                </c:pt>
                <c:pt idx="19">
                  <c:v>68.9472326721386</c:v>
                </c:pt>
                <c:pt idx="20">
                  <c:v>64.7548219988045</c:v>
                </c:pt>
                <c:pt idx="21">
                  <c:v>64.719925136514</c:v>
                </c:pt>
                <c:pt idx="22">
                  <c:v>64.573059999512</c:v>
                </c:pt>
                <c:pt idx="23">
                  <c:v>63.2260994094488</c:v>
                </c:pt>
                <c:pt idx="24">
                  <c:v>58.9110282674676</c:v>
                </c:pt>
                <c:pt idx="25">
                  <c:v>58.3522035751634</c:v>
                </c:pt>
                <c:pt idx="26">
                  <c:v>55.3699999485894</c:v>
                </c:pt>
                <c:pt idx="27">
                  <c:v>53.9809811977399</c:v>
                </c:pt>
                <c:pt idx="28">
                  <c:v>53.692947367586</c:v>
                </c:pt>
                <c:pt idx="29">
                  <c:v>53.6701546777344</c:v>
                </c:pt>
                <c:pt idx="30">
                  <c:v>52.6638574221707</c:v>
                </c:pt>
                <c:pt idx="31">
                  <c:v>52.0896325163739</c:v>
                </c:pt>
                <c:pt idx="32">
                  <c:v>51.1245768989329</c:v>
                </c:pt>
                <c:pt idx="33">
                  <c:v>50.8433926753499</c:v>
                </c:pt>
                <c:pt idx="34">
                  <c:v>49.9379072174083</c:v>
                </c:pt>
                <c:pt idx="35">
                  <c:v>49.2973989784358</c:v>
                </c:pt>
                <c:pt idx="36">
                  <c:v>48.8875819288389</c:v>
                </c:pt>
                <c:pt idx="37">
                  <c:v>48.5892875506348</c:v>
                </c:pt>
                <c:pt idx="38">
                  <c:v>48.2906074562833</c:v>
                </c:pt>
                <c:pt idx="39">
                  <c:v>47.930707406484</c:v>
                </c:pt>
                <c:pt idx="40">
                  <c:v>47.9060294162081</c:v>
                </c:pt>
                <c:pt idx="41">
                  <c:v>47.3981026706792</c:v>
                </c:pt>
                <c:pt idx="42">
                  <c:v>47.2304489443372</c:v>
                </c:pt>
                <c:pt idx="43">
                  <c:v>46.8432564500941</c:v>
                </c:pt>
                <c:pt idx="44">
                  <c:v>45.6885988677249</c:v>
                </c:pt>
                <c:pt idx="45">
                  <c:v>45.613078540754</c:v>
                </c:pt>
                <c:pt idx="46">
                  <c:v>45.131546489485</c:v>
                </c:pt>
                <c:pt idx="47">
                  <c:v>44.480735596825</c:v>
                </c:pt>
                <c:pt idx="48">
                  <c:v>44.3506226891262</c:v>
                </c:pt>
                <c:pt idx="49">
                  <c:v>43.0621647182141</c:v>
                </c:pt>
                <c:pt idx="50">
                  <c:v>42.4645734169653</c:v>
                </c:pt>
                <c:pt idx="51">
                  <c:v>42.144932976378</c:v>
                </c:pt>
                <c:pt idx="52">
                  <c:v>41.9423528230266</c:v>
                </c:pt>
                <c:pt idx="53">
                  <c:v>38.7112643144697</c:v>
                </c:pt>
                <c:pt idx="54">
                  <c:v>38.3644844895528</c:v>
                </c:pt>
                <c:pt idx="55">
                  <c:v>37.4158318462863</c:v>
                </c:pt>
                <c:pt idx="56">
                  <c:v>37.1940802691107</c:v>
                </c:pt>
                <c:pt idx="57">
                  <c:v>35.9548802630065</c:v>
                </c:pt>
                <c:pt idx="58">
                  <c:v>35.9066001703004</c:v>
                </c:pt>
                <c:pt idx="59">
                  <c:v>35.0131188934044</c:v>
                </c:pt>
                <c:pt idx="60">
                  <c:v>34.9407193446579</c:v>
                </c:pt>
                <c:pt idx="61">
                  <c:v>33.8610105233643</c:v>
                </c:pt>
                <c:pt idx="62">
                  <c:v>33.0602781636968</c:v>
                </c:pt>
                <c:pt idx="63">
                  <c:v>32.4366408232003</c:v>
                </c:pt>
                <c:pt idx="64">
                  <c:v>32.0750906723484</c:v>
                </c:pt>
                <c:pt idx="65">
                  <c:v>32.0314029180696</c:v>
                </c:pt>
                <c:pt idx="66">
                  <c:v>31.5514564340538</c:v>
                </c:pt>
                <c:pt idx="67">
                  <c:v>31.4503205343989</c:v>
                </c:pt>
                <c:pt idx="68">
                  <c:v>31.2519703263914</c:v>
                </c:pt>
                <c:pt idx="69">
                  <c:v>31.2054276554216</c:v>
                </c:pt>
                <c:pt idx="70">
                  <c:v>30.7593242390199</c:v>
                </c:pt>
                <c:pt idx="71">
                  <c:v>30.299888067061</c:v>
                </c:pt>
                <c:pt idx="72">
                  <c:v>30.1010848750165</c:v>
                </c:pt>
                <c:pt idx="73">
                  <c:v>29.3045214675383</c:v>
                </c:pt>
                <c:pt idx="74">
                  <c:v>28.9679304773817</c:v>
                </c:pt>
                <c:pt idx="75">
                  <c:v>28.876744053359</c:v>
                </c:pt>
                <c:pt idx="76">
                  <c:v>28.7892036518725</c:v>
                </c:pt>
                <c:pt idx="77">
                  <c:v>28.2395839326529</c:v>
                </c:pt>
                <c:pt idx="78">
                  <c:v>28.1350674822672</c:v>
                </c:pt>
                <c:pt idx="79">
                  <c:v>28.0265685263854</c:v>
                </c:pt>
                <c:pt idx="80">
                  <c:v>28.0214972398315</c:v>
                </c:pt>
                <c:pt idx="81">
                  <c:v>27.9012628334368</c:v>
                </c:pt>
                <c:pt idx="82">
                  <c:v>27.7198961853558</c:v>
                </c:pt>
                <c:pt idx="83">
                  <c:v>27.3696702133827</c:v>
                </c:pt>
                <c:pt idx="84">
                  <c:v>26.4942860656162</c:v>
                </c:pt>
                <c:pt idx="85">
                  <c:v>26.4001374464551</c:v>
                </c:pt>
                <c:pt idx="86">
                  <c:v>26.2936922702801</c:v>
                </c:pt>
                <c:pt idx="87">
                  <c:v>26.2197072125032</c:v>
                </c:pt>
                <c:pt idx="88">
                  <c:v>26.2099833568106</c:v>
                </c:pt>
                <c:pt idx="89">
                  <c:v>25.7419175331491</c:v>
                </c:pt>
                <c:pt idx="90">
                  <c:v>25.6995965510957</c:v>
                </c:pt>
                <c:pt idx="91">
                  <c:v>25.5549677679375</c:v>
                </c:pt>
                <c:pt idx="92">
                  <c:v>25.4289802291204</c:v>
                </c:pt>
                <c:pt idx="93">
                  <c:v>25.2369242202524</c:v>
                </c:pt>
                <c:pt idx="94">
                  <c:v>24.4573356065189</c:v>
                </c:pt>
                <c:pt idx="95">
                  <c:v>24.1248023192204</c:v>
                </c:pt>
                <c:pt idx="96">
                  <c:v>23.3146599726775</c:v>
                </c:pt>
                <c:pt idx="97">
                  <c:v>23.0674811485706</c:v>
                </c:pt>
                <c:pt idx="98">
                  <c:v>22.7930190548779</c:v>
                </c:pt>
                <c:pt idx="99">
                  <c:v>22.400627578304</c:v>
                </c:pt>
                <c:pt idx="100">
                  <c:v>22.265596811843</c:v>
                </c:pt>
                <c:pt idx="101">
                  <c:v>22.2571909259448</c:v>
                </c:pt>
                <c:pt idx="102">
                  <c:v>21.9165516534289</c:v>
                </c:pt>
                <c:pt idx="103">
                  <c:v>21.1147476221715</c:v>
                </c:pt>
                <c:pt idx="104">
                  <c:v>20.8338191364246</c:v>
                </c:pt>
                <c:pt idx="105">
                  <c:v>20.4697269270483</c:v>
                </c:pt>
                <c:pt idx="106">
                  <c:v>20.1120069033469</c:v>
                </c:pt>
                <c:pt idx="107">
                  <c:v>20.1013519603304</c:v>
                </c:pt>
                <c:pt idx="108">
                  <c:v>19.1451768619026</c:v>
                </c:pt>
                <c:pt idx="109">
                  <c:v>19.1094988160042</c:v>
                </c:pt>
                <c:pt idx="110">
                  <c:v>19.0926239020641</c:v>
                </c:pt>
                <c:pt idx="111">
                  <c:v>19.0376263774568</c:v>
                </c:pt>
                <c:pt idx="112">
                  <c:v>18.8248244672392</c:v>
                </c:pt>
                <c:pt idx="113">
                  <c:v>18.8098075087135</c:v>
                </c:pt>
                <c:pt idx="114">
                  <c:v>18.7619844599845</c:v>
                </c:pt>
                <c:pt idx="115">
                  <c:v>18.6643358974359</c:v>
                </c:pt>
                <c:pt idx="116">
                  <c:v>18.6185006781636</c:v>
                </c:pt>
                <c:pt idx="117">
                  <c:v>18.4843677567183</c:v>
                </c:pt>
                <c:pt idx="118">
                  <c:v>18.1711260426065</c:v>
                </c:pt>
                <c:pt idx="119">
                  <c:v>18.1350822473512</c:v>
                </c:pt>
                <c:pt idx="120">
                  <c:v>18.0433586984703</c:v>
                </c:pt>
                <c:pt idx="121">
                  <c:v>18.025376744099</c:v>
                </c:pt>
                <c:pt idx="122">
                  <c:v>17.7419564771648</c:v>
                </c:pt>
                <c:pt idx="123">
                  <c:v>17.7000655171387</c:v>
                </c:pt>
                <c:pt idx="124">
                  <c:v>17.4834369644153</c:v>
                </c:pt>
                <c:pt idx="125">
                  <c:v>16.8075253343273</c:v>
                </c:pt>
                <c:pt idx="126">
                  <c:v>16.8064079747935</c:v>
                </c:pt>
                <c:pt idx="127">
                  <c:v>16.7821997129833</c:v>
                </c:pt>
                <c:pt idx="128">
                  <c:v>16.2774715447154</c:v>
                </c:pt>
                <c:pt idx="129">
                  <c:v>16.2038381109243</c:v>
                </c:pt>
                <c:pt idx="130">
                  <c:v>16.063030104519</c:v>
                </c:pt>
                <c:pt idx="131">
                  <c:v>16.0041356095679</c:v>
                </c:pt>
                <c:pt idx="132">
                  <c:v>15.8734514590346</c:v>
                </c:pt>
                <c:pt idx="133">
                  <c:v>15.8206397851893</c:v>
                </c:pt>
                <c:pt idx="134">
                  <c:v>15.6726830242442</c:v>
                </c:pt>
                <c:pt idx="135">
                  <c:v>15.6005858321779</c:v>
                </c:pt>
                <c:pt idx="136">
                  <c:v>15.4932485187143</c:v>
                </c:pt>
                <c:pt idx="137">
                  <c:v>15.4868325607359</c:v>
                </c:pt>
                <c:pt idx="138">
                  <c:v>15.2143082446081</c:v>
                </c:pt>
                <c:pt idx="139">
                  <c:v>14.9859230725665</c:v>
                </c:pt>
                <c:pt idx="140">
                  <c:v>14.4144378462495</c:v>
                </c:pt>
                <c:pt idx="141">
                  <c:v>14.1537267537665</c:v>
                </c:pt>
                <c:pt idx="142">
                  <c:v>14.083050599925</c:v>
                </c:pt>
                <c:pt idx="143">
                  <c:v>13.9429752085263</c:v>
                </c:pt>
                <c:pt idx="144">
                  <c:v>13.907263319672</c:v>
                </c:pt>
                <c:pt idx="145">
                  <c:v>13.8035221209486</c:v>
                </c:pt>
                <c:pt idx="146">
                  <c:v>13.7297970771571</c:v>
                </c:pt>
                <c:pt idx="147">
                  <c:v>13.2591335811536</c:v>
                </c:pt>
                <c:pt idx="148">
                  <c:v>13.0769243773644</c:v>
                </c:pt>
                <c:pt idx="149">
                  <c:v>13.0645745139363</c:v>
                </c:pt>
                <c:pt idx="150">
                  <c:v>12.7226579425777</c:v>
                </c:pt>
                <c:pt idx="151">
                  <c:v>12.654884933697</c:v>
                </c:pt>
                <c:pt idx="152">
                  <c:v>12.4684266061219</c:v>
                </c:pt>
                <c:pt idx="153">
                  <c:v>12.3712453222453</c:v>
                </c:pt>
                <c:pt idx="154">
                  <c:v>12.2069763163045</c:v>
                </c:pt>
                <c:pt idx="155">
                  <c:v>12.0724591679507</c:v>
                </c:pt>
                <c:pt idx="156">
                  <c:v>11.6491136092514</c:v>
                </c:pt>
                <c:pt idx="157">
                  <c:v>11.4854666861805</c:v>
                </c:pt>
                <c:pt idx="158">
                  <c:v>11.0910157685881</c:v>
                </c:pt>
                <c:pt idx="159">
                  <c:v>11.0272155768208</c:v>
                </c:pt>
                <c:pt idx="160">
                  <c:v>11.0146705445619</c:v>
                </c:pt>
                <c:pt idx="161">
                  <c:v>10.9422196969696</c:v>
                </c:pt>
                <c:pt idx="162">
                  <c:v>10.6176147154266</c:v>
                </c:pt>
                <c:pt idx="163">
                  <c:v>10.561408990972</c:v>
                </c:pt>
                <c:pt idx="164">
                  <c:v>10.3397243357709</c:v>
                </c:pt>
                <c:pt idx="165">
                  <c:v>10.2689591054248</c:v>
                </c:pt>
                <c:pt idx="166">
                  <c:v>10.1377035842293</c:v>
                </c:pt>
                <c:pt idx="167">
                  <c:v>10.0231670124277</c:v>
                </c:pt>
                <c:pt idx="168">
                  <c:v>9.78710225217668</c:v>
                </c:pt>
                <c:pt idx="169">
                  <c:v>9.73982115275465</c:v>
                </c:pt>
                <c:pt idx="170">
                  <c:v>9.47972886347886</c:v>
                </c:pt>
                <c:pt idx="171">
                  <c:v>9.41705239444127</c:v>
                </c:pt>
                <c:pt idx="172">
                  <c:v>9.39351225071226</c:v>
                </c:pt>
                <c:pt idx="173">
                  <c:v>9.38052850181007</c:v>
                </c:pt>
                <c:pt idx="174">
                  <c:v>8.78853546177825</c:v>
                </c:pt>
                <c:pt idx="175">
                  <c:v>8.74630253470634</c:v>
                </c:pt>
                <c:pt idx="176">
                  <c:v>8.6930349453221</c:v>
                </c:pt>
                <c:pt idx="177">
                  <c:v>8.59801643763106</c:v>
                </c:pt>
                <c:pt idx="178">
                  <c:v>8.48605120750866</c:v>
                </c:pt>
                <c:pt idx="179">
                  <c:v>8.44784763520098</c:v>
                </c:pt>
                <c:pt idx="180">
                  <c:v>8.27359228778169</c:v>
                </c:pt>
                <c:pt idx="181">
                  <c:v>8.27320672172554</c:v>
                </c:pt>
                <c:pt idx="182">
                  <c:v>8.21658284915759</c:v>
                </c:pt>
                <c:pt idx="183">
                  <c:v>8.18031547582678</c:v>
                </c:pt>
                <c:pt idx="184">
                  <c:v>8.08370014934288</c:v>
                </c:pt>
                <c:pt idx="185">
                  <c:v>7.98208934125256</c:v>
                </c:pt>
                <c:pt idx="186">
                  <c:v>7.77308560071327</c:v>
                </c:pt>
                <c:pt idx="187">
                  <c:v>7.43694241192412</c:v>
                </c:pt>
                <c:pt idx="188">
                  <c:v>7.41803526645772</c:v>
                </c:pt>
                <c:pt idx="189">
                  <c:v>7.00425161502818</c:v>
                </c:pt>
                <c:pt idx="190">
                  <c:v>6.93666223059227</c:v>
                </c:pt>
                <c:pt idx="191">
                  <c:v>6.85733002454706</c:v>
                </c:pt>
                <c:pt idx="192">
                  <c:v>6.83838918369204</c:v>
                </c:pt>
                <c:pt idx="193">
                  <c:v>6.57416883646405</c:v>
                </c:pt>
                <c:pt idx="194">
                  <c:v>6.53986859945678</c:v>
                </c:pt>
                <c:pt idx="195">
                  <c:v>6.45023095776771</c:v>
                </c:pt>
                <c:pt idx="196">
                  <c:v>6.23331160080223</c:v>
                </c:pt>
                <c:pt idx="197">
                  <c:v>6.15622176992667</c:v>
                </c:pt>
                <c:pt idx="198">
                  <c:v>6.04602985705</c:v>
                </c:pt>
                <c:pt idx="199">
                  <c:v>5.99590654153401</c:v>
                </c:pt>
                <c:pt idx="200">
                  <c:v>5.94868535870264</c:v>
                </c:pt>
                <c:pt idx="201">
                  <c:v>5.46269629048228</c:v>
                </c:pt>
                <c:pt idx="202">
                  <c:v>5.33524730170108</c:v>
                </c:pt>
                <c:pt idx="203">
                  <c:v>5.26967874865041</c:v>
                </c:pt>
                <c:pt idx="204">
                  <c:v>5.16684313725492</c:v>
                </c:pt>
                <c:pt idx="205">
                  <c:v>5.13067525426831</c:v>
                </c:pt>
                <c:pt idx="206">
                  <c:v>5.09485956544779</c:v>
                </c:pt>
                <c:pt idx="207">
                  <c:v>5.02951446844398</c:v>
                </c:pt>
                <c:pt idx="208">
                  <c:v>5.01508614612515</c:v>
                </c:pt>
                <c:pt idx="209">
                  <c:v>4.98710958205916</c:v>
                </c:pt>
                <c:pt idx="210">
                  <c:v>4.9785863795082</c:v>
                </c:pt>
                <c:pt idx="211">
                  <c:v>4.8884580723635</c:v>
                </c:pt>
                <c:pt idx="212">
                  <c:v>4.7946814261295</c:v>
                </c:pt>
                <c:pt idx="213">
                  <c:v>4.67891346282637</c:v>
                </c:pt>
                <c:pt idx="214">
                  <c:v>4.63585377994479</c:v>
                </c:pt>
                <c:pt idx="215">
                  <c:v>4.6290280979082</c:v>
                </c:pt>
                <c:pt idx="216">
                  <c:v>4.59867400943281</c:v>
                </c:pt>
                <c:pt idx="217">
                  <c:v>4.50001448921449</c:v>
                </c:pt>
                <c:pt idx="218">
                  <c:v>4.43521274751749</c:v>
                </c:pt>
                <c:pt idx="219">
                  <c:v>4.40611544884041</c:v>
                </c:pt>
                <c:pt idx="220">
                  <c:v>4.38511732143564</c:v>
                </c:pt>
                <c:pt idx="221">
                  <c:v>4.37767488633458</c:v>
                </c:pt>
                <c:pt idx="222">
                  <c:v>4.331717398326</c:v>
                </c:pt>
                <c:pt idx="223">
                  <c:v>4.0557289228689</c:v>
                </c:pt>
                <c:pt idx="224">
                  <c:v>3.95010985419806</c:v>
                </c:pt>
                <c:pt idx="225">
                  <c:v>3.87877883498825</c:v>
                </c:pt>
                <c:pt idx="226">
                  <c:v>3.6385714583754</c:v>
                </c:pt>
                <c:pt idx="227">
                  <c:v>3.55035271379803</c:v>
                </c:pt>
                <c:pt idx="228">
                  <c:v>3.38163294947614</c:v>
                </c:pt>
                <c:pt idx="229">
                  <c:v>3.27712901643229</c:v>
                </c:pt>
                <c:pt idx="230">
                  <c:v>3.25752482811307</c:v>
                </c:pt>
                <c:pt idx="231">
                  <c:v>3.13716675355013</c:v>
                </c:pt>
                <c:pt idx="232">
                  <c:v>3.12478770977415</c:v>
                </c:pt>
                <c:pt idx="233">
                  <c:v>3.00412273287625</c:v>
                </c:pt>
                <c:pt idx="234">
                  <c:v>2.88152008932539</c:v>
                </c:pt>
                <c:pt idx="235">
                  <c:v>2.83761586564412</c:v>
                </c:pt>
                <c:pt idx="236">
                  <c:v>2.73494350329251</c:v>
                </c:pt>
                <c:pt idx="237">
                  <c:v>2.72157497387669</c:v>
                </c:pt>
                <c:pt idx="238">
                  <c:v>2.68733200671664</c:v>
                </c:pt>
                <c:pt idx="239">
                  <c:v>2.66622947823192</c:v>
                </c:pt>
                <c:pt idx="240">
                  <c:v>2.60126230319388</c:v>
                </c:pt>
                <c:pt idx="241">
                  <c:v>2.46937368497958</c:v>
                </c:pt>
                <c:pt idx="242">
                  <c:v>2.44796210747458</c:v>
                </c:pt>
                <c:pt idx="243">
                  <c:v>2.3415959440519</c:v>
                </c:pt>
                <c:pt idx="244">
                  <c:v>2.29361340103541</c:v>
                </c:pt>
                <c:pt idx="245">
                  <c:v>2.1873607839605</c:v>
                </c:pt>
                <c:pt idx="246">
                  <c:v>2.16731667717527</c:v>
                </c:pt>
                <c:pt idx="247">
                  <c:v>2.12897464304704</c:v>
                </c:pt>
                <c:pt idx="248">
                  <c:v>2.11614712509708</c:v>
                </c:pt>
                <c:pt idx="249">
                  <c:v>2.11150278553844</c:v>
                </c:pt>
                <c:pt idx="250">
                  <c:v>2.07978093220339</c:v>
                </c:pt>
                <c:pt idx="251">
                  <c:v>2.07930609614513</c:v>
                </c:pt>
                <c:pt idx="252">
                  <c:v>2.06230411312181</c:v>
                </c:pt>
                <c:pt idx="253">
                  <c:v>1.91366951856389</c:v>
                </c:pt>
                <c:pt idx="254">
                  <c:v>1.90231967213118</c:v>
                </c:pt>
                <c:pt idx="255">
                  <c:v>1.89208410237479</c:v>
                </c:pt>
                <c:pt idx="256">
                  <c:v>1.84914790020101</c:v>
                </c:pt>
                <c:pt idx="257">
                  <c:v>1.68745478406103</c:v>
                </c:pt>
                <c:pt idx="258">
                  <c:v>1.53081081136954</c:v>
                </c:pt>
                <c:pt idx="259">
                  <c:v>1.45712381523965</c:v>
                </c:pt>
                <c:pt idx="260">
                  <c:v>1.36827713389172</c:v>
                </c:pt>
                <c:pt idx="261">
                  <c:v>1.31565466976263</c:v>
                </c:pt>
                <c:pt idx="262">
                  <c:v>1.07679807250575</c:v>
                </c:pt>
                <c:pt idx="263">
                  <c:v>0.922680636955632</c:v>
                </c:pt>
                <c:pt idx="264">
                  <c:v>0.890091655195576</c:v>
                </c:pt>
                <c:pt idx="265">
                  <c:v>0.887675725110384</c:v>
                </c:pt>
                <c:pt idx="266">
                  <c:v>0.824315500115588</c:v>
                </c:pt>
                <c:pt idx="267">
                  <c:v>0.773329071726848</c:v>
                </c:pt>
                <c:pt idx="268">
                  <c:v>0.691951920087049</c:v>
                </c:pt>
                <c:pt idx="269">
                  <c:v>0.685361462993142</c:v>
                </c:pt>
                <c:pt idx="270">
                  <c:v>0.674691440430905</c:v>
                </c:pt>
                <c:pt idx="271">
                  <c:v>0.577020137784828</c:v>
                </c:pt>
                <c:pt idx="272">
                  <c:v>0.570596489621451</c:v>
                </c:pt>
                <c:pt idx="273">
                  <c:v>0.320018351323582</c:v>
                </c:pt>
                <c:pt idx="274">
                  <c:v>0.235674168399171</c:v>
                </c:pt>
                <c:pt idx="275">
                  <c:v>0.0502512505001746</c:v>
                </c:pt>
                <c:pt idx="276">
                  <c:v>0.0484716775599096</c:v>
                </c:pt>
                <c:pt idx="277">
                  <c:v>0.0246394887411582</c:v>
                </c:pt>
                <c:pt idx="278">
                  <c:v>-0.0753291045886861</c:v>
                </c:pt>
                <c:pt idx="279">
                  <c:v>-0.133656709683293</c:v>
                </c:pt>
                <c:pt idx="280">
                  <c:v>-0.155644523338331</c:v>
                </c:pt>
                <c:pt idx="281">
                  <c:v>-0.200672355747002</c:v>
                </c:pt>
                <c:pt idx="282">
                  <c:v>-0.203957303838308</c:v>
                </c:pt>
                <c:pt idx="283">
                  <c:v>-0.240217711796432</c:v>
                </c:pt>
                <c:pt idx="284">
                  <c:v>-0.260068387352433</c:v>
                </c:pt>
                <c:pt idx="285">
                  <c:v>-0.401144313953182</c:v>
                </c:pt>
                <c:pt idx="286">
                  <c:v>-0.417664298208777</c:v>
                </c:pt>
                <c:pt idx="287">
                  <c:v>-0.49438779157677</c:v>
                </c:pt>
                <c:pt idx="288">
                  <c:v>-0.494792118427838</c:v>
                </c:pt>
                <c:pt idx="289">
                  <c:v>-0.591785039177324</c:v>
                </c:pt>
                <c:pt idx="290">
                  <c:v>-0.651025997356402</c:v>
                </c:pt>
                <c:pt idx="291">
                  <c:v>-0.665062483130881</c:v>
                </c:pt>
                <c:pt idx="292">
                  <c:v>-0.670891158557168</c:v>
                </c:pt>
                <c:pt idx="293">
                  <c:v>-0.754249421009092</c:v>
                </c:pt>
                <c:pt idx="294">
                  <c:v>-0.848798746867245</c:v>
                </c:pt>
                <c:pt idx="295">
                  <c:v>-0.849087108013904</c:v>
                </c:pt>
                <c:pt idx="296">
                  <c:v>-0.855262145233894</c:v>
                </c:pt>
                <c:pt idx="297">
                  <c:v>-1.005341182974</c:v>
                </c:pt>
                <c:pt idx="298">
                  <c:v>-1.00732960644822</c:v>
                </c:pt>
                <c:pt idx="299">
                  <c:v>-1.04428282078829</c:v>
                </c:pt>
                <c:pt idx="300">
                  <c:v>-1.08460244566332</c:v>
                </c:pt>
                <c:pt idx="301">
                  <c:v>-1.10156372008451</c:v>
                </c:pt>
                <c:pt idx="302">
                  <c:v>-1.16973452717816</c:v>
                </c:pt>
                <c:pt idx="303">
                  <c:v>-1.22805334987589</c:v>
                </c:pt>
                <c:pt idx="304">
                  <c:v>-1.22835960590808</c:v>
                </c:pt>
                <c:pt idx="305">
                  <c:v>-1.25733298224653</c:v>
                </c:pt>
                <c:pt idx="306">
                  <c:v>-1.28149050046873</c:v>
                </c:pt>
                <c:pt idx="307">
                  <c:v>-1.37044300829775</c:v>
                </c:pt>
                <c:pt idx="308">
                  <c:v>-1.41898807284939</c:v>
                </c:pt>
                <c:pt idx="309">
                  <c:v>-1.52563731711616</c:v>
                </c:pt>
                <c:pt idx="310">
                  <c:v>-1.70892929395653</c:v>
                </c:pt>
                <c:pt idx="311">
                  <c:v>-1.80720983397193</c:v>
                </c:pt>
                <c:pt idx="312">
                  <c:v>-1.90631177615856</c:v>
                </c:pt>
                <c:pt idx="313">
                  <c:v>-2.09174364658863</c:v>
                </c:pt>
                <c:pt idx="314">
                  <c:v>-2.13003153499374</c:v>
                </c:pt>
                <c:pt idx="315">
                  <c:v>-2.14047622001655</c:v>
                </c:pt>
                <c:pt idx="316">
                  <c:v>-2.23044397889886</c:v>
                </c:pt>
                <c:pt idx="317">
                  <c:v>-2.32903492048544</c:v>
                </c:pt>
                <c:pt idx="318">
                  <c:v>-2.42343406032027</c:v>
                </c:pt>
                <c:pt idx="319">
                  <c:v>-2.50273263607738</c:v>
                </c:pt>
                <c:pt idx="320">
                  <c:v>-2.64357468920903</c:v>
                </c:pt>
                <c:pt idx="321">
                  <c:v>-2.69795901442307</c:v>
                </c:pt>
                <c:pt idx="322">
                  <c:v>-2.75198530092598</c:v>
                </c:pt>
                <c:pt idx="323">
                  <c:v>-2.79324985040845</c:v>
                </c:pt>
                <c:pt idx="324">
                  <c:v>-2.91226514679944</c:v>
                </c:pt>
                <c:pt idx="325">
                  <c:v>-2.98981893938082</c:v>
                </c:pt>
                <c:pt idx="326">
                  <c:v>-3.03035336555137</c:v>
                </c:pt>
                <c:pt idx="327">
                  <c:v>-3.04291672153068</c:v>
                </c:pt>
                <c:pt idx="328">
                  <c:v>-3.10257958113132</c:v>
                </c:pt>
                <c:pt idx="329">
                  <c:v>-3.14799279497114</c:v>
                </c:pt>
                <c:pt idx="330">
                  <c:v>-3.17812977018753</c:v>
                </c:pt>
                <c:pt idx="331">
                  <c:v>-3.22594160400994</c:v>
                </c:pt>
                <c:pt idx="332">
                  <c:v>-3.25465313945314</c:v>
                </c:pt>
                <c:pt idx="333">
                  <c:v>-3.39636192582247</c:v>
                </c:pt>
                <c:pt idx="334">
                  <c:v>-3.40967786774631</c:v>
                </c:pt>
                <c:pt idx="335">
                  <c:v>-3.42371435352078</c:v>
                </c:pt>
                <c:pt idx="336">
                  <c:v>-3.54918901050345</c:v>
                </c:pt>
                <c:pt idx="337">
                  <c:v>-3.58035255930041</c:v>
                </c:pt>
                <c:pt idx="338">
                  <c:v>-3.58858343381654</c:v>
                </c:pt>
                <c:pt idx="339">
                  <c:v>-3.59749128540304</c:v>
                </c:pt>
                <c:pt idx="340">
                  <c:v>-3.75373435013257</c:v>
                </c:pt>
                <c:pt idx="341">
                  <c:v>-3.84641544566542</c:v>
                </c:pt>
                <c:pt idx="342">
                  <c:v>-3.87078304703888</c:v>
                </c:pt>
                <c:pt idx="343">
                  <c:v>-3.89905867966561</c:v>
                </c:pt>
                <c:pt idx="344">
                  <c:v>-3.90958629756347</c:v>
                </c:pt>
                <c:pt idx="345">
                  <c:v>-3.91909582753886</c:v>
                </c:pt>
                <c:pt idx="346">
                  <c:v>-4.02439708835336</c:v>
                </c:pt>
                <c:pt idx="347">
                  <c:v>-4.12151493930908</c:v>
                </c:pt>
                <c:pt idx="348">
                  <c:v>-4.12603974562797</c:v>
                </c:pt>
                <c:pt idx="349">
                  <c:v>-4.15433642789093</c:v>
                </c:pt>
                <c:pt idx="350">
                  <c:v>-4.15549243913908</c:v>
                </c:pt>
                <c:pt idx="351">
                  <c:v>-4.18549115044247</c:v>
                </c:pt>
                <c:pt idx="352">
                  <c:v>-4.23626023785502</c:v>
                </c:pt>
                <c:pt idx="353">
                  <c:v>-4.36647823565326</c:v>
                </c:pt>
                <c:pt idx="354">
                  <c:v>-4.39475870220077</c:v>
                </c:pt>
                <c:pt idx="355">
                  <c:v>-4.3963989313498</c:v>
                </c:pt>
                <c:pt idx="356">
                  <c:v>-4.54817035712548</c:v>
                </c:pt>
                <c:pt idx="357">
                  <c:v>-4.57124859037312</c:v>
                </c:pt>
                <c:pt idx="358">
                  <c:v>-4.65149807692301</c:v>
                </c:pt>
                <c:pt idx="359">
                  <c:v>-4.70195030550232</c:v>
                </c:pt>
                <c:pt idx="360">
                  <c:v>-4.80421589399964</c:v>
                </c:pt>
                <c:pt idx="361">
                  <c:v>-4.86467427760577</c:v>
                </c:pt>
                <c:pt idx="362">
                  <c:v>-4.90501147044574</c:v>
                </c:pt>
                <c:pt idx="363">
                  <c:v>-4.91872365236049</c:v>
                </c:pt>
                <c:pt idx="364">
                  <c:v>-5.00394195304166</c:v>
                </c:pt>
                <c:pt idx="365">
                  <c:v>-5.010661019939</c:v>
                </c:pt>
                <c:pt idx="366">
                  <c:v>-5.05899524972367</c:v>
                </c:pt>
                <c:pt idx="367">
                  <c:v>-5.15153842338294</c:v>
                </c:pt>
                <c:pt idx="368">
                  <c:v>-5.18026314342829</c:v>
                </c:pt>
                <c:pt idx="369">
                  <c:v>-5.30302988721804</c:v>
                </c:pt>
                <c:pt idx="370">
                  <c:v>-5.30814987974974</c:v>
                </c:pt>
                <c:pt idx="371">
                  <c:v>-5.41956847103513</c:v>
                </c:pt>
                <c:pt idx="372">
                  <c:v>-5.44301748476891</c:v>
                </c:pt>
                <c:pt idx="373">
                  <c:v>-5.46268912640704</c:v>
                </c:pt>
                <c:pt idx="374">
                  <c:v>-5.5152326872602</c:v>
                </c:pt>
                <c:pt idx="375">
                  <c:v>-5.64986062235252</c:v>
                </c:pt>
                <c:pt idx="376">
                  <c:v>-5.7227056632618</c:v>
                </c:pt>
                <c:pt idx="377">
                  <c:v>-5.75412242904009</c:v>
                </c:pt>
                <c:pt idx="378">
                  <c:v>-5.82481620682548</c:v>
                </c:pt>
                <c:pt idx="379">
                  <c:v>-5.89061555189505</c:v>
                </c:pt>
                <c:pt idx="380">
                  <c:v>-5.92388825107821</c:v>
                </c:pt>
                <c:pt idx="381">
                  <c:v>-5.94125641025639</c:v>
                </c:pt>
                <c:pt idx="382">
                  <c:v>-6.00929806412225</c:v>
                </c:pt>
                <c:pt idx="383">
                  <c:v>-6.03993850395203</c:v>
                </c:pt>
                <c:pt idx="384">
                  <c:v>-6.04980502701437</c:v>
                </c:pt>
                <c:pt idx="385">
                  <c:v>-6.31889495204245</c:v>
                </c:pt>
                <c:pt idx="386">
                  <c:v>-6.42006062661898</c:v>
                </c:pt>
                <c:pt idx="387">
                  <c:v>-6.49448247553461</c:v>
                </c:pt>
                <c:pt idx="388">
                  <c:v>-6.5194411147388</c:v>
                </c:pt>
                <c:pt idx="389">
                  <c:v>-6.52270245835177</c:v>
                </c:pt>
                <c:pt idx="390">
                  <c:v>-6.63880900061172</c:v>
                </c:pt>
                <c:pt idx="391">
                  <c:v>-6.6738073176173</c:v>
                </c:pt>
                <c:pt idx="392">
                  <c:v>-6.67600265407107</c:v>
                </c:pt>
                <c:pt idx="393">
                  <c:v>-6.74852453861925</c:v>
                </c:pt>
                <c:pt idx="394">
                  <c:v>-6.7521383021332</c:v>
                </c:pt>
                <c:pt idx="395">
                  <c:v>-6.81136178517456</c:v>
                </c:pt>
                <c:pt idx="396">
                  <c:v>-6.82309308538915</c:v>
                </c:pt>
                <c:pt idx="397">
                  <c:v>-6.828396824174</c:v>
                </c:pt>
                <c:pt idx="398">
                  <c:v>-7.01053219574815</c:v>
                </c:pt>
                <c:pt idx="399">
                  <c:v>-7.53775149222362</c:v>
                </c:pt>
                <c:pt idx="400">
                  <c:v>-7.60474853071204</c:v>
                </c:pt>
                <c:pt idx="401">
                  <c:v>-7.66103146630239</c:v>
                </c:pt>
                <c:pt idx="402">
                  <c:v>-7.6781604901474</c:v>
                </c:pt>
                <c:pt idx="403">
                  <c:v>-7.72367966925858</c:v>
                </c:pt>
                <c:pt idx="404">
                  <c:v>-7.75725885338629</c:v>
                </c:pt>
                <c:pt idx="405">
                  <c:v>-8.02047007742204</c:v>
                </c:pt>
                <c:pt idx="406">
                  <c:v>-8.05182492946472</c:v>
                </c:pt>
                <c:pt idx="407">
                  <c:v>-8.09350925760823</c:v>
                </c:pt>
                <c:pt idx="408">
                  <c:v>-8.09533964303669</c:v>
                </c:pt>
                <c:pt idx="409">
                  <c:v>-8.10913471177944</c:v>
                </c:pt>
                <c:pt idx="410">
                  <c:v>-8.11243360208941</c:v>
                </c:pt>
                <c:pt idx="411">
                  <c:v>-8.32555897435899</c:v>
                </c:pt>
                <c:pt idx="412">
                  <c:v>-8.39510017906361</c:v>
                </c:pt>
                <c:pt idx="413">
                  <c:v>-8.42048805592844</c:v>
                </c:pt>
                <c:pt idx="414">
                  <c:v>-8.45607592475831</c:v>
                </c:pt>
                <c:pt idx="415">
                  <c:v>-8.64387917329094</c:v>
                </c:pt>
                <c:pt idx="416">
                  <c:v>-8.6619154040404</c:v>
                </c:pt>
                <c:pt idx="417">
                  <c:v>-8.68046506874768</c:v>
                </c:pt>
                <c:pt idx="418">
                  <c:v>-8.71586274509806</c:v>
                </c:pt>
                <c:pt idx="419">
                  <c:v>-8.72901446492574</c:v>
                </c:pt>
                <c:pt idx="420">
                  <c:v>-8.82554507168457</c:v>
                </c:pt>
                <c:pt idx="421">
                  <c:v>-8.83145227763236</c:v>
                </c:pt>
                <c:pt idx="422">
                  <c:v>-8.86823014383988</c:v>
                </c:pt>
                <c:pt idx="423">
                  <c:v>-9.03320271158639</c:v>
                </c:pt>
                <c:pt idx="424">
                  <c:v>-9.03899595519535</c:v>
                </c:pt>
                <c:pt idx="425">
                  <c:v>-9.10425481932117</c:v>
                </c:pt>
                <c:pt idx="426">
                  <c:v>-9.2054156051455</c:v>
                </c:pt>
                <c:pt idx="427">
                  <c:v>-9.42495771353834</c:v>
                </c:pt>
                <c:pt idx="428">
                  <c:v>-9.53234272011896</c:v>
                </c:pt>
                <c:pt idx="429">
                  <c:v>-9.54492614937714</c:v>
                </c:pt>
                <c:pt idx="430">
                  <c:v>-9.549441025641</c:v>
                </c:pt>
                <c:pt idx="431">
                  <c:v>-9.67982799495586</c:v>
                </c:pt>
                <c:pt idx="432">
                  <c:v>-9.72364517761002</c:v>
                </c:pt>
                <c:pt idx="433">
                  <c:v>-10.0234257095798</c:v>
                </c:pt>
                <c:pt idx="434">
                  <c:v>-10.0349879842906</c:v>
                </c:pt>
                <c:pt idx="435">
                  <c:v>-10.1488776977087</c:v>
                </c:pt>
                <c:pt idx="436">
                  <c:v>-10.1715678190738</c:v>
                </c:pt>
                <c:pt idx="437">
                  <c:v>-10.1836404286485</c:v>
                </c:pt>
                <c:pt idx="438">
                  <c:v>-10.2348323533147</c:v>
                </c:pt>
                <c:pt idx="439">
                  <c:v>-10.2486789670378</c:v>
                </c:pt>
                <c:pt idx="440">
                  <c:v>-10.2535693296602</c:v>
                </c:pt>
                <c:pt idx="441">
                  <c:v>-10.3753678660049</c:v>
                </c:pt>
                <c:pt idx="442">
                  <c:v>-10.4187184873949</c:v>
                </c:pt>
                <c:pt idx="443">
                  <c:v>-10.4824687220773</c:v>
                </c:pt>
                <c:pt idx="444">
                  <c:v>-10.5418513053852</c:v>
                </c:pt>
                <c:pt idx="445">
                  <c:v>-10.9951588935574</c:v>
                </c:pt>
                <c:pt idx="446">
                  <c:v>-10.9974839265672</c:v>
                </c:pt>
                <c:pt idx="447">
                  <c:v>-11.0074785365371</c:v>
                </c:pt>
                <c:pt idx="448">
                  <c:v>-11.1735271937211</c:v>
                </c:pt>
                <c:pt idx="449">
                  <c:v>-11.1918520328736</c:v>
                </c:pt>
                <c:pt idx="450">
                  <c:v>-11.2515697958606</c:v>
                </c:pt>
                <c:pt idx="451">
                  <c:v>-11.2694209386263</c:v>
                </c:pt>
                <c:pt idx="452">
                  <c:v>-11.276323076923</c:v>
                </c:pt>
                <c:pt idx="453">
                  <c:v>-11.454939373381</c:v>
                </c:pt>
                <c:pt idx="454">
                  <c:v>-11.5325903600464</c:v>
                </c:pt>
                <c:pt idx="455">
                  <c:v>-11.5802319491935</c:v>
                </c:pt>
                <c:pt idx="456">
                  <c:v>-11.656221148523</c:v>
                </c:pt>
                <c:pt idx="457">
                  <c:v>-11.7980110161443</c:v>
                </c:pt>
                <c:pt idx="458">
                  <c:v>-11.8875446975657</c:v>
                </c:pt>
                <c:pt idx="459">
                  <c:v>-11.9446608671328</c:v>
                </c:pt>
                <c:pt idx="460">
                  <c:v>-12.0874543521112</c:v>
                </c:pt>
                <c:pt idx="461">
                  <c:v>-12.1302946762067</c:v>
                </c:pt>
                <c:pt idx="462">
                  <c:v>-12.2251393776474</c:v>
                </c:pt>
                <c:pt idx="463">
                  <c:v>-12.3204500470619</c:v>
                </c:pt>
                <c:pt idx="464">
                  <c:v>-12.3290264016063</c:v>
                </c:pt>
                <c:pt idx="465">
                  <c:v>-12.3597673127398</c:v>
                </c:pt>
                <c:pt idx="466">
                  <c:v>-12.4704478059261</c:v>
                </c:pt>
                <c:pt idx="467">
                  <c:v>-12.5660814102564</c:v>
                </c:pt>
                <c:pt idx="468">
                  <c:v>-12.5760818085803</c:v>
                </c:pt>
                <c:pt idx="469">
                  <c:v>-12.639193629733</c:v>
                </c:pt>
                <c:pt idx="470">
                  <c:v>-12.6463308968063</c:v>
                </c:pt>
                <c:pt idx="471">
                  <c:v>-12.6503230577665</c:v>
                </c:pt>
                <c:pt idx="472">
                  <c:v>-12.669409130054</c:v>
                </c:pt>
                <c:pt idx="473">
                  <c:v>-12.7683766006521</c:v>
                </c:pt>
                <c:pt idx="474">
                  <c:v>-12.8210428855835</c:v>
                </c:pt>
                <c:pt idx="475">
                  <c:v>-13.0615564814814</c:v>
                </c:pt>
                <c:pt idx="476">
                  <c:v>-13.096603279793</c:v>
                </c:pt>
                <c:pt idx="477">
                  <c:v>-13.2483743333545</c:v>
                </c:pt>
                <c:pt idx="478">
                  <c:v>-13.3085641267537</c:v>
                </c:pt>
                <c:pt idx="479">
                  <c:v>-13.3107582100743</c:v>
                </c:pt>
                <c:pt idx="480">
                  <c:v>-13.4552688526872</c:v>
                </c:pt>
                <c:pt idx="481">
                  <c:v>-13.4909231308862</c:v>
                </c:pt>
                <c:pt idx="482">
                  <c:v>-13.6798082833509</c:v>
                </c:pt>
                <c:pt idx="483">
                  <c:v>-13.6856911745945</c:v>
                </c:pt>
                <c:pt idx="484">
                  <c:v>-13.7645628427616</c:v>
                </c:pt>
                <c:pt idx="485">
                  <c:v>-13.9561131691144</c:v>
                </c:pt>
                <c:pt idx="486">
                  <c:v>-14.1115065350578</c:v>
                </c:pt>
                <c:pt idx="487">
                  <c:v>-14.3877696044413</c:v>
                </c:pt>
                <c:pt idx="488">
                  <c:v>-14.4118560011138</c:v>
                </c:pt>
                <c:pt idx="489">
                  <c:v>-14.4312572049226</c:v>
                </c:pt>
                <c:pt idx="490">
                  <c:v>-14.4722287224208</c:v>
                </c:pt>
                <c:pt idx="491">
                  <c:v>-14.4842238317584</c:v>
                </c:pt>
                <c:pt idx="492">
                  <c:v>-14.5196204727564</c:v>
                </c:pt>
                <c:pt idx="493">
                  <c:v>-14.6095770011947</c:v>
                </c:pt>
                <c:pt idx="494">
                  <c:v>-14.6349634779384</c:v>
                </c:pt>
                <c:pt idx="495">
                  <c:v>-14.6677111202469</c:v>
                </c:pt>
                <c:pt idx="496">
                  <c:v>-14.7941454268592</c:v>
                </c:pt>
                <c:pt idx="497">
                  <c:v>-14.888544566694</c:v>
                </c:pt>
                <c:pt idx="498">
                  <c:v>-15.3729622178109</c:v>
                </c:pt>
                <c:pt idx="499">
                  <c:v>-15.582640887605</c:v>
                </c:pt>
                <c:pt idx="500">
                  <c:v>-15.8450121744397</c:v>
                </c:pt>
                <c:pt idx="501">
                  <c:v>-16.2771734803217</c:v>
                </c:pt>
                <c:pt idx="502">
                  <c:v>-16.4633300661703</c:v>
                </c:pt>
                <c:pt idx="503">
                  <c:v>-16.5827214396982</c:v>
                </c:pt>
                <c:pt idx="504">
                  <c:v>-16.8270222245071</c:v>
                </c:pt>
                <c:pt idx="505">
                  <c:v>-17.086604368471</c:v>
                </c:pt>
                <c:pt idx="506">
                  <c:v>-17.5599090021444</c:v>
                </c:pt>
                <c:pt idx="507">
                  <c:v>-17.5783444444444</c:v>
                </c:pt>
                <c:pt idx="508">
                  <c:v>-17.8358857599321</c:v>
                </c:pt>
                <c:pt idx="509">
                  <c:v>-17.9242901478401</c:v>
                </c:pt>
                <c:pt idx="510">
                  <c:v>-17.9697896630236</c:v>
                </c:pt>
                <c:pt idx="511">
                  <c:v>-18.0106568916062</c:v>
                </c:pt>
                <c:pt idx="512">
                  <c:v>-18.1958152900801</c:v>
                </c:pt>
                <c:pt idx="513">
                  <c:v>-18.2005204211838</c:v>
                </c:pt>
                <c:pt idx="514">
                  <c:v>-18.2556759418327</c:v>
                </c:pt>
                <c:pt idx="515">
                  <c:v>-18.3510286517707</c:v>
                </c:pt>
                <c:pt idx="516">
                  <c:v>-18.5189873514539</c:v>
                </c:pt>
                <c:pt idx="517">
                  <c:v>-18.5965865419427</c:v>
                </c:pt>
                <c:pt idx="518">
                  <c:v>-18.6368178587494</c:v>
                </c:pt>
                <c:pt idx="519">
                  <c:v>-18.6610295698924</c:v>
                </c:pt>
                <c:pt idx="520">
                  <c:v>-18.7027680386178</c:v>
                </c:pt>
                <c:pt idx="521">
                  <c:v>-18.7297358235262</c:v>
                </c:pt>
                <c:pt idx="522">
                  <c:v>-18.7637374910968</c:v>
                </c:pt>
                <c:pt idx="523">
                  <c:v>-18.7698863105848</c:v>
                </c:pt>
                <c:pt idx="524">
                  <c:v>-18.8280542543191</c:v>
                </c:pt>
                <c:pt idx="525">
                  <c:v>-18.8507275898112</c:v>
                </c:pt>
                <c:pt idx="526">
                  <c:v>-18.9312033186725</c:v>
                </c:pt>
                <c:pt idx="527">
                  <c:v>-19.2176918730158</c:v>
                </c:pt>
                <c:pt idx="528">
                  <c:v>-19.2393484066254</c:v>
                </c:pt>
                <c:pt idx="529">
                  <c:v>-19.3848961643547</c:v>
                </c:pt>
                <c:pt idx="530">
                  <c:v>-19.4146195121289</c:v>
                </c:pt>
                <c:pt idx="531">
                  <c:v>-19.4632561179754</c:v>
                </c:pt>
                <c:pt idx="532">
                  <c:v>-19.5928737318511</c:v>
                </c:pt>
                <c:pt idx="533">
                  <c:v>-19.6875426384201</c:v>
                </c:pt>
                <c:pt idx="534">
                  <c:v>-19.9504035447431</c:v>
                </c:pt>
                <c:pt idx="535">
                  <c:v>-20.0308432291666</c:v>
                </c:pt>
                <c:pt idx="536">
                  <c:v>-20.5014427083333</c:v>
                </c:pt>
                <c:pt idx="537">
                  <c:v>-20.7534789498782</c:v>
                </c:pt>
                <c:pt idx="538">
                  <c:v>-21.0493595968851</c:v>
                </c:pt>
                <c:pt idx="539">
                  <c:v>-21.1178732165549</c:v>
                </c:pt>
                <c:pt idx="540">
                  <c:v>-21.6404389573028</c:v>
                </c:pt>
                <c:pt idx="541">
                  <c:v>-21.8782886409226</c:v>
                </c:pt>
                <c:pt idx="542">
                  <c:v>-22.1744238841768</c:v>
                </c:pt>
                <c:pt idx="543">
                  <c:v>-23.1511106455086</c:v>
                </c:pt>
                <c:pt idx="544">
                  <c:v>-23.3938485646165</c:v>
                </c:pt>
                <c:pt idx="545">
                  <c:v>-23.4521336293738</c:v>
                </c:pt>
                <c:pt idx="546">
                  <c:v>-23.4713175309911</c:v>
                </c:pt>
                <c:pt idx="547">
                  <c:v>-23.5384895719489</c:v>
                </c:pt>
                <c:pt idx="548">
                  <c:v>-23.7091372233373</c:v>
                </c:pt>
                <c:pt idx="549">
                  <c:v>-23.9480888688683</c:v>
                </c:pt>
                <c:pt idx="550">
                  <c:v>-24.1366139839815</c:v>
                </c:pt>
                <c:pt idx="551">
                  <c:v>-24.1987940524193</c:v>
                </c:pt>
                <c:pt idx="552">
                  <c:v>-24.3807402988088</c:v>
                </c:pt>
                <c:pt idx="553">
                  <c:v>-24.6816635947617</c:v>
                </c:pt>
                <c:pt idx="554">
                  <c:v>-24.9514059680777</c:v>
                </c:pt>
                <c:pt idx="555">
                  <c:v>-24.9835618990384</c:v>
                </c:pt>
                <c:pt idx="556">
                  <c:v>-25.192792284461</c:v>
                </c:pt>
                <c:pt idx="557">
                  <c:v>-25.432100344144</c:v>
                </c:pt>
                <c:pt idx="558">
                  <c:v>-26.381327134431</c:v>
                </c:pt>
                <c:pt idx="559">
                  <c:v>-26.7574446360153</c:v>
                </c:pt>
                <c:pt idx="560">
                  <c:v>-26.7786618585857</c:v>
                </c:pt>
                <c:pt idx="561">
                  <c:v>-26.7825367680187</c:v>
                </c:pt>
                <c:pt idx="562">
                  <c:v>-26.8498903133903</c:v>
                </c:pt>
                <c:pt idx="563">
                  <c:v>-27.0896432648715</c:v>
                </c:pt>
                <c:pt idx="564">
                  <c:v>-27.1442891564208</c:v>
                </c:pt>
                <c:pt idx="565">
                  <c:v>-27.1731544466845</c:v>
                </c:pt>
                <c:pt idx="566">
                  <c:v>-27.3411502753831</c:v>
                </c:pt>
                <c:pt idx="567">
                  <c:v>-27.3957733310948</c:v>
                </c:pt>
                <c:pt idx="568">
                  <c:v>-28.2417740933642</c:v>
                </c:pt>
                <c:pt idx="569">
                  <c:v>-29.6083726302069</c:v>
                </c:pt>
                <c:pt idx="570">
                  <c:v>-29.6091137102035</c:v>
                </c:pt>
                <c:pt idx="571">
                  <c:v>-29.6582659230095</c:v>
                </c:pt>
                <c:pt idx="572">
                  <c:v>-29.6697582258598</c:v>
                </c:pt>
                <c:pt idx="573">
                  <c:v>-29.9131782957996</c:v>
                </c:pt>
                <c:pt idx="574">
                  <c:v>-30.1326357726005</c:v>
                </c:pt>
                <c:pt idx="575">
                  <c:v>-30.5087170618947</c:v>
                </c:pt>
                <c:pt idx="576">
                  <c:v>-30.9354264197088</c:v>
                </c:pt>
                <c:pt idx="577">
                  <c:v>-31.5427799834574</c:v>
                </c:pt>
                <c:pt idx="578">
                  <c:v>-31.9780713230721</c:v>
                </c:pt>
                <c:pt idx="579">
                  <c:v>-32.0774518111919</c:v>
                </c:pt>
                <c:pt idx="580">
                  <c:v>-32.2808213887123</c:v>
                </c:pt>
                <c:pt idx="581">
                  <c:v>-32.5318127739645</c:v>
                </c:pt>
                <c:pt idx="582">
                  <c:v>-32.573652183562</c:v>
                </c:pt>
                <c:pt idx="583">
                  <c:v>-33.2788218549127</c:v>
                </c:pt>
                <c:pt idx="584">
                  <c:v>-33.4935704847693</c:v>
                </c:pt>
                <c:pt idx="585">
                  <c:v>-34.0190340769903</c:v>
                </c:pt>
                <c:pt idx="586">
                  <c:v>-34.411163683345</c:v>
                </c:pt>
                <c:pt idx="587">
                  <c:v>-34.7148333333333</c:v>
                </c:pt>
                <c:pt idx="588">
                  <c:v>-34.7485389180388</c:v>
                </c:pt>
                <c:pt idx="589">
                  <c:v>-35.2916395926209</c:v>
                </c:pt>
                <c:pt idx="590">
                  <c:v>-36.2365959913877</c:v>
                </c:pt>
                <c:pt idx="591">
                  <c:v>-37.4328637963605</c:v>
                </c:pt>
                <c:pt idx="592">
                  <c:v>-38.2746603379849</c:v>
                </c:pt>
                <c:pt idx="593">
                  <c:v>-38.3962335021678</c:v>
                </c:pt>
                <c:pt idx="594">
                  <c:v>-38.5071932574035</c:v>
                </c:pt>
                <c:pt idx="595">
                  <c:v>-38.5103084490741</c:v>
                </c:pt>
                <c:pt idx="596">
                  <c:v>-39.0459044284097</c:v>
                </c:pt>
                <c:pt idx="597">
                  <c:v>-39.0791071851666</c:v>
                </c:pt>
                <c:pt idx="598">
                  <c:v>-39.8569613333333</c:v>
                </c:pt>
                <c:pt idx="599">
                  <c:v>-40.1261227156322</c:v>
                </c:pt>
                <c:pt idx="600">
                  <c:v>-40.7224217916858</c:v>
                </c:pt>
                <c:pt idx="601">
                  <c:v>-43.2481378073737</c:v>
                </c:pt>
                <c:pt idx="602">
                  <c:v>-44.4576177083333</c:v>
                </c:pt>
                <c:pt idx="603">
                  <c:v>-45.6769715231102</c:v>
                </c:pt>
                <c:pt idx="604">
                  <c:v>-50.6157435185184</c:v>
                </c:pt>
                <c:pt idx="605">
                  <c:v>-52.0235804344934</c:v>
                </c:pt>
                <c:pt idx="606">
                  <c:v>-52.6296981182795</c:v>
                </c:pt>
                <c:pt idx="607">
                  <c:v>-53.5453216154876</c:v>
                </c:pt>
                <c:pt idx="608">
                  <c:v>-58.943765542274</c:v>
                </c:pt>
                <c:pt idx="609">
                  <c:v>-63.4608182464326</c:v>
                </c:pt>
                <c:pt idx="610">
                  <c:v>-83.8973905313031</c:v>
                </c:pt>
                <c:pt idx="611">
                  <c:v>-84.0083502865389</c:v>
                </c:pt>
                <c:pt idx="612">
                  <c:v>-167.536130278191</c:v>
                </c:pt>
              </c:numCache>
            </c:numRef>
          </c:yVal>
          <c:smooth val="0"/>
        </c:ser>
        <c:axId val="12624039"/>
        <c:axId val="92846588"/>
      </c:scatterChart>
      <c:valAx>
        <c:axId val="1262403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 (61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6588"/>
        <c:crossesAt val="0"/>
        <c:crossBetween val="midCat"/>
        <c:majorUnit val="0.1"/>
      </c:valAx>
      <c:valAx>
        <c:axId val="9284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improvement in mean latency, best alternate path (AB - (BC + CA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4039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mprovement, Mean Lat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triangle_moreAll.test0_-1_-1_0.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3]triangle_moreAll.test0_-1_-1_0.'!$F$1:$F$613</c:f>
              <c:numCache>
                <c:formatCode>General</c:formatCode>
                <c:ptCount val="613"/>
                <c:pt idx="0">
                  <c:v>3.98154489013039</c:v>
                </c:pt>
                <c:pt idx="1">
                  <c:v>3.92693543960039</c:v>
                </c:pt>
                <c:pt idx="2">
                  <c:v>2.94607391762589</c:v>
                </c:pt>
                <c:pt idx="3">
                  <c:v>2.94582138720563</c:v>
                </c:pt>
                <c:pt idx="4">
                  <c:v>2.49060965783991</c:v>
                </c:pt>
                <c:pt idx="5">
                  <c:v>2.47081038616143</c:v>
                </c:pt>
                <c:pt idx="6">
                  <c:v>2.46767558770134</c:v>
                </c:pt>
                <c:pt idx="7">
                  <c:v>2.44321183062237</c:v>
                </c:pt>
                <c:pt idx="8">
                  <c:v>2.32510372668578</c:v>
                </c:pt>
                <c:pt idx="9">
                  <c:v>2.23524628230197</c:v>
                </c:pt>
                <c:pt idx="10">
                  <c:v>2.22812999668385</c:v>
                </c:pt>
                <c:pt idx="11">
                  <c:v>2.17130224659785</c:v>
                </c:pt>
                <c:pt idx="12">
                  <c:v>2.1550064536489</c:v>
                </c:pt>
                <c:pt idx="13">
                  <c:v>2.14902873428046</c:v>
                </c:pt>
                <c:pt idx="14">
                  <c:v>2.14346096505189</c:v>
                </c:pt>
                <c:pt idx="15">
                  <c:v>2.13010505716258</c:v>
                </c:pt>
                <c:pt idx="16">
                  <c:v>2.10568929708494</c:v>
                </c:pt>
                <c:pt idx="17">
                  <c:v>2.02233650801617</c:v>
                </c:pt>
                <c:pt idx="18">
                  <c:v>1.95609294018635</c:v>
                </c:pt>
                <c:pt idx="19">
                  <c:v>1.93190464296239</c:v>
                </c:pt>
                <c:pt idx="20">
                  <c:v>1.87618473860306</c:v>
                </c:pt>
                <c:pt idx="21">
                  <c:v>1.85579450758295</c:v>
                </c:pt>
                <c:pt idx="22">
                  <c:v>1.82695470563743</c:v>
                </c:pt>
                <c:pt idx="23">
                  <c:v>1.77269015667724</c:v>
                </c:pt>
                <c:pt idx="24">
                  <c:v>1.7563213065053</c:v>
                </c:pt>
                <c:pt idx="25">
                  <c:v>1.73493844351438</c:v>
                </c:pt>
                <c:pt idx="26">
                  <c:v>1.65894454724566</c:v>
                </c:pt>
                <c:pt idx="27">
                  <c:v>1.65186865159552</c:v>
                </c:pt>
                <c:pt idx="28">
                  <c:v>1.64118558749145</c:v>
                </c:pt>
                <c:pt idx="29">
                  <c:v>1.61640778353323</c:v>
                </c:pt>
                <c:pt idx="30">
                  <c:v>1.60903306612597</c:v>
                </c:pt>
                <c:pt idx="31">
                  <c:v>1.59147006421036</c:v>
                </c:pt>
                <c:pt idx="32">
                  <c:v>1.56628053081294</c:v>
                </c:pt>
                <c:pt idx="33">
                  <c:v>1.55398510541198</c:v>
                </c:pt>
                <c:pt idx="34">
                  <c:v>1.5473343287044</c:v>
                </c:pt>
                <c:pt idx="35">
                  <c:v>1.5446114741487</c:v>
                </c:pt>
                <c:pt idx="36">
                  <c:v>1.52594974381634</c:v>
                </c:pt>
                <c:pt idx="37">
                  <c:v>1.52277441953405</c:v>
                </c:pt>
                <c:pt idx="38">
                  <c:v>1.52063609713563</c:v>
                </c:pt>
                <c:pt idx="39">
                  <c:v>1.51463938592224</c:v>
                </c:pt>
                <c:pt idx="40">
                  <c:v>1.51078883276638</c:v>
                </c:pt>
                <c:pt idx="41">
                  <c:v>1.48602310677168</c:v>
                </c:pt>
                <c:pt idx="42">
                  <c:v>1.45790522570148</c:v>
                </c:pt>
                <c:pt idx="43">
                  <c:v>1.44741739450217</c:v>
                </c:pt>
                <c:pt idx="44">
                  <c:v>1.44106919340011</c:v>
                </c:pt>
                <c:pt idx="45">
                  <c:v>1.43899707126032</c:v>
                </c:pt>
                <c:pt idx="46">
                  <c:v>1.42893704410753</c:v>
                </c:pt>
                <c:pt idx="47">
                  <c:v>1.42160507389539</c:v>
                </c:pt>
                <c:pt idx="48">
                  <c:v>1.41759974476416</c:v>
                </c:pt>
                <c:pt idx="49">
                  <c:v>1.41717299896023</c:v>
                </c:pt>
                <c:pt idx="50">
                  <c:v>1.40111693242266</c:v>
                </c:pt>
                <c:pt idx="51">
                  <c:v>1.39427698888246</c:v>
                </c:pt>
                <c:pt idx="52">
                  <c:v>1.38851235602063</c:v>
                </c:pt>
                <c:pt idx="53">
                  <c:v>1.37037064220847</c:v>
                </c:pt>
                <c:pt idx="54">
                  <c:v>1.3680997422685</c:v>
                </c:pt>
                <c:pt idx="55">
                  <c:v>1.36786334147266</c:v>
                </c:pt>
                <c:pt idx="56">
                  <c:v>1.36489455704989</c:v>
                </c:pt>
                <c:pt idx="57">
                  <c:v>1.35866351956487</c:v>
                </c:pt>
                <c:pt idx="58">
                  <c:v>1.35578463015384</c:v>
                </c:pt>
                <c:pt idx="59">
                  <c:v>1.35472597964493</c:v>
                </c:pt>
                <c:pt idx="60">
                  <c:v>1.35119030895912</c:v>
                </c:pt>
                <c:pt idx="61">
                  <c:v>1.33748916841603</c:v>
                </c:pt>
                <c:pt idx="62">
                  <c:v>1.3346347797003</c:v>
                </c:pt>
                <c:pt idx="63">
                  <c:v>1.32434850172029</c:v>
                </c:pt>
                <c:pt idx="64">
                  <c:v>1.31961303954405</c:v>
                </c:pt>
                <c:pt idx="65">
                  <c:v>1.31083464886741</c:v>
                </c:pt>
                <c:pt idx="66">
                  <c:v>1.30193286023243</c:v>
                </c:pt>
                <c:pt idx="67">
                  <c:v>1.29995952895935</c:v>
                </c:pt>
                <c:pt idx="68">
                  <c:v>1.29928185138275</c:v>
                </c:pt>
                <c:pt idx="69">
                  <c:v>1.29883231909579</c:v>
                </c:pt>
                <c:pt idx="70">
                  <c:v>1.29833649159166</c:v>
                </c:pt>
                <c:pt idx="71">
                  <c:v>1.29473904019042</c:v>
                </c:pt>
                <c:pt idx="72">
                  <c:v>1.293363342489</c:v>
                </c:pt>
                <c:pt idx="73">
                  <c:v>1.29245590439982</c:v>
                </c:pt>
                <c:pt idx="74">
                  <c:v>1.28402591234267</c:v>
                </c:pt>
                <c:pt idx="75">
                  <c:v>1.27828754604751</c:v>
                </c:pt>
                <c:pt idx="76">
                  <c:v>1.27792333738688</c:v>
                </c:pt>
                <c:pt idx="77">
                  <c:v>1.26563767892909</c:v>
                </c:pt>
                <c:pt idx="78">
                  <c:v>1.26069106911008</c:v>
                </c:pt>
                <c:pt idx="79">
                  <c:v>1.25922834668372</c:v>
                </c:pt>
                <c:pt idx="80">
                  <c:v>1.25869955522253</c:v>
                </c:pt>
                <c:pt idx="81">
                  <c:v>1.24931272404637</c:v>
                </c:pt>
                <c:pt idx="82">
                  <c:v>1.24254953985452</c:v>
                </c:pt>
                <c:pt idx="83">
                  <c:v>1.24219683248042</c:v>
                </c:pt>
                <c:pt idx="84">
                  <c:v>1.23865393828781</c:v>
                </c:pt>
                <c:pt idx="85">
                  <c:v>1.23699886629765</c:v>
                </c:pt>
                <c:pt idx="86">
                  <c:v>1.22889546219061</c:v>
                </c:pt>
                <c:pt idx="87">
                  <c:v>1.22800275611258</c:v>
                </c:pt>
                <c:pt idx="88">
                  <c:v>1.22348000931561</c:v>
                </c:pt>
                <c:pt idx="89">
                  <c:v>1.22211206635455</c:v>
                </c:pt>
                <c:pt idx="90">
                  <c:v>1.2215963981779</c:v>
                </c:pt>
                <c:pt idx="91">
                  <c:v>1.21446098691718</c:v>
                </c:pt>
                <c:pt idx="92">
                  <c:v>1.21367484278998</c:v>
                </c:pt>
                <c:pt idx="93">
                  <c:v>1.21331829393132</c:v>
                </c:pt>
                <c:pt idx="94">
                  <c:v>1.20969578071378</c:v>
                </c:pt>
                <c:pt idx="95">
                  <c:v>1.20791089218671</c:v>
                </c:pt>
                <c:pt idx="96">
                  <c:v>1.20732058253442</c:v>
                </c:pt>
                <c:pt idx="97">
                  <c:v>1.20629694563988</c:v>
                </c:pt>
                <c:pt idx="98">
                  <c:v>1.20616432263194</c:v>
                </c:pt>
                <c:pt idx="99">
                  <c:v>1.20486409726902</c:v>
                </c:pt>
                <c:pt idx="100">
                  <c:v>1.20465455462333</c:v>
                </c:pt>
                <c:pt idx="101">
                  <c:v>1.19793211472457</c:v>
                </c:pt>
                <c:pt idx="102">
                  <c:v>1.19743192317888</c:v>
                </c:pt>
                <c:pt idx="103">
                  <c:v>1.19655671124907</c:v>
                </c:pt>
                <c:pt idx="104">
                  <c:v>1.19244170757291</c:v>
                </c:pt>
                <c:pt idx="105">
                  <c:v>1.19129170398705</c:v>
                </c:pt>
                <c:pt idx="106">
                  <c:v>1.18709406359862</c:v>
                </c:pt>
                <c:pt idx="107">
                  <c:v>1.18644590797117</c:v>
                </c:pt>
                <c:pt idx="108">
                  <c:v>1.18131627570205</c:v>
                </c:pt>
                <c:pt idx="109">
                  <c:v>1.18061672464124</c:v>
                </c:pt>
                <c:pt idx="110">
                  <c:v>1.17576303367924</c:v>
                </c:pt>
                <c:pt idx="111">
                  <c:v>1.17012809061996</c:v>
                </c:pt>
                <c:pt idx="112">
                  <c:v>1.16850774064602</c:v>
                </c:pt>
                <c:pt idx="113">
                  <c:v>1.16844486729566</c:v>
                </c:pt>
                <c:pt idx="114">
                  <c:v>1.16770915518907</c:v>
                </c:pt>
                <c:pt idx="115">
                  <c:v>1.1614104267584</c:v>
                </c:pt>
                <c:pt idx="116">
                  <c:v>1.15985702226128</c:v>
                </c:pt>
                <c:pt idx="117">
                  <c:v>1.1559318007783</c:v>
                </c:pt>
                <c:pt idx="118">
                  <c:v>1.15323577764353</c:v>
                </c:pt>
                <c:pt idx="119">
                  <c:v>1.15265384257819</c:v>
                </c:pt>
                <c:pt idx="120">
                  <c:v>1.15169585904376</c:v>
                </c:pt>
                <c:pt idx="121">
                  <c:v>1.15100770084557</c:v>
                </c:pt>
                <c:pt idx="122">
                  <c:v>1.14990535162776</c:v>
                </c:pt>
                <c:pt idx="123">
                  <c:v>1.14876880233486</c:v>
                </c:pt>
                <c:pt idx="124">
                  <c:v>1.14860402838833</c:v>
                </c:pt>
                <c:pt idx="125">
                  <c:v>1.14737935227372</c:v>
                </c:pt>
                <c:pt idx="126">
                  <c:v>1.14608480233191</c:v>
                </c:pt>
                <c:pt idx="127">
                  <c:v>1.14281798666048</c:v>
                </c:pt>
                <c:pt idx="128">
                  <c:v>1.14052003957516</c:v>
                </c:pt>
                <c:pt idx="129">
                  <c:v>1.13888600548871</c:v>
                </c:pt>
                <c:pt idx="130">
                  <c:v>1.13766336095265</c:v>
                </c:pt>
                <c:pt idx="131">
                  <c:v>1.13717889237212</c:v>
                </c:pt>
                <c:pt idx="132">
                  <c:v>1.13659356106425</c:v>
                </c:pt>
                <c:pt idx="133">
                  <c:v>1.13634042645143</c:v>
                </c:pt>
                <c:pt idx="134">
                  <c:v>1.13585731481854</c:v>
                </c:pt>
                <c:pt idx="135">
                  <c:v>1.13493088096008</c:v>
                </c:pt>
                <c:pt idx="136">
                  <c:v>1.13376610427473</c:v>
                </c:pt>
                <c:pt idx="137">
                  <c:v>1.13301684407024</c:v>
                </c:pt>
                <c:pt idx="138">
                  <c:v>1.13162084975303</c:v>
                </c:pt>
                <c:pt idx="139">
                  <c:v>1.13061623447726</c:v>
                </c:pt>
                <c:pt idx="140">
                  <c:v>1.13040590909751</c:v>
                </c:pt>
                <c:pt idx="141">
                  <c:v>1.12901608863557</c:v>
                </c:pt>
                <c:pt idx="142">
                  <c:v>1.12811873452372</c:v>
                </c:pt>
                <c:pt idx="143">
                  <c:v>1.12737852520058</c:v>
                </c:pt>
                <c:pt idx="144">
                  <c:v>1.12437636018506</c:v>
                </c:pt>
                <c:pt idx="145">
                  <c:v>1.12118321393054</c:v>
                </c:pt>
                <c:pt idx="146">
                  <c:v>1.12080260212016</c:v>
                </c:pt>
                <c:pt idx="147">
                  <c:v>1.1197004875733</c:v>
                </c:pt>
                <c:pt idx="148">
                  <c:v>1.11949898499992</c:v>
                </c:pt>
                <c:pt idx="149">
                  <c:v>1.11830023760743</c:v>
                </c:pt>
                <c:pt idx="150">
                  <c:v>1.11824273005059</c:v>
                </c:pt>
                <c:pt idx="151">
                  <c:v>1.11558682593733</c:v>
                </c:pt>
                <c:pt idx="152">
                  <c:v>1.11536638283202</c:v>
                </c:pt>
                <c:pt idx="153">
                  <c:v>1.11426503465405</c:v>
                </c:pt>
                <c:pt idx="154">
                  <c:v>1.11162159789048</c:v>
                </c:pt>
                <c:pt idx="155">
                  <c:v>1.1109557729497</c:v>
                </c:pt>
                <c:pt idx="156">
                  <c:v>1.1059314150098</c:v>
                </c:pt>
                <c:pt idx="157">
                  <c:v>1.10453430199039</c:v>
                </c:pt>
                <c:pt idx="158">
                  <c:v>1.10324515008024</c:v>
                </c:pt>
                <c:pt idx="159">
                  <c:v>1.10293710858245</c:v>
                </c:pt>
                <c:pt idx="160">
                  <c:v>1.10107882412813</c:v>
                </c:pt>
                <c:pt idx="161">
                  <c:v>1.10063741216009</c:v>
                </c:pt>
                <c:pt idx="162">
                  <c:v>1.09783948321094</c:v>
                </c:pt>
                <c:pt idx="163">
                  <c:v>1.09782687677975</c:v>
                </c:pt>
                <c:pt idx="164">
                  <c:v>1.09744932887231</c:v>
                </c:pt>
                <c:pt idx="165">
                  <c:v>1.09647558477333</c:v>
                </c:pt>
                <c:pt idx="166">
                  <c:v>1.09574316119236</c:v>
                </c:pt>
                <c:pt idx="167">
                  <c:v>1.09302651148223</c:v>
                </c:pt>
                <c:pt idx="168">
                  <c:v>1.09284878058378</c:v>
                </c:pt>
                <c:pt idx="169">
                  <c:v>1.08908225816263</c:v>
                </c:pt>
                <c:pt idx="170">
                  <c:v>1.0877015292286</c:v>
                </c:pt>
                <c:pt idx="171">
                  <c:v>1.08521816802161</c:v>
                </c:pt>
                <c:pt idx="172">
                  <c:v>1.08520785838545</c:v>
                </c:pt>
                <c:pt idx="173">
                  <c:v>1.08382864010335</c:v>
                </c:pt>
                <c:pt idx="174">
                  <c:v>1.08345019221809</c:v>
                </c:pt>
                <c:pt idx="175">
                  <c:v>1.08035722785478</c:v>
                </c:pt>
                <c:pt idx="176">
                  <c:v>1.07510953021933</c:v>
                </c:pt>
                <c:pt idx="177">
                  <c:v>1.0731242426454</c:v>
                </c:pt>
                <c:pt idx="178">
                  <c:v>1.07279419367904</c:v>
                </c:pt>
                <c:pt idx="179">
                  <c:v>1.07076078255868</c:v>
                </c:pt>
                <c:pt idx="180">
                  <c:v>1.07055769470981</c:v>
                </c:pt>
                <c:pt idx="181">
                  <c:v>1.07049206310014</c:v>
                </c:pt>
                <c:pt idx="182">
                  <c:v>1.07048767164401</c:v>
                </c:pt>
                <c:pt idx="183">
                  <c:v>1.06966600899732</c:v>
                </c:pt>
                <c:pt idx="184">
                  <c:v>1.06900149417705</c:v>
                </c:pt>
                <c:pt idx="185">
                  <c:v>1.06822601528825</c:v>
                </c:pt>
                <c:pt idx="186">
                  <c:v>1.06711695898284</c:v>
                </c:pt>
                <c:pt idx="187">
                  <c:v>1.06679900611676</c:v>
                </c:pt>
                <c:pt idx="188">
                  <c:v>1.066427941689</c:v>
                </c:pt>
                <c:pt idx="189">
                  <c:v>1.06452232154478</c:v>
                </c:pt>
                <c:pt idx="190">
                  <c:v>1.06396829883142</c:v>
                </c:pt>
                <c:pt idx="191">
                  <c:v>1.06385197509815</c:v>
                </c:pt>
                <c:pt idx="192">
                  <c:v>1.06358258488993</c:v>
                </c:pt>
                <c:pt idx="193">
                  <c:v>1.06340057051122</c:v>
                </c:pt>
                <c:pt idx="194">
                  <c:v>1.06212418086737</c:v>
                </c:pt>
                <c:pt idx="195">
                  <c:v>1.06196429119766</c:v>
                </c:pt>
                <c:pt idx="196">
                  <c:v>1.06047693759601</c:v>
                </c:pt>
                <c:pt idx="197">
                  <c:v>1.06005232481112</c:v>
                </c:pt>
                <c:pt idx="198">
                  <c:v>1.05801778951048</c:v>
                </c:pt>
                <c:pt idx="199">
                  <c:v>1.05778434131009</c:v>
                </c:pt>
                <c:pt idx="200">
                  <c:v>1.05739502680063</c:v>
                </c:pt>
                <c:pt idx="201">
                  <c:v>1.05737434131335</c:v>
                </c:pt>
                <c:pt idx="202">
                  <c:v>1.05511189725423</c:v>
                </c:pt>
                <c:pt idx="203">
                  <c:v>1.05350351595258</c:v>
                </c:pt>
                <c:pt idx="204">
                  <c:v>1.0530947769769</c:v>
                </c:pt>
                <c:pt idx="205">
                  <c:v>1.05306809183691</c:v>
                </c:pt>
                <c:pt idx="206">
                  <c:v>1.05184314402191</c:v>
                </c:pt>
                <c:pt idx="207">
                  <c:v>1.05120752155233</c:v>
                </c:pt>
                <c:pt idx="208">
                  <c:v>1.0503048180977</c:v>
                </c:pt>
                <c:pt idx="209">
                  <c:v>1.05023271610487</c:v>
                </c:pt>
                <c:pt idx="210">
                  <c:v>1.04972986122065</c:v>
                </c:pt>
                <c:pt idx="211">
                  <c:v>1.04921216511112</c:v>
                </c:pt>
                <c:pt idx="212">
                  <c:v>1.04891350723453</c:v>
                </c:pt>
                <c:pt idx="213">
                  <c:v>1.04862209814984</c:v>
                </c:pt>
                <c:pt idx="214">
                  <c:v>1.04781269138205</c:v>
                </c:pt>
                <c:pt idx="215">
                  <c:v>1.0464737693246</c:v>
                </c:pt>
                <c:pt idx="216">
                  <c:v>1.04635694706281</c:v>
                </c:pt>
                <c:pt idx="217">
                  <c:v>1.04410696076014</c:v>
                </c:pt>
                <c:pt idx="218">
                  <c:v>1.04318009624504</c:v>
                </c:pt>
                <c:pt idx="219">
                  <c:v>1.04254390539108</c:v>
                </c:pt>
                <c:pt idx="220">
                  <c:v>1.04243695075876</c:v>
                </c:pt>
                <c:pt idx="221">
                  <c:v>1.04095022311528</c:v>
                </c:pt>
                <c:pt idx="222">
                  <c:v>1.03936107267105</c:v>
                </c:pt>
                <c:pt idx="223">
                  <c:v>1.0392645301273</c:v>
                </c:pt>
                <c:pt idx="224">
                  <c:v>1.03879005739791</c:v>
                </c:pt>
                <c:pt idx="225">
                  <c:v>1.03668464553009</c:v>
                </c:pt>
                <c:pt idx="226">
                  <c:v>1.03581802803347</c:v>
                </c:pt>
                <c:pt idx="227">
                  <c:v>1.03530938966034</c:v>
                </c:pt>
                <c:pt idx="228">
                  <c:v>1.03464109986703</c:v>
                </c:pt>
                <c:pt idx="229">
                  <c:v>1.03422977834367</c:v>
                </c:pt>
                <c:pt idx="230">
                  <c:v>1.03385557942898</c:v>
                </c:pt>
                <c:pt idx="231">
                  <c:v>1.03347796054815</c:v>
                </c:pt>
                <c:pt idx="232">
                  <c:v>1.03191687313996</c:v>
                </c:pt>
                <c:pt idx="233">
                  <c:v>1.03131674372272</c:v>
                </c:pt>
                <c:pt idx="234">
                  <c:v>1.03113694957552</c:v>
                </c:pt>
                <c:pt idx="235">
                  <c:v>1.03106925484795</c:v>
                </c:pt>
                <c:pt idx="236">
                  <c:v>1.03045749047731</c:v>
                </c:pt>
                <c:pt idx="237">
                  <c:v>1.03032509023421</c:v>
                </c:pt>
                <c:pt idx="238">
                  <c:v>1.0301131099616</c:v>
                </c:pt>
                <c:pt idx="239">
                  <c:v>1.02923622949684</c:v>
                </c:pt>
                <c:pt idx="240">
                  <c:v>1.028159258854</c:v>
                </c:pt>
                <c:pt idx="241">
                  <c:v>1.02716267068854</c:v>
                </c:pt>
                <c:pt idx="242">
                  <c:v>1.02613665471596</c:v>
                </c:pt>
                <c:pt idx="243">
                  <c:v>1.02469184527647</c:v>
                </c:pt>
                <c:pt idx="244">
                  <c:v>1.02454909359276</c:v>
                </c:pt>
                <c:pt idx="245">
                  <c:v>1.02426933864747</c:v>
                </c:pt>
                <c:pt idx="246">
                  <c:v>1.0242043682454</c:v>
                </c:pt>
                <c:pt idx="247">
                  <c:v>1.02418390187055</c:v>
                </c:pt>
                <c:pt idx="248">
                  <c:v>1.02328278512206</c:v>
                </c:pt>
                <c:pt idx="249">
                  <c:v>1.02305475582745</c:v>
                </c:pt>
                <c:pt idx="250">
                  <c:v>1.02157002802189</c:v>
                </c:pt>
                <c:pt idx="251">
                  <c:v>1.02064030220221</c:v>
                </c:pt>
                <c:pt idx="252">
                  <c:v>1.02030117501987</c:v>
                </c:pt>
                <c:pt idx="253">
                  <c:v>1.02013931357609</c:v>
                </c:pt>
                <c:pt idx="254">
                  <c:v>1.01967771783819</c:v>
                </c:pt>
                <c:pt idx="255">
                  <c:v>1.01817686560723</c:v>
                </c:pt>
                <c:pt idx="256">
                  <c:v>1.01716714680449</c:v>
                </c:pt>
                <c:pt idx="257">
                  <c:v>1.01713930904782</c:v>
                </c:pt>
                <c:pt idx="258">
                  <c:v>1.01644620687159</c:v>
                </c:pt>
                <c:pt idx="259">
                  <c:v>1.01625966929462</c:v>
                </c:pt>
                <c:pt idx="260">
                  <c:v>1.01582598518408</c:v>
                </c:pt>
                <c:pt idx="261">
                  <c:v>1.01396234235841</c:v>
                </c:pt>
                <c:pt idx="262">
                  <c:v>1.01380368963702</c:v>
                </c:pt>
                <c:pt idx="263">
                  <c:v>1.01300903525246</c:v>
                </c:pt>
                <c:pt idx="264">
                  <c:v>1.0121298384033</c:v>
                </c:pt>
                <c:pt idx="265">
                  <c:v>1.008971884363</c:v>
                </c:pt>
                <c:pt idx="266">
                  <c:v>1.00750733651137</c:v>
                </c:pt>
                <c:pt idx="267">
                  <c:v>1.00729915931134</c:v>
                </c:pt>
                <c:pt idx="268">
                  <c:v>1.00728370554843</c:v>
                </c:pt>
                <c:pt idx="269">
                  <c:v>1.00673198471754</c:v>
                </c:pt>
                <c:pt idx="270">
                  <c:v>1.00533935044845</c:v>
                </c:pt>
                <c:pt idx="271">
                  <c:v>1.00493397057069</c:v>
                </c:pt>
                <c:pt idx="272">
                  <c:v>1.00487275914474</c:v>
                </c:pt>
                <c:pt idx="273">
                  <c:v>1.0030824072617</c:v>
                </c:pt>
                <c:pt idx="274">
                  <c:v>1.00207793721188</c:v>
                </c:pt>
                <c:pt idx="275">
                  <c:v>1.00108532725646</c:v>
                </c:pt>
                <c:pt idx="276">
                  <c:v>1.00098973277637</c:v>
                </c:pt>
                <c:pt idx="277">
                  <c:v>1.00024417458945</c:v>
                </c:pt>
                <c:pt idx="278">
                  <c:v>0.999640908462424</c:v>
                </c:pt>
                <c:pt idx="279">
                  <c:v>0.998283556914578</c:v>
                </c:pt>
                <c:pt idx="280">
                  <c:v>0.99800967986474</c:v>
                </c:pt>
                <c:pt idx="281">
                  <c:v>0.997544413649573</c:v>
                </c:pt>
                <c:pt idx="282">
                  <c:v>0.997122714893735</c:v>
                </c:pt>
                <c:pt idx="283">
                  <c:v>0.996611762484067</c:v>
                </c:pt>
                <c:pt idx="284">
                  <c:v>0.996090898115081</c:v>
                </c:pt>
                <c:pt idx="285">
                  <c:v>0.994950936034122</c:v>
                </c:pt>
                <c:pt idx="286">
                  <c:v>0.994506446513904</c:v>
                </c:pt>
                <c:pt idx="287">
                  <c:v>0.994336307421146</c:v>
                </c:pt>
                <c:pt idx="288">
                  <c:v>0.994045542303002</c:v>
                </c:pt>
                <c:pt idx="289">
                  <c:v>0.992182314462225</c:v>
                </c:pt>
                <c:pt idx="290">
                  <c:v>0.992175902241459</c:v>
                </c:pt>
                <c:pt idx="291">
                  <c:v>0.991959234919142</c:v>
                </c:pt>
                <c:pt idx="292">
                  <c:v>0.990883983098814</c:v>
                </c:pt>
                <c:pt idx="293">
                  <c:v>0.990855558713839</c:v>
                </c:pt>
                <c:pt idx="294">
                  <c:v>0.990850790389576</c:v>
                </c:pt>
                <c:pt idx="295">
                  <c:v>0.990631111260769</c:v>
                </c:pt>
                <c:pt idx="296">
                  <c:v>0.990393005542606</c:v>
                </c:pt>
                <c:pt idx="297">
                  <c:v>0.988989785601872</c:v>
                </c:pt>
                <c:pt idx="298">
                  <c:v>0.988796143213952</c:v>
                </c:pt>
                <c:pt idx="299">
                  <c:v>0.987844593124691</c:v>
                </c:pt>
                <c:pt idx="300">
                  <c:v>0.987268074867081</c:v>
                </c:pt>
                <c:pt idx="301">
                  <c:v>0.987065461517096</c:v>
                </c:pt>
                <c:pt idx="302">
                  <c:v>0.986353438536119</c:v>
                </c:pt>
                <c:pt idx="303">
                  <c:v>0.986276459415329</c:v>
                </c:pt>
                <c:pt idx="304">
                  <c:v>0.984279420549916</c:v>
                </c:pt>
                <c:pt idx="305">
                  <c:v>0.984059804261283</c:v>
                </c:pt>
                <c:pt idx="306">
                  <c:v>0.982424104444611</c:v>
                </c:pt>
                <c:pt idx="307">
                  <c:v>0.98154467578303</c:v>
                </c:pt>
                <c:pt idx="308">
                  <c:v>0.981456168524212</c:v>
                </c:pt>
                <c:pt idx="309">
                  <c:v>0.981298971847188</c:v>
                </c:pt>
                <c:pt idx="310">
                  <c:v>0.979356769287284</c:v>
                </c:pt>
                <c:pt idx="311">
                  <c:v>0.979162695342894</c:v>
                </c:pt>
                <c:pt idx="312">
                  <c:v>0.978669618136403</c:v>
                </c:pt>
                <c:pt idx="313">
                  <c:v>0.975719295932185</c:v>
                </c:pt>
                <c:pt idx="314">
                  <c:v>0.974735885331522</c:v>
                </c:pt>
                <c:pt idx="315">
                  <c:v>0.973481584344423</c:v>
                </c:pt>
                <c:pt idx="316">
                  <c:v>0.973395530735706</c:v>
                </c:pt>
                <c:pt idx="317">
                  <c:v>0.972509324381441</c:v>
                </c:pt>
                <c:pt idx="318">
                  <c:v>0.971628763577096</c:v>
                </c:pt>
                <c:pt idx="319">
                  <c:v>0.970926315278031</c:v>
                </c:pt>
                <c:pt idx="320">
                  <c:v>0.968459393184954</c:v>
                </c:pt>
                <c:pt idx="321">
                  <c:v>0.968011301804032</c:v>
                </c:pt>
                <c:pt idx="322">
                  <c:v>0.967485579294741</c:v>
                </c:pt>
                <c:pt idx="323">
                  <c:v>0.967086881605806</c:v>
                </c:pt>
                <c:pt idx="324">
                  <c:v>0.966259952288529</c:v>
                </c:pt>
                <c:pt idx="325">
                  <c:v>0.966148016728418</c:v>
                </c:pt>
                <c:pt idx="326">
                  <c:v>0.965790388036881</c:v>
                </c:pt>
                <c:pt idx="327">
                  <c:v>0.965427606508746</c:v>
                </c:pt>
                <c:pt idx="328">
                  <c:v>0.964850429318195</c:v>
                </c:pt>
                <c:pt idx="329">
                  <c:v>0.96397511137981</c:v>
                </c:pt>
                <c:pt idx="330">
                  <c:v>0.963317896857173</c:v>
                </c:pt>
                <c:pt idx="331">
                  <c:v>0.963102596553999</c:v>
                </c:pt>
                <c:pt idx="332">
                  <c:v>0.962654780698663</c:v>
                </c:pt>
                <c:pt idx="333">
                  <c:v>0.961455777564377</c:v>
                </c:pt>
                <c:pt idx="334">
                  <c:v>0.960563493750596</c:v>
                </c:pt>
                <c:pt idx="335">
                  <c:v>0.960058556983345</c:v>
                </c:pt>
                <c:pt idx="336">
                  <c:v>0.960017554307486</c:v>
                </c:pt>
                <c:pt idx="337">
                  <c:v>0.959482428104395</c:v>
                </c:pt>
                <c:pt idx="338">
                  <c:v>0.958931841249559</c:v>
                </c:pt>
                <c:pt idx="339">
                  <c:v>0.958609636477179</c:v>
                </c:pt>
                <c:pt idx="340">
                  <c:v>0.955391605647706</c:v>
                </c:pt>
                <c:pt idx="341">
                  <c:v>0.953962473136703</c:v>
                </c:pt>
                <c:pt idx="342">
                  <c:v>0.95383845046431</c:v>
                </c:pt>
                <c:pt idx="343">
                  <c:v>0.953528314457447</c:v>
                </c:pt>
                <c:pt idx="344">
                  <c:v>0.95336608486944</c:v>
                </c:pt>
                <c:pt idx="345">
                  <c:v>0.953217763941494</c:v>
                </c:pt>
                <c:pt idx="346">
                  <c:v>0.952465556196672</c:v>
                </c:pt>
                <c:pt idx="347">
                  <c:v>0.951206172709583</c:v>
                </c:pt>
                <c:pt idx="348">
                  <c:v>0.951068203025555</c:v>
                </c:pt>
                <c:pt idx="349">
                  <c:v>0.950644219125245</c:v>
                </c:pt>
                <c:pt idx="350">
                  <c:v>0.948727267560206</c:v>
                </c:pt>
                <c:pt idx="351">
                  <c:v>0.946770489944994</c:v>
                </c:pt>
                <c:pt idx="352">
                  <c:v>0.945935412944425</c:v>
                </c:pt>
                <c:pt idx="353">
                  <c:v>0.945930563488478</c:v>
                </c:pt>
                <c:pt idx="354">
                  <c:v>0.945297028760228</c:v>
                </c:pt>
                <c:pt idx="355">
                  <c:v>0.94510031764483</c:v>
                </c:pt>
                <c:pt idx="356">
                  <c:v>0.944732843348779</c:v>
                </c:pt>
                <c:pt idx="357">
                  <c:v>0.944710408179834</c:v>
                </c:pt>
                <c:pt idx="358">
                  <c:v>0.943963326862503</c:v>
                </c:pt>
                <c:pt idx="359">
                  <c:v>0.943936053938058</c:v>
                </c:pt>
                <c:pt idx="360">
                  <c:v>0.94118875549328</c:v>
                </c:pt>
                <c:pt idx="361">
                  <c:v>0.940251425546455</c:v>
                </c:pt>
                <c:pt idx="362">
                  <c:v>0.939514011813105</c:v>
                </c:pt>
                <c:pt idx="363">
                  <c:v>0.93950115855448</c:v>
                </c:pt>
                <c:pt idx="364">
                  <c:v>0.939430011998071</c:v>
                </c:pt>
                <c:pt idx="365">
                  <c:v>0.939030235523472</c:v>
                </c:pt>
                <c:pt idx="366">
                  <c:v>0.93874411966629</c:v>
                </c:pt>
                <c:pt idx="367">
                  <c:v>0.938419792998481</c:v>
                </c:pt>
                <c:pt idx="368">
                  <c:v>0.937913185557922</c:v>
                </c:pt>
                <c:pt idx="369">
                  <c:v>0.937697151329446</c:v>
                </c:pt>
                <c:pt idx="370">
                  <c:v>0.937625078167486</c:v>
                </c:pt>
                <c:pt idx="371">
                  <c:v>0.937493549338322</c:v>
                </c:pt>
                <c:pt idx="372">
                  <c:v>0.937152805375736</c:v>
                </c:pt>
                <c:pt idx="373">
                  <c:v>0.932377285414112</c:v>
                </c:pt>
                <c:pt idx="374">
                  <c:v>0.930971945935116</c:v>
                </c:pt>
                <c:pt idx="375">
                  <c:v>0.930858607598795</c:v>
                </c:pt>
                <c:pt idx="376">
                  <c:v>0.930226153397564</c:v>
                </c:pt>
                <c:pt idx="377">
                  <c:v>0.929179745015541</c:v>
                </c:pt>
                <c:pt idx="378">
                  <c:v>0.929001291488692</c:v>
                </c:pt>
                <c:pt idx="379">
                  <c:v>0.928054537140107</c:v>
                </c:pt>
                <c:pt idx="380">
                  <c:v>0.926648064533481</c:v>
                </c:pt>
                <c:pt idx="381">
                  <c:v>0.925708807947</c:v>
                </c:pt>
                <c:pt idx="382">
                  <c:v>0.924927029645562</c:v>
                </c:pt>
                <c:pt idx="383">
                  <c:v>0.92299860703025</c:v>
                </c:pt>
                <c:pt idx="384">
                  <c:v>0.921742963827114</c:v>
                </c:pt>
                <c:pt idx="385">
                  <c:v>0.921600983115061</c:v>
                </c:pt>
                <c:pt idx="386">
                  <c:v>0.92051967518506</c:v>
                </c:pt>
                <c:pt idx="387">
                  <c:v>0.920010621044266</c:v>
                </c:pt>
                <c:pt idx="388">
                  <c:v>0.919586401137774</c:v>
                </c:pt>
                <c:pt idx="389">
                  <c:v>0.91927088146042</c:v>
                </c:pt>
                <c:pt idx="390">
                  <c:v>0.919091695767901</c:v>
                </c:pt>
                <c:pt idx="391">
                  <c:v>0.919068181575214</c:v>
                </c:pt>
                <c:pt idx="392">
                  <c:v>0.918709957979406</c:v>
                </c:pt>
                <c:pt idx="393">
                  <c:v>0.918373765720209</c:v>
                </c:pt>
                <c:pt idx="394">
                  <c:v>0.918215055668912</c:v>
                </c:pt>
                <c:pt idx="395">
                  <c:v>0.917789991759342</c:v>
                </c:pt>
                <c:pt idx="396">
                  <c:v>0.917183565815524</c:v>
                </c:pt>
                <c:pt idx="397">
                  <c:v>0.9171801418477</c:v>
                </c:pt>
                <c:pt idx="398">
                  <c:v>0.91704842297275</c:v>
                </c:pt>
                <c:pt idx="399">
                  <c:v>0.916219218979516</c:v>
                </c:pt>
                <c:pt idx="400">
                  <c:v>0.915811157950344</c:v>
                </c:pt>
                <c:pt idx="401">
                  <c:v>0.915482972615391</c:v>
                </c:pt>
                <c:pt idx="402">
                  <c:v>0.915408740365101</c:v>
                </c:pt>
                <c:pt idx="403">
                  <c:v>0.915094417081035</c:v>
                </c:pt>
                <c:pt idx="404">
                  <c:v>0.914859901164694</c:v>
                </c:pt>
                <c:pt idx="405">
                  <c:v>0.914754452242772</c:v>
                </c:pt>
                <c:pt idx="406">
                  <c:v>0.914709228326535</c:v>
                </c:pt>
                <c:pt idx="407">
                  <c:v>0.914257535792693</c:v>
                </c:pt>
                <c:pt idx="408">
                  <c:v>0.913925581899495</c:v>
                </c:pt>
                <c:pt idx="409">
                  <c:v>0.913355654304953</c:v>
                </c:pt>
                <c:pt idx="410">
                  <c:v>0.913192614542824</c:v>
                </c:pt>
                <c:pt idx="411">
                  <c:v>0.912887898930664</c:v>
                </c:pt>
                <c:pt idx="412">
                  <c:v>0.912160840722285</c:v>
                </c:pt>
                <c:pt idx="413">
                  <c:v>0.909737866395567</c:v>
                </c:pt>
                <c:pt idx="414">
                  <c:v>0.909337678514866</c:v>
                </c:pt>
                <c:pt idx="415">
                  <c:v>0.908468875020801</c:v>
                </c:pt>
                <c:pt idx="416">
                  <c:v>0.904110863614339</c:v>
                </c:pt>
                <c:pt idx="417">
                  <c:v>0.902641768988686</c:v>
                </c:pt>
                <c:pt idx="418">
                  <c:v>0.902068019276311</c:v>
                </c:pt>
                <c:pt idx="419">
                  <c:v>0.898787932188094</c:v>
                </c:pt>
                <c:pt idx="420">
                  <c:v>0.895516562228206</c:v>
                </c:pt>
                <c:pt idx="421">
                  <c:v>0.895327385512855</c:v>
                </c:pt>
                <c:pt idx="422">
                  <c:v>0.894376728991105</c:v>
                </c:pt>
                <c:pt idx="423">
                  <c:v>0.893697326954475</c:v>
                </c:pt>
                <c:pt idx="424">
                  <c:v>0.891049683412844</c:v>
                </c:pt>
                <c:pt idx="425">
                  <c:v>0.888982434868981</c:v>
                </c:pt>
                <c:pt idx="426">
                  <c:v>0.886969896309806</c:v>
                </c:pt>
                <c:pt idx="427">
                  <c:v>0.885942132677159</c:v>
                </c:pt>
                <c:pt idx="428">
                  <c:v>0.884941136958297</c:v>
                </c:pt>
                <c:pt idx="429">
                  <c:v>0.884721595729129</c:v>
                </c:pt>
                <c:pt idx="430">
                  <c:v>0.882852700896006</c:v>
                </c:pt>
                <c:pt idx="431">
                  <c:v>0.882036700572239</c:v>
                </c:pt>
                <c:pt idx="432">
                  <c:v>0.879566140149672</c:v>
                </c:pt>
                <c:pt idx="433">
                  <c:v>0.879230886208608</c:v>
                </c:pt>
                <c:pt idx="434">
                  <c:v>0.87897434269586</c:v>
                </c:pt>
                <c:pt idx="435">
                  <c:v>0.878586645808503</c:v>
                </c:pt>
                <c:pt idx="436">
                  <c:v>0.877123018489549</c:v>
                </c:pt>
                <c:pt idx="437">
                  <c:v>0.876083859679081</c:v>
                </c:pt>
                <c:pt idx="438">
                  <c:v>0.872947714521885</c:v>
                </c:pt>
                <c:pt idx="439">
                  <c:v>0.870103310255209</c:v>
                </c:pt>
                <c:pt idx="440">
                  <c:v>0.869738531518305</c:v>
                </c:pt>
                <c:pt idx="441">
                  <c:v>0.869723818868579</c:v>
                </c:pt>
                <c:pt idx="442">
                  <c:v>0.869449431663369</c:v>
                </c:pt>
                <c:pt idx="443">
                  <c:v>0.868910088687457</c:v>
                </c:pt>
                <c:pt idx="444">
                  <c:v>0.868312024269451</c:v>
                </c:pt>
                <c:pt idx="445">
                  <c:v>0.868244329889522</c:v>
                </c:pt>
                <c:pt idx="446">
                  <c:v>0.866105973359537</c:v>
                </c:pt>
                <c:pt idx="447">
                  <c:v>0.864626873061302</c:v>
                </c:pt>
                <c:pt idx="448">
                  <c:v>0.863526066447596</c:v>
                </c:pt>
                <c:pt idx="449">
                  <c:v>0.863140575801143</c:v>
                </c:pt>
                <c:pt idx="450">
                  <c:v>0.860136618968786</c:v>
                </c:pt>
                <c:pt idx="451">
                  <c:v>0.857070630211766</c:v>
                </c:pt>
                <c:pt idx="452">
                  <c:v>0.856169943514419</c:v>
                </c:pt>
                <c:pt idx="453">
                  <c:v>0.850454967671003</c:v>
                </c:pt>
                <c:pt idx="454">
                  <c:v>0.847279526346649</c:v>
                </c:pt>
                <c:pt idx="455">
                  <c:v>0.846580451889118</c:v>
                </c:pt>
                <c:pt idx="456">
                  <c:v>0.846579222334267</c:v>
                </c:pt>
                <c:pt idx="457">
                  <c:v>0.845574155059111</c:v>
                </c:pt>
                <c:pt idx="458">
                  <c:v>0.84527829559487</c:v>
                </c:pt>
                <c:pt idx="459">
                  <c:v>0.845049524359223</c:v>
                </c:pt>
                <c:pt idx="460">
                  <c:v>0.844207747705905</c:v>
                </c:pt>
                <c:pt idx="461">
                  <c:v>0.843729401310639</c:v>
                </c:pt>
                <c:pt idx="462">
                  <c:v>0.8425797515543</c:v>
                </c:pt>
                <c:pt idx="463">
                  <c:v>0.842270611767013</c:v>
                </c:pt>
                <c:pt idx="464">
                  <c:v>0.84181940088316</c:v>
                </c:pt>
                <c:pt idx="465">
                  <c:v>0.841679392806198</c:v>
                </c:pt>
                <c:pt idx="466">
                  <c:v>0.84161419788528</c:v>
                </c:pt>
                <c:pt idx="467">
                  <c:v>0.840849766478744</c:v>
                </c:pt>
                <c:pt idx="468">
                  <c:v>0.840532202810676</c:v>
                </c:pt>
                <c:pt idx="469">
                  <c:v>0.839744134002738</c:v>
                </c:pt>
                <c:pt idx="470">
                  <c:v>0.83920704486619</c:v>
                </c:pt>
                <c:pt idx="471">
                  <c:v>0.838277550622357</c:v>
                </c:pt>
                <c:pt idx="472">
                  <c:v>0.837152239527979</c:v>
                </c:pt>
                <c:pt idx="473">
                  <c:v>0.8351761518303</c:v>
                </c:pt>
                <c:pt idx="474">
                  <c:v>0.83419574361685</c:v>
                </c:pt>
                <c:pt idx="475">
                  <c:v>0.833256653403198</c:v>
                </c:pt>
                <c:pt idx="476">
                  <c:v>0.831596852994632</c:v>
                </c:pt>
                <c:pt idx="477">
                  <c:v>0.831119943077427</c:v>
                </c:pt>
                <c:pt idx="478">
                  <c:v>0.829097320238294</c:v>
                </c:pt>
                <c:pt idx="479">
                  <c:v>0.827866297370796</c:v>
                </c:pt>
                <c:pt idx="480">
                  <c:v>0.826377932718738</c:v>
                </c:pt>
                <c:pt idx="481">
                  <c:v>0.825694859347283</c:v>
                </c:pt>
                <c:pt idx="482">
                  <c:v>0.823965007716415</c:v>
                </c:pt>
                <c:pt idx="483">
                  <c:v>0.823160522043285</c:v>
                </c:pt>
                <c:pt idx="484">
                  <c:v>0.822579398033696</c:v>
                </c:pt>
                <c:pt idx="485">
                  <c:v>0.819823335299657</c:v>
                </c:pt>
                <c:pt idx="486">
                  <c:v>0.818191056269797</c:v>
                </c:pt>
                <c:pt idx="487">
                  <c:v>0.817045252160785</c:v>
                </c:pt>
                <c:pt idx="488">
                  <c:v>0.815734772498897</c:v>
                </c:pt>
                <c:pt idx="489">
                  <c:v>0.814927852900347</c:v>
                </c:pt>
                <c:pt idx="490">
                  <c:v>0.814488560665969</c:v>
                </c:pt>
                <c:pt idx="491">
                  <c:v>0.813848492525649</c:v>
                </c:pt>
                <c:pt idx="492">
                  <c:v>0.813364203131598</c:v>
                </c:pt>
                <c:pt idx="493">
                  <c:v>0.813209483144034</c:v>
                </c:pt>
                <c:pt idx="494">
                  <c:v>0.81211542403451</c:v>
                </c:pt>
                <c:pt idx="495">
                  <c:v>0.807079764595463</c:v>
                </c:pt>
                <c:pt idx="496">
                  <c:v>0.803520236479541</c:v>
                </c:pt>
                <c:pt idx="497">
                  <c:v>0.803051627716133</c:v>
                </c:pt>
                <c:pt idx="498">
                  <c:v>0.799301888708568</c:v>
                </c:pt>
                <c:pt idx="499">
                  <c:v>0.798709619625762</c:v>
                </c:pt>
                <c:pt idx="500">
                  <c:v>0.79857848448625</c:v>
                </c:pt>
                <c:pt idx="501">
                  <c:v>0.798466025674418</c:v>
                </c:pt>
                <c:pt idx="502">
                  <c:v>0.794216005880461</c:v>
                </c:pt>
                <c:pt idx="503">
                  <c:v>0.792446606753197</c:v>
                </c:pt>
                <c:pt idx="504">
                  <c:v>0.792317903905748</c:v>
                </c:pt>
                <c:pt idx="505">
                  <c:v>0.791718876114471</c:v>
                </c:pt>
                <c:pt idx="506">
                  <c:v>0.790490307679159</c:v>
                </c:pt>
                <c:pt idx="507">
                  <c:v>0.786957568533515</c:v>
                </c:pt>
                <c:pt idx="508">
                  <c:v>0.786100916208461</c:v>
                </c:pt>
                <c:pt idx="509">
                  <c:v>0.783212320959633</c:v>
                </c:pt>
                <c:pt idx="510">
                  <c:v>0.782782318124172</c:v>
                </c:pt>
                <c:pt idx="511">
                  <c:v>0.781000096942737</c:v>
                </c:pt>
                <c:pt idx="512">
                  <c:v>0.779546955078894</c:v>
                </c:pt>
                <c:pt idx="513">
                  <c:v>0.777161823332207</c:v>
                </c:pt>
                <c:pt idx="514">
                  <c:v>0.77552475746005</c:v>
                </c:pt>
                <c:pt idx="515">
                  <c:v>0.774749454619378</c:v>
                </c:pt>
                <c:pt idx="516">
                  <c:v>0.773079935647531</c:v>
                </c:pt>
                <c:pt idx="517">
                  <c:v>0.772542567495378</c:v>
                </c:pt>
                <c:pt idx="518">
                  <c:v>0.772227266481994</c:v>
                </c:pt>
                <c:pt idx="519">
                  <c:v>0.772128981005131</c:v>
                </c:pt>
                <c:pt idx="520">
                  <c:v>0.770594300262534</c:v>
                </c:pt>
                <c:pt idx="521">
                  <c:v>0.766771517778197</c:v>
                </c:pt>
                <c:pt idx="522">
                  <c:v>0.765023426909012</c:v>
                </c:pt>
                <c:pt idx="523">
                  <c:v>0.762995899060793</c:v>
                </c:pt>
                <c:pt idx="524">
                  <c:v>0.761421680926176</c:v>
                </c:pt>
                <c:pt idx="525">
                  <c:v>0.754498069030924</c:v>
                </c:pt>
                <c:pt idx="526">
                  <c:v>0.752641607487805</c:v>
                </c:pt>
                <c:pt idx="527">
                  <c:v>0.751902111076849</c:v>
                </c:pt>
                <c:pt idx="528">
                  <c:v>0.750331663589348</c:v>
                </c:pt>
                <c:pt idx="529">
                  <c:v>0.748533897564203</c:v>
                </c:pt>
                <c:pt idx="530">
                  <c:v>0.747763372091396</c:v>
                </c:pt>
                <c:pt idx="531">
                  <c:v>0.74369752835147</c:v>
                </c:pt>
                <c:pt idx="532">
                  <c:v>0.73892630323392</c:v>
                </c:pt>
                <c:pt idx="533">
                  <c:v>0.738322280165476</c:v>
                </c:pt>
                <c:pt idx="534">
                  <c:v>0.734596890022103</c:v>
                </c:pt>
                <c:pt idx="535">
                  <c:v>0.732366548712931</c:v>
                </c:pt>
                <c:pt idx="536">
                  <c:v>0.727137133145683</c:v>
                </c:pt>
                <c:pt idx="537">
                  <c:v>0.723249342244093</c:v>
                </c:pt>
                <c:pt idx="538">
                  <c:v>0.717389017806063</c:v>
                </c:pt>
                <c:pt idx="539">
                  <c:v>0.71715145554797</c:v>
                </c:pt>
                <c:pt idx="540">
                  <c:v>0.713636710284027</c:v>
                </c:pt>
                <c:pt idx="541">
                  <c:v>0.71009982124977</c:v>
                </c:pt>
                <c:pt idx="542">
                  <c:v>0.709794626589116</c:v>
                </c:pt>
                <c:pt idx="543">
                  <c:v>0.706207999235787</c:v>
                </c:pt>
                <c:pt idx="544">
                  <c:v>0.705568873925578</c:v>
                </c:pt>
                <c:pt idx="545">
                  <c:v>0.705307615540296</c:v>
                </c:pt>
                <c:pt idx="546">
                  <c:v>0.704699575421718</c:v>
                </c:pt>
                <c:pt idx="547">
                  <c:v>0.703458233247947</c:v>
                </c:pt>
                <c:pt idx="548">
                  <c:v>0.702708160742843</c:v>
                </c:pt>
                <c:pt idx="549">
                  <c:v>0.696278628797882</c:v>
                </c:pt>
                <c:pt idx="550">
                  <c:v>0.69353534230972</c:v>
                </c:pt>
                <c:pt idx="551">
                  <c:v>0.693502817911801</c:v>
                </c:pt>
                <c:pt idx="552">
                  <c:v>0.692346257837905</c:v>
                </c:pt>
                <c:pt idx="553">
                  <c:v>0.688354242115021</c:v>
                </c:pt>
                <c:pt idx="554">
                  <c:v>0.687587399533003</c:v>
                </c:pt>
                <c:pt idx="555">
                  <c:v>0.679089470205451</c:v>
                </c:pt>
                <c:pt idx="556">
                  <c:v>0.677170198335502</c:v>
                </c:pt>
                <c:pt idx="557">
                  <c:v>0.675395576727571</c:v>
                </c:pt>
                <c:pt idx="558">
                  <c:v>0.66946022291624</c:v>
                </c:pt>
                <c:pt idx="559">
                  <c:v>0.667331864608834</c:v>
                </c:pt>
                <c:pt idx="560">
                  <c:v>0.662384650767528</c:v>
                </c:pt>
                <c:pt idx="561">
                  <c:v>0.661009026645968</c:v>
                </c:pt>
                <c:pt idx="562">
                  <c:v>0.658789608458324</c:v>
                </c:pt>
                <c:pt idx="563">
                  <c:v>0.656836876243074</c:v>
                </c:pt>
                <c:pt idx="564">
                  <c:v>0.655690605865501</c:v>
                </c:pt>
                <c:pt idx="565">
                  <c:v>0.646272313486308</c:v>
                </c:pt>
                <c:pt idx="566">
                  <c:v>0.643544994679873</c:v>
                </c:pt>
                <c:pt idx="567">
                  <c:v>0.640785069587463</c:v>
                </c:pt>
                <c:pt idx="568">
                  <c:v>0.632893463168209</c:v>
                </c:pt>
                <c:pt idx="569">
                  <c:v>0.630650809114986</c:v>
                </c:pt>
                <c:pt idx="570">
                  <c:v>0.627527849746914</c:v>
                </c:pt>
                <c:pt idx="571">
                  <c:v>0.626919849470538</c:v>
                </c:pt>
                <c:pt idx="572">
                  <c:v>0.625135299683739</c:v>
                </c:pt>
                <c:pt idx="573">
                  <c:v>0.614396211929011</c:v>
                </c:pt>
                <c:pt idx="574">
                  <c:v>0.611639493663187</c:v>
                </c:pt>
                <c:pt idx="575">
                  <c:v>0.610012764419757</c:v>
                </c:pt>
                <c:pt idx="576">
                  <c:v>0.603041943066512</c:v>
                </c:pt>
                <c:pt idx="577">
                  <c:v>0.590928769415454</c:v>
                </c:pt>
                <c:pt idx="578">
                  <c:v>0.588001295220971</c:v>
                </c:pt>
                <c:pt idx="579">
                  <c:v>0.582939658204677</c:v>
                </c:pt>
                <c:pt idx="580">
                  <c:v>0.57026678995648</c:v>
                </c:pt>
                <c:pt idx="581">
                  <c:v>0.565447609319717</c:v>
                </c:pt>
                <c:pt idx="582">
                  <c:v>0.563899395133634</c:v>
                </c:pt>
                <c:pt idx="583">
                  <c:v>0.562728833634339</c:v>
                </c:pt>
                <c:pt idx="584">
                  <c:v>0.549577298276016</c:v>
                </c:pt>
                <c:pt idx="585">
                  <c:v>0.545657927513275</c:v>
                </c:pt>
                <c:pt idx="586">
                  <c:v>0.531076341922046</c:v>
                </c:pt>
                <c:pt idx="587">
                  <c:v>0.530494302607889</c:v>
                </c:pt>
                <c:pt idx="588">
                  <c:v>0.513929661859906</c:v>
                </c:pt>
                <c:pt idx="589">
                  <c:v>0.509974584402653</c:v>
                </c:pt>
                <c:pt idx="590">
                  <c:v>0.49809720411007</c:v>
                </c:pt>
                <c:pt idx="591">
                  <c:v>0.497765585775019</c:v>
                </c:pt>
                <c:pt idx="592">
                  <c:v>0.488180072599436</c:v>
                </c:pt>
                <c:pt idx="593">
                  <c:v>0.478057618210883</c:v>
                </c:pt>
                <c:pt idx="594">
                  <c:v>0.470795241522071</c:v>
                </c:pt>
                <c:pt idx="595">
                  <c:v>0.468269391701433</c:v>
                </c:pt>
                <c:pt idx="596">
                  <c:v>0.463596274292835</c:v>
                </c:pt>
                <c:pt idx="597">
                  <c:v>0.448951733158581</c:v>
                </c:pt>
                <c:pt idx="598">
                  <c:v>0.448806400035084</c:v>
                </c:pt>
                <c:pt idx="599">
                  <c:v>0.441523062316287</c:v>
                </c:pt>
                <c:pt idx="600">
                  <c:v>0.438108845014395</c:v>
                </c:pt>
                <c:pt idx="601">
                  <c:v>0.415457540529018</c:v>
                </c:pt>
                <c:pt idx="602">
                  <c:v>0.384449070948063</c:v>
                </c:pt>
                <c:pt idx="603">
                  <c:v>0.376801916714226</c:v>
                </c:pt>
                <c:pt idx="604">
                  <c:v>0.36044069086593</c:v>
                </c:pt>
                <c:pt idx="605">
                  <c:v>0.359535343498486</c:v>
                </c:pt>
                <c:pt idx="606">
                  <c:v>0.33879724866294</c:v>
                </c:pt>
                <c:pt idx="607">
                  <c:v>0.335032407210636</c:v>
                </c:pt>
                <c:pt idx="608">
                  <c:v>0.323197572349378</c:v>
                </c:pt>
                <c:pt idx="609">
                  <c:v>0.275003077642883</c:v>
                </c:pt>
                <c:pt idx="610">
                  <c:v>0.217908338430893</c:v>
                </c:pt>
                <c:pt idx="611">
                  <c:v>0.0985465630896595</c:v>
                </c:pt>
                <c:pt idx="612">
                  <c:v>0.0373962994261821</c:v>
                </c:pt>
              </c:numCache>
            </c:numRef>
          </c:yVal>
          <c:smooth val="0"/>
        </c:ser>
        <c:axId val="46630441"/>
        <c:axId val="38247276"/>
      </c:scatterChart>
      <c:valAx>
        <c:axId val="4663044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 (61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7276"/>
        <c:crossesAt val="0"/>
        <c:crossBetween val="midCat"/>
        <c:majorUnit val="0.1"/>
      </c:valAx>
      <c:valAx>
        <c:axId val="3824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latency improvement in best alternate path 
(AB / (BC + CA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0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ket Loss Effect
(Average loss:0.017356262)
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rect Link Drop Probability"</c:f>
              <c:strCache>
                <c:ptCount val="1"/>
                <c:pt idx="0">
                  <c:v>Direct Link Drop Probabil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lossMod.test0_-1_-1_8.csv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4]lossMod.test0_-1_-1_8.csv'!$H$1:$H$613</c:f>
              <c:numCache>
                <c:formatCode>General</c:formatCode>
                <c:ptCount val="613"/>
                <c:pt idx="0">
                  <c:v>0.132183908045977</c:v>
                </c:pt>
                <c:pt idx="1">
                  <c:v>0.112820512820512</c:v>
                </c:pt>
                <c:pt idx="2">
                  <c:v>0.087719298245614</c:v>
                </c:pt>
                <c:pt idx="3">
                  <c:v>0.086021505376344</c:v>
                </c:pt>
                <c:pt idx="4">
                  <c:v>0.0846560846560846</c:v>
                </c:pt>
                <c:pt idx="5">
                  <c:v>0.0845771144278607</c:v>
                </c:pt>
                <c:pt idx="6">
                  <c:v>0.082051282051282</c:v>
                </c:pt>
                <c:pt idx="7">
                  <c:v>0.0717948717948717</c:v>
                </c:pt>
                <c:pt idx="8">
                  <c:v>0.0707070707070707</c:v>
                </c:pt>
                <c:pt idx="9">
                  <c:v>0.0656565656565656</c:v>
                </c:pt>
                <c:pt idx="10">
                  <c:v>0.065040650406504</c:v>
                </c:pt>
                <c:pt idx="11">
                  <c:v>0.0643274853801169</c:v>
                </c:pt>
                <c:pt idx="12">
                  <c:v>0.0606060606060606</c:v>
                </c:pt>
                <c:pt idx="13">
                  <c:v>0.0606060606060606</c:v>
                </c:pt>
                <c:pt idx="14">
                  <c:v>0.0601092896174863</c:v>
                </c:pt>
                <c:pt idx="15">
                  <c:v>0.0598958333333333</c:v>
                </c:pt>
                <c:pt idx="16">
                  <c:v>0.0591397849462365</c:v>
                </c:pt>
                <c:pt idx="17">
                  <c:v>0.0588235294117647</c:v>
                </c:pt>
                <c:pt idx="18">
                  <c:v>0.0586666666666666</c:v>
                </c:pt>
                <c:pt idx="19">
                  <c:v>0.0584795321637426</c:v>
                </c:pt>
                <c:pt idx="20">
                  <c:v>0.0582010582010582</c:v>
                </c:pt>
                <c:pt idx="21">
                  <c:v>0.0564102564102564</c:v>
                </c:pt>
                <c:pt idx="22">
                  <c:v>0.0564102564102564</c:v>
                </c:pt>
                <c:pt idx="23">
                  <c:v>0.0561797752808988</c:v>
                </c:pt>
                <c:pt idx="24">
                  <c:v>0.0555555555555555</c:v>
                </c:pt>
                <c:pt idx="25">
                  <c:v>0.0555555555555555</c:v>
                </c:pt>
                <c:pt idx="26">
                  <c:v>0.0546875</c:v>
                </c:pt>
                <c:pt idx="27">
                  <c:v>0.0546448087431694</c:v>
                </c:pt>
                <c:pt idx="28">
                  <c:v>0.054054054054054</c:v>
                </c:pt>
                <c:pt idx="29">
                  <c:v>0.053030303030303</c:v>
                </c:pt>
                <c:pt idx="30">
                  <c:v>0.0524934383202099</c:v>
                </c:pt>
                <c:pt idx="31">
                  <c:v>0.0520833333333333</c:v>
                </c:pt>
                <c:pt idx="32">
                  <c:v>0.0520833333333333</c:v>
                </c:pt>
                <c:pt idx="33">
                  <c:v>0.0517241379310344</c:v>
                </c:pt>
                <c:pt idx="34">
                  <c:v>0.0517241379310344</c:v>
                </c:pt>
                <c:pt idx="35">
                  <c:v>0.0508474576271186</c:v>
                </c:pt>
                <c:pt idx="36">
                  <c:v>0.05</c:v>
                </c:pt>
                <c:pt idx="37">
                  <c:v>0.0497512437810945</c:v>
                </c:pt>
                <c:pt idx="38">
                  <c:v>0.0495867768595041</c:v>
                </c:pt>
                <c:pt idx="39">
                  <c:v>0.0491803278688524</c:v>
                </c:pt>
                <c:pt idx="40">
                  <c:v>0.048780487804878</c:v>
                </c:pt>
                <c:pt idx="41">
                  <c:v>0.0483870967741935</c:v>
                </c:pt>
                <c:pt idx="42">
                  <c:v>0.0476190476190476</c:v>
                </c:pt>
                <c:pt idx="43">
                  <c:v>0.0476190476190476</c:v>
                </c:pt>
                <c:pt idx="44">
                  <c:v>0.0476190476190476</c:v>
                </c:pt>
                <c:pt idx="45">
                  <c:v>0.046875</c:v>
                </c:pt>
                <c:pt idx="46">
                  <c:v>0.0465116279069767</c:v>
                </c:pt>
                <c:pt idx="47">
                  <c:v>0.0454545454545454</c:v>
                </c:pt>
                <c:pt idx="48">
                  <c:v>0.0451977401129943</c:v>
                </c:pt>
                <c:pt idx="49">
                  <c:v>0.0444444444444444</c:v>
                </c:pt>
                <c:pt idx="50">
                  <c:v>0.0444444444444444</c:v>
                </c:pt>
                <c:pt idx="51">
                  <c:v>0.0434782608695652</c:v>
                </c:pt>
                <c:pt idx="52">
                  <c:v>0.043360433604336</c:v>
                </c:pt>
                <c:pt idx="53">
                  <c:v>0.0432098765432098</c:v>
                </c:pt>
                <c:pt idx="54">
                  <c:v>0.0424242424242424</c:v>
                </c:pt>
                <c:pt idx="55">
                  <c:v>0.0419947506561679</c:v>
                </c:pt>
                <c:pt idx="56">
                  <c:v>0.0416666666666666</c:v>
                </c:pt>
                <c:pt idx="57">
                  <c:v>0.0416666666666666</c:v>
                </c:pt>
                <c:pt idx="58">
                  <c:v>0.0415094339622641</c:v>
                </c:pt>
                <c:pt idx="59">
                  <c:v>0.041025641025641</c:v>
                </c:pt>
                <c:pt idx="60">
                  <c:v>0.041025641025641</c:v>
                </c:pt>
                <c:pt idx="61">
                  <c:v>0.0407124681933842</c:v>
                </c:pt>
                <c:pt idx="62">
                  <c:v>0.0404040404040404</c:v>
                </c:pt>
                <c:pt idx="63">
                  <c:v>0.0404040404040404</c:v>
                </c:pt>
                <c:pt idx="64">
                  <c:v>0.0404040404040404</c:v>
                </c:pt>
                <c:pt idx="65">
                  <c:v>0.0402298850574712</c:v>
                </c:pt>
                <c:pt idx="66">
                  <c:v>0.04</c:v>
                </c:pt>
                <c:pt idx="67">
                  <c:v>0.04</c:v>
                </c:pt>
                <c:pt idx="68">
                  <c:v>0.0399061032863849</c:v>
                </c:pt>
                <c:pt idx="69">
                  <c:v>0.0396825396825396</c:v>
                </c:pt>
                <c:pt idx="70">
                  <c:v>0.0394736842105263</c:v>
                </c:pt>
                <c:pt idx="71">
                  <c:v>0.0388888888888888</c:v>
                </c:pt>
                <c:pt idx="72">
                  <c:v>0.0388888888888888</c:v>
                </c:pt>
                <c:pt idx="73">
                  <c:v>0.0382513661202185</c:v>
                </c:pt>
                <c:pt idx="74">
                  <c:v>0.0382513661202185</c:v>
                </c:pt>
                <c:pt idx="75">
                  <c:v>0.0382513661202185</c:v>
                </c:pt>
                <c:pt idx="76">
                  <c:v>0.0376344086021505</c:v>
                </c:pt>
                <c:pt idx="77">
                  <c:v>0.0376344086021505</c:v>
                </c:pt>
                <c:pt idx="78">
                  <c:v>0.0375</c:v>
                </c:pt>
                <c:pt idx="79">
                  <c:v>0.037037037037037</c:v>
                </c:pt>
                <c:pt idx="80">
                  <c:v>0.0358974358974358</c:v>
                </c:pt>
                <c:pt idx="81">
                  <c:v>0.0357142857142857</c:v>
                </c:pt>
                <c:pt idx="82">
                  <c:v>0.0355191256830601</c:v>
                </c:pt>
                <c:pt idx="83">
                  <c:v>0.0353982300884955</c:v>
                </c:pt>
                <c:pt idx="84">
                  <c:v>0.0353535353535353</c:v>
                </c:pt>
                <c:pt idx="85">
                  <c:v>0.0350877192982456</c:v>
                </c:pt>
                <c:pt idx="86">
                  <c:v>0.0350877192982456</c:v>
                </c:pt>
                <c:pt idx="87">
                  <c:v>0.0350877192982456</c:v>
                </c:pt>
                <c:pt idx="88">
                  <c:v>0.0348258706467661</c:v>
                </c:pt>
                <c:pt idx="89">
                  <c:v>0.0348258706467661</c:v>
                </c:pt>
                <c:pt idx="90">
                  <c:v>0.0346666666666666</c:v>
                </c:pt>
                <c:pt idx="91">
                  <c:v>0.0346666666666666</c:v>
                </c:pt>
                <c:pt idx="92">
                  <c:v>0.034313725490196</c:v>
                </c:pt>
                <c:pt idx="93">
                  <c:v>0.0341207349081364</c:v>
                </c:pt>
                <c:pt idx="94">
                  <c:v>0.0341207349081364</c:v>
                </c:pt>
                <c:pt idx="95">
                  <c:v>0.0338541666666666</c:v>
                </c:pt>
                <c:pt idx="96">
                  <c:v>0.0338164251207729</c:v>
                </c:pt>
                <c:pt idx="97">
                  <c:v>0.0335917312661498</c:v>
                </c:pt>
                <c:pt idx="98">
                  <c:v>0.0333333333333333</c:v>
                </c:pt>
                <c:pt idx="99">
                  <c:v>0.0333333333333333</c:v>
                </c:pt>
                <c:pt idx="100">
                  <c:v>0.0330578512396694</c:v>
                </c:pt>
                <c:pt idx="101">
                  <c:v>0.0327868852459016</c:v>
                </c:pt>
                <c:pt idx="102">
                  <c:v>0.0327868852459016</c:v>
                </c:pt>
                <c:pt idx="103">
                  <c:v>0.0327868852459016</c:v>
                </c:pt>
                <c:pt idx="104">
                  <c:v>0.0327868852459016</c:v>
                </c:pt>
                <c:pt idx="105">
                  <c:v>0.0327868852459016</c:v>
                </c:pt>
                <c:pt idx="106">
                  <c:v>0.032520325203252</c:v>
                </c:pt>
                <c:pt idx="107">
                  <c:v>0.0323383084577114</c:v>
                </c:pt>
                <c:pt idx="108">
                  <c:v>0.0323383084577114</c:v>
                </c:pt>
                <c:pt idx="109">
                  <c:v>0.032258064516129</c:v>
                </c:pt>
                <c:pt idx="110">
                  <c:v>0.032</c:v>
                </c:pt>
                <c:pt idx="111">
                  <c:v>0.0318627450980392</c:v>
                </c:pt>
                <c:pt idx="112">
                  <c:v>0.0317460317460317</c:v>
                </c:pt>
                <c:pt idx="113">
                  <c:v>0.03125</c:v>
                </c:pt>
                <c:pt idx="114">
                  <c:v>0.03125</c:v>
                </c:pt>
                <c:pt idx="115">
                  <c:v>0.03125</c:v>
                </c:pt>
                <c:pt idx="116">
                  <c:v>0.03125</c:v>
                </c:pt>
                <c:pt idx="117">
                  <c:v>0.0307692307692307</c:v>
                </c:pt>
                <c:pt idx="118">
                  <c:v>0.0307692307692307</c:v>
                </c:pt>
                <c:pt idx="119">
                  <c:v>0.0303030303030303</c:v>
                </c:pt>
                <c:pt idx="120">
                  <c:v>0.0303030303030303</c:v>
                </c:pt>
                <c:pt idx="121">
                  <c:v>0.0303030303030303</c:v>
                </c:pt>
                <c:pt idx="122">
                  <c:v>0.0303030303030303</c:v>
                </c:pt>
                <c:pt idx="123">
                  <c:v>0.0298507462686567</c:v>
                </c:pt>
                <c:pt idx="124">
                  <c:v>0.0296296296296296</c:v>
                </c:pt>
                <c:pt idx="125">
                  <c:v>0.0296296296296296</c:v>
                </c:pt>
                <c:pt idx="126">
                  <c:v>0.0292397660818713</c:v>
                </c:pt>
                <c:pt idx="127">
                  <c:v>0.0288713910761154</c:v>
                </c:pt>
                <c:pt idx="128">
                  <c:v>0.028735632183908</c:v>
                </c:pt>
                <c:pt idx="129">
                  <c:v>0.028735632183908</c:v>
                </c:pt>
                <c:pt idx="130">
                  <c:v>0.0285714285714285</c:v>
                </c:pt>
                <c:pt idx="131">
                  <c:v>0.0277777777777777</c:v>
                </c:pt>
                <c:pt idx="132">
                  <c:v>0.0277777777777777</c:v>
                </c:pt>
                <c:pt idx="133">
                  <c:v>0.0273224043715847</c:v>
                </c:pt>
                <c:pt idx="134">
                  <c:v>0.0273224043715847</c:v>
                </c:pt>
                <c:pt idx="135">
                  <c:v>0.0273224043715847</c:v>
                </c:pt>
                <c:pt idx="136">
                  <c:v>0.0273224043715847</c:v>
                </c:pt>
                <c:pt idx="137">
                  <c:v>0.0273224043715847</c:v>
                </c:pt>
                <c:pt idx="138">
                  <c:v>0.02710027100271</c:v>
                </c:pt>
                <c:pt idx="139">
                  <c:v>0.0268817204301075</c:v>
                </c:pt>
                <c:pt idx="140">
                  <c:v>0.0268817204301075</c:v>
                </c:pt>
                <c:pt idx="141">
                  <c:v>0.0268817204301075</c:v>
                </c:pt>
                <c:pt idx="142">
                  <c:v>0.0266666666666666</c:v>
                </c:pt>
                <c:pt idx="143">
                  <c:v>0.0264550264550264</c:v>
                </c:pt>
                <c:pt idx="144">
                  <c:v>0.0260416666666666</c:v>
                </c:pt>
                <c:pt idx="145">
                  <c:v>0.0260416666666666</c:v>
                </c:pt>
                <c:pt idx="146">
                  <c:v>0.0260416666666666</c:v>
                </c:pt>
                <c:pt idx="147">
                  <c:v>0.0256410256410256</c:v>
                </c:pt>
                <c:pt idx="148">
                  <c:v>0.0256410256410256</c:v>
                </c:pt>
                <c:pt idx="149">
                  <c:v>0.0253623188405797</c:v>
                </c:pt>
                <c:pt idx="150">
                  <c:v>0.0252525252525252</c:v>
                </c:pt>
                <c:pt idx="151">
                  <c:v>0.0252525252525252</c:v>
                </c:pt>
                <c:pt idx="152">
                  <c:v>0.0252525252525252</c:v>
                </c:pt>
                <c:pt idx="153">
                  <c:v>0.0252525252525252</c:v>
                </c:pt>
                <c:pt idx="154">
                  <c:v>0.0252525252525252</c:v>
                </c:pt>
                <c:pt idx="155">
                  <c:v>0.0252525252525252</c:v>
                </c:pt>
                <c:pt idx="156">
                  <c:v>0.0248756218905472</c:v>
                </c:pt>
                <c:pt idx="157">
                  <c:v>0.0248226950354609</c:v>
                </c:pt>
                <c:pt idx="158">
                  <c:v>0.0246913580246913</c:v>
                </c:pt>
                <c:pt idx="159">
                  <c:v>0.0246913580246913</c:v>
                </c:pt>
                <c:pt idx="160">
                  <c:v>0.0246913580246913</c:v>
                </c:pt>
                <c:pt idx="161">
                  <c:v>0.0245098039215686</c:v>
                </c:pt>
                <c:pt idx="162">
                  <c:v>0.0244648318042813</c:v>
                </c:pt>
                <c:pt idx="163">
                  <c:v>0.0242424242424242</c:v>
                </c:pt>
                <c:pt idx="164">
                  <c:v>0.0242424242424242</c:v>
                </c:pt>
                <c:pt idx="165">
                  <c:v>0.0242424242424242</c:v>
                </c:pt>
                <c:pt idx="166">
                  <c:v>0.0241935483870967</c:v>
                </c:pt>
                <c:pt idx="167">
                  <c:v>0.0241545893719806</c:v>
                </c:pt>
                <c:pt idx="168">
                  <c:v>0.024</c:v>
                </c:pt>
                <c:pt idx="169">
                  <c:v>0.0238095238095238</c:v>
                </c:pt>
                <c:pt idx="170">
                  <c:v>0.0234375</c:v>
                </c:pt>
                <c:pt idx="171">
                  <c:v>0.023391812865497</c:v>
                </c:pt>
                <c:pt idx="172">
                  <c:v>0.0233463035019455</c:v>
                </c:pt>
                <c:pt idx="173">
                  <c:v>0.0232974910394265</c:v>
                </c:pt>
                <c:pt idx="174">
                  <c:v>0.0232558139534883</c:v>
                </c:pt>
                <c:pt idx="175">
                  <c:v>0.023076923076923</c:v>
                </c:pt>
                <c:pt idx="176">
                  <c:v>0.023076923076923</c:v>
                </c:pt>
                <c:pt idx="177">
                  <c:v>0.0229885057471264</c:v>
                </c:pt>
                <c:pt idx="178">
                  <c:v>0.0229885057471264</c:v>
                </c:pt>
                <c:pt idx="179">
                  <c:v>0.0229885057471264</c:v>
                </c:pt>
                <c:pt idx="180">
                  <c:v>0.0229007633587786</c:v>
                </c:pt>
                <c:pt idx="181">
                  <c:v>0.0229007633587786</c:v>
                </c:pt>
                <c:pt idx="182">
                  <c:v>0.0224719101123595</c:v>
                </c:pt>
                <c:pt idx="183">
                  <c:v>0.0224089635854341</c:v>
                </c:pt>
                <c:pt idx="184">
                  <c:v>0.0224089635854341</c:v>
                </c:pt>
                <c:pt idx="185">
                  <c:v>0.0222222222222222</c:v>
                </c:pt>
                <c:pt idx="186">
                  <c:v>0.0222222222222222</c:v>
                </c:pt>
                <c:pt idx="187">
                  <c:v>0.0222222222222222</c:v>
                </c:pt>
                <c:pt idx="188">
                  <c:v>0.0222222222222222</c:v>
                </c:pt>
                <c:pt idx="189">
                  <c:v>0.0219298245614035</c:v>
                </c:pt>
                <c:pt idx="190">
                  <c:v>0.0218579234972677</c:v>
                </c:pt>
                <c:pt idx="191">
                  <c:v>0.0218579234972677</c:v>
                </c:pt>
                <c:pt idx="192">
                  <c:v>0.0218579234972677</c:v>
                </c:pt>
                <c:pt idx="193">
                  <c:v>0.0216216216216216</c:v>
                </c:pt>
                <c:pt idx="194">
                  <c:v>0.021505376344086</c:v>
                </c:pt>
                <c:pt idx="195">
                  <c:v>0.021505376344086</c:v>
                </c:pt>
                <c:pt idx="196">
                  <c:v>0.0211640211640211</c:v>
                </c:pt>
                <c:pt idx="197">
                  <c:v>0.0211640211640211</c:v>
                </c:pt>
                <c:pt idx="198">
                  <c:v>0.0211640211640211</c:v>
                </c:pt>
                <c:pt idx="199">
                  <c:v>0.0211640211640211</c:v>
                </c:pt>
                <c:pt idx="200">
                  <c:v>0.0211640211640211</c:v>
                </c:pt>
                <c:pt idx="201">
                  <c:v>0.0210084033613445</c:v>
                </c:pt>
                <c:pt idx="202">
                  <c:v>0.0209973753280839</c:v>
                </c:pt>
                <c:pt idx="203">
                  <c:v>0.0209973753280839</c:v>
                </c:pt>
                <c:pt idx="204">
                  <c:v>0.0208333333333333</c:v>
                </c:pt>
                <c:pt idx="205">
                  <c:v>0.020671834625323</c:v>
                </c:pt>
                <c:pt idx="206">
                  <c:v>0.0205128205128205</c:v>
                </c:pt>
                <c:pt idx="207">
                  <c:v>0.0205128205128205</c:v>
                </c:pt>
                <c:pt idx="208">
                  <c:v>0.0205128205128205</c:v>
                </c:pt>
                <c:pt idx="209">
                  <c:v>0.0205128205128205</c:v>
                </c:pt>
                <c:pt idx="210">
                  <c:v>0.0205128205128205</c:v>
                </c:pt>
                <c:pt idx="211">
                  <c:v>0.0203562340966921</c:v>
                </c:pt>
                <c:pt idx="212">
                  <c:v>0.0202020202020202</c:v>
                </c:pt>
                <c:pt idx="213">
                  <c:v>0.0202020202020202</c:v>
                </c:pt>
                <c:pt idx="214">
                  <c:v>0.0202020202020202</c:v>
                </c:pt>
                <c:pt idx="215">
                  <c:v>0.0202020202020202</c:v>
                </c:pt>
                <c:pt idx="216">
                  <c:v>0.0202020202020202</c:v>
                </c:pt>
                <c:pt idx="217">
                  <c:v>0.0202020202020202</c:v>
                </c:pt>
                <c:pt idx="218">
                  <c:v>0.0202020202020202</c:v>
                </c:pt>
                <c:pt idx="219">
                  <c:v>0.0202020202020202</c:v>
                </c:pt>
                <c:pt idx="220">
                  <c:v>0.0201149425287356</c:v>
                </c:pt>
                <c:pt idx="221">
                  <c:v>0.0200803212851405</c:v>
                </c:pt>
                <c:pt idx="222">
                  <c:v>0.0200501253132832</c:v>
                </c:pt>
                <c:pt idx="223">
                  <c:v>0.019927536231884</c:v>
                </c:pt>
                <c:pt idx="224">
                  <c:v>0.0199004975124378</c:v>
                </c:pt>
                <c:pt idx="225">
                  <c:v>0.0198198198198198</c:v>
                </c:pt>
                <c:pt idx="226">
                  <c:v>0.019774011299435</c:v>
                </c:pt>
                <c:pt idx="227">
                  <c:v>0.0188679245283018</c:v>
                </c:pt>
                <c:pt idx="228">
                  <c:v>0.0188172043010752</c:v>
                </c:pt>
                <c:pt idx="229">
                  <c:v>0.0188172043010752</c:v>
                </c:pt>
                <c:pt idx="230">
                  <c:v>0.0188172043010752</c:v>
                </c:pt>
                <c:pt idx="231">
                  <c:v>0.0187265917602996</c:v>
                </c:pt>
                <c:pt idx="232">
                  <c:v>0.0186666666666666</c:v>
                </c:pt>
                <c:pt idx="233">
                  <c:v>0.0185185185185185</c:v>
                </c:pt>
                <c:pt idx="234">
                  <c:v>0.0185185185185185</c:v>
                </c:pt>
                <c:pt idx="235">
                  <c:v>0.0182291666666666</c:v>
                </c:pt>
                <c:pt idx="236">
                  <c:v>0.018018018018018</c:v>
                </c:pt>
                <c:pt idx="237">
                  <c:v>0.0179487179487179</c:v>
                </c:pt>
                <c:pt idx="238">
                  <c:v>0.0179487179487179</c:v>
                </c:pt>
                <c:pt idx="239">
                  <c:v>0.0179487179487179</c:v>
                </c:pt>
                <c:pt idx="240">
                  <c:v>0.0179487179487179</c:v>
                </c:pt>
                <c:pt idx="241">
                  <c:v>0.0178571428571428</c:v>
                </c:pt>
                <c:pt idx="242">
                  <c:v>0.0178571428571428</c:v>
                </c:pt>
                <c:pt idx="243">
                  <c:v>0.0175438596491228</c:v>
                </c:pt>
                <c:pt idx="244">
                  <c:v>0.017412935323383</c:v>
                </c:pt>
                <c:pt idx="245">
                  <c:v>0.0172839506172839</c:v>
                </c:pt>
                <c:pt idx="246">
                  <c:v>0.0172413793103448</c:v>
                </c:pt>
                <c:pt idx="247">
                  <c:v>0.0172413793103448</c:v>
                </c:pt>
                <c:pt idx="248">
                  <c:v>0.0169491525423728</c:v>
                </c:pt>
                <c:pt idx="249">
                  <c:v>0.0169491525423728</c:v>
                </c:pt>
                <c:pt idx="250">
                  <c:v>0.0169491525423728</c:v>
                </c:pt>
                <c:pt idx="251">
                  <c:v>0.0166666666666666</c:v>
                </c:pt>
                <c:pt idx="252">
                  <c:v>0.0166666666666666</c:v>
                </c:pt>
                <c:pt idx="253">
                  <c:v>0.0166666666666666</c:v>
                </c:pt>
                <c:pt idx="254">
                  <c:v>0.0166666666666666</c:v>
                </c:pt>
                <c:pt idx="255">
                  <c:v>0.0164609053497942</c:v>
                </c:pt>
                <c:pt idx="256">
                  <c:v>0.0163934426229508</c:v>
                </c:pt>
                <c:pt idx="257">
                  <c:v>0.0163934426229508</c:v>
                </c:pt>
                <c:pt idx="258">
                  <c:v>0.0161290322580645</c:v>
                </c:pt>
                <c:pt idx="259">
                  <c:v>0.0161290322580645</c:v>
                </c:pt>
                <c:pt idx="260">
                  <c:v>0.0161290322580645</c:v>
                </c:pt>
                <c:pt idx="261">
                  <c:v>0.0161290322580645</c:v>
                </c:pt>
                <c:pt idx="262">
                  <c:v>0.0161290322580645</c:v>
                </c:pt>
                <c:pt idx="263">
                  <c:v>0.0161290322580645</c:v>
                </c:pt>
                <c:pt idx="264">
                  <c:v>0.0161290322580645</c:v>
                </c:pt>
                <c:pt idx="265">
                  <c:v>0.016</c:v>
                </c:pt>
                <c:pt idx="266">
                  <c:v>0.0158730158730158</c:v>
                </c:pt>
                <c:pt idx="267">
                  <c:v>0.0158102766798418</c:v>
                </c:pt>
                <c:pt idx="268">
                  <c:v>0.015625</c:v>
                </c:pt>
                <c:pt idx="269">
                  <c:v>0.015625</c:v>
                </c:pt>
                <c:pt idx="270">
                  <c:v>0.015625</c:v>
                </c:pt>
                <c:pt idx="271">
                  <c:v>0.015625</c:v>
                </c:pt>
                <c:pt idx="272">
                  <c:v>0.015625</c:v>
                </c:pt>
                <c:pt idx="273">
                  <c:v>0.015625</c:v>
                </c:pt>
                <c:pt idx="274">
                  <c:v>0.015625</c:v>
                </c:pt>
                <c:pt idx="275">
                  <c:v>0.0153846153846153</c:v>
                </c:pt>
                <c:pt idx="276">
                  <c:v>0.0153846153846153</c:v>
                </c:pt>
                <c:pt idx="277">
                  <c:v>0.0153846153846153</c:v>
                </c:pt>
                <c:pt idx="278">
                  <c:v>0.015267175572519</c:v>
                </c:pt>
                <c:pt idx="279">
                  <c:v>0.015267175572519</c:v>
                </c:pt>
                <c:pt idx="280">
                  <c:v>0.0151515151515151</c:v>
                </c:pt>
                <c:pt idx="281">
                  <c:v>0.0151515151515151</c:v>
                </c:pt>
                <c:pt idx="282">
                  <c:v>0.0151515151515151</c:v>
                </c:pt>
                <c:pt idx="283">
                  <c:v>0.0151515151515151</c:v>
                </c:pt>
                <c:pt idx="284">
                  <c:v>0.0151515151515151</c:v>
                </c:pt>
                <c:pt idx="285">
                  <c:v>0.0151515151515151</c:v>
                </c:pt>
                <c:pt idx="286">
                  <c:v>0.0151515151515151</c:v>
                </c:pt>
                <c:pt idx="287">
                  <c:v>0.0149253731343283</c:v>
                </c:pt>
                <c:pt idx="288">
                  <c:v>0.0149253731343283</c:v>
                </c:pt>
                <c:pt idx="289">
                  <c:v>0.0149253731343283</c:v>
                </c:pt>
                <c:pt idx="290">
                  <c:v>0.0148809523809523</c:v>
                </c:pt>
                <c:pt idx="291">
                  <c:v>0.0148148148148148</c:v>
                </c:pt>
                <c:pt idx="292">
                  <c:v>0.0147058823529411</c:v>
                </c:pt>
                <c:pt idx="293">
                  <c:v>0.0147058823529411</c:v>
                </c:pt>
                <c:pt idx="294">
                  <c:v>0.0147058823529411</c:v>
                </c:pt>
                <c:pt idx="295">
                  <c:v>0.0142118863049095</c:v>
                </c:pt>
                <c:pt idx="296">
                  <c:v>0.0133333333333333</c:v>
                </c:pt>
                <c:pt idx="297">
                  <c:v>0.0133333333333333</c:v>
                </c:pt>
                <c:pt idx="298">
                  <c:v>0.0132275132275132</c:v>
                </c:pt>
                <c:pt idx="299">
                  <c:v>0.0131233595800524</c:v>
                </c:pt>
                <c:pt idx="300">
                  <c:v>0.0130208333333333</c:v>
                </c:pt>
                <c:pt idx="301">
                  <c:v>0.0129198966408268</c:v>
                </c:pt>
                <c:pt idx="302">
                  <c:v>0.0127226463104325</c:v>
                </c:pt>
                <c:pt idx="303">
                  <c:v>0.0127226463104325</c:v>
                </c:pt>
                <c:pt idx="304">
                  <c:v>0.0127226463104325</c:v>
                </c:pt>
                <c:pt idx="305">
                  <c:v>0.0127226463104325</c:v>
                </c:pt>
                <c:pt idx="306">
                  <c:v>0.0126262626262626</c:v>
                </c:pt>
                <c:pt idx="307">
                  <c:v>0.0126262626262626</c:v>
                </c:pt>
                <c:pt idx="308">
                  <c:v>0.0126262626262626</c:v>
                </c:pt>
                <c:pt idx="309">
                  <c:v>0.0125786163522012</c:v>
                </c:pt>
                <c:pt idx="310">
                  <c:v>0.0125448028673835</c:v>
                </c:pt>
                <c:pt idx="311">
                  <c:v>0.0121951219512195</c:v>
                </c:pt>
                <c:pt idx="312">
                  <c:v>0.0121457489878542</c:v>
                </c:pt>
                <c:pt idx="313">
                  <c:v>0.0121212121212121</c:v>
                </c:pt>
                <c:pt idx="314">
                  <c:v>0.0120481927710843</c:v>
                </c:pt>
                <c:pt idx="315">
                  <c:v>0.0119047619047619</c:v>
                </c:pt>
                <c:pt idx="316">
                  <c:v>0.0119047619047619</c:v>
                </c:pt>
                <c:pt idx="317">
                  <c:v>0.0118110236220472</c:v>
                </c:pt>
                <c:pt idx="318">
                  <c:v>0.0116279069767441</c:v>
                </c:pt>
                <c:pt idx="319">
                  <c:v>0.0114942528735632</c:v>
                </c:pt>
                <c:pt idx="320">
                  <c:v>0.0114942528735632</c:v>
                </c:pt>
                <c:pt idx="321">
                  <c:v>0.0113960113960113</c:v>
                </c:pt>
                <c:pt idx="322">
                  <c:v>0.0111731843575419</c:v>
                </c:pt>
                <c:pt idx="323">
                  <c:v>0.0111111111111111</c:v>
                </c:pt>
                <c:pt idx="324">
                  <c:v>0.0111111111111111</c:v>
                </c:pt>
                <c:pt idx="325">
                  <c:v>0.0111111111111111</c:v>
                </c:pt>
                <c:pt idx="326">
                  <c:v>0.0111111111111111</c:v>
                </c:pt>
                <c:pt idx="327">
                  <c:v>0.011049723756906</c:v>
                </c:pt>
                <c:pt idx="328">
                  <c:v>0.0109289617486338</c:v>
                </c:pt>
                <c:pt idx="329">
                  <c:v>0.0109289617486338</c:v>
                </c:pt>
                <c:pt idx="330">
                  <c:v>0.0109289617486338</c:v>
                </c:pt>
                <c:pt idx="331">
                  <c:v>0.010752688172043</c:v>
                </c:pt>
                <c:pt idx="332">
                  <c:v>0.010752688172043</c:v>
                </c:pt>
                <c:pt idx="333">
                  <c:v>0.010752688172043</c:v>
                </c:pt>
                <c:pt idx="334">
                  <c:v>0.010752688172043</c:v>
                </c:pt>
                <c:pt idx="335">
                  <c:v>0.0106666666666666</c:v>
                </c:pt>
                <c:pt idx="336">
                  <c:v>0.0105820105820105</c:v>
                </c:pt>
                <c:pt idx="337">
                  <c:v>0.0105820105820105</c:v>
                </c:pt>
                <c:pt idx="338">
                  <c:v>0.0105820105820105</c:v>
                </c:pt>
                <c:pt idx="339">
                  <c:v>0.0105820105820105</c:v>
                </c:pt>
                <c:pt idx="340">
                  <c:v>0.0105820105820105</c:v>
                </c:pt>
                <c:pt idx="341">
                  <c:v>0.0105820105820105</c:v>
                </c:pt>
                <c:pt idx="342">
                  <c:v>0.0105263157894736</c:v>
                </c:pt>
                <c:pt idx="343">
                  <c:v>0.0104986876640419</c:v>
                </c:pt>
                <c:pt idx="344">
                  <c:v>0.0104986876640419</c:v>
                </c:pt>
                <c:pt idx="345">
                  <c:v>0.0104166666666666</c:v>
                </c:pt>
                <c:pt idx="346">
                  <c:v>0.0104166666666666</c:v>
                </c:pt>
                <c:pt idx="347">
                  <c:v>0.0104166666666666</c:v>
                </c:pt>
                <c:pt idx="348">
                  <c:v>0.0104166666666666</c:v>
                </c:pt>
                <c:pt idx="349">
                  <c:v>0.0104166666666666</c:v>
                </c:pt>
                <c:pt idx="350">
                  <c:v>0.0104166666666666</c:v>
                </c:pt>
                <c:pt idx="351">
                  <c:v>0.0104166666666666</c:v>
                </c:pt>
                <c:pt idx="352">
                  <c:v>0.0104166666666666</c:v>
                </c:pt>
                <c:pt idx="353">
                  <c:v>0.0102564102564102</c:v>
                </c:pt>
                <c:pt idx="354">
                  <c:v>0.0102564102564102</c:v>
                </c:pt>
                <c:pt idx="355">
                  <c:v>0.0102564102564102</c:v>
                </c:pt>
                <c:pt idx="356">
                  <c:v>0.0102564102564102</c:v>
                </c:pt>
                <c:pt idx="357">
                  <c:v>0.0102564102564102</c:v>
                </c:pt>
                <c:pt idx="358">
                  <c:v>0.0102564102564102</c:v>
                </c:pt>
                <c:pt idx="359">
                  <c:v>0.0101010101010101</c:v>
                </c:pt>
                <c:pt idx="360">
                  <c:v>0.0101010101010101</c:v>
                </c:pt>
                <c:pt idx="361">
                  <c:v>0.0101010101010101</c:v>
                </c:pt>
                <c:pt idx="362">
                  <c:v>0.0101010101010101</c:v>
                </c:pt>
                <c:pt idx="363">
                  <c:v>0.0099502487562189</c:v>
                </c:pt>
                <c:pt idx="364">
                  <c:v>0.00980392156862745</c:v>
                </c:pt>
                <c:pt idx="365">
                  <c:v>0.00933333333333333</c:v>
                </c:pt>
                <c:pt idx="366">
                  <c:v>0.00925925925925925</c:v>
                </c:pt>
                <c:pt idx="367">
                  <c:v>0.00909090909090909</c:v>
                </c:pt>
                <c:pt idx="368">
                  <c:v>0.00888888888888888</c:v>
                </c:pt>
                <c:pt idx="369">
                  <c:v>0.00881834215167548</c:v>
                </c:pt>
                <c:pt idx="370">
                  <c:v>0.00847457627118644</c:v>
                </c:pt>
                <c:pt idx="371">
                  <c:v>0.00829875518672199</c:v>
                </c:pt>
                <c:pt idx="372">
                  <c:v>0.00819672131147541</c:v>
                </c:pt>
                <c:pt idx="373">
                  <c:v>0.00803212851405622</c:v>
                </c:pt>
                <c:pt idx="374">
                  <c:v>0.00793650793650793</c:v>
                </c:pt>
                <c:pt idx="375">
                  <c:v>0.00787401574803149</c:v>
                </c:pt>
                <c:pt idx="376">
                  <c:v>0.00775193798449612</c:v>
                </c:pt>
                <c:pt idx="377">
                  <c:v>0.00775193798449612</c:v>
                </c:pt>
                <c:pt idx="378">
                  <c:v>0.00775193798449612</c:v>
                </c:pt>
                <c:pt idx="379">
                  <c:v>0.00769230769230769</c:v>
                </c:pt>
                <c:pt idx="380">
                  <c:v>0.00769230769230769</c:v>
                </c:pt>
                <c:pt idx="381">
                  <c:v>0.00769230769230769</c:v>
                </c:pt>
                <c:pt idx="382">
                  <c:v>0.00763358778625954</c:v>
                </c:pt>
                <c:pt idx="383">
                  <c:v>0.00757575757575757</c:v>
                </c:pt>
                <c:pt idx="384">
                  <c:v>0.0075187969924812</c:v>
                </c:pt>
                <c:pt idx="385">
                  <c:v>0.0075187969924812</c:v>
                </c:pt>
                <c:pt idx="386">
                  <c:v>0.0075187969924812</c:v>
                </c:pt>
                <c:pt idx="387">
                  <c:v>0.0072463768115942</c:v>
                </c:pt>
                <c:pt idx="388">
                  <c:v>0.007168458781362</c:v>
                </c:pt>
                <c:pt idx="389">
                  <c:v>0.0071301247771836</c:v>
                </c:pt>
                <c:pt idx="390">
                  <c:v>0.00701754385964912</c:v>
                </c:pt>
                <c:pt idx="391">
                  <c:v>0.0065359477124183</c:v>
                </c:pt>
                <c:pt idx="392">
                  <c:v>0.00628930817610062</c:v>
                </c:pt>
                <c:pt idx="393">
                  <c:v>0.00628930817610062</c:v>
                </c:pt>
                <c:pt idx="394">
                  <c:v>0.00617283950617283</c:v>
                </c:pt>
                <c:pt idx="395">
                  <c:v>0.00606060606060606</c:v>
                </c:pt>
                <c:pt idx="396">
                  <c:v>0.00606060606060606</c:v>
                </c:pt>
                <c:pt idx="397">
                  <c:v>0.00606060606060606</c:v>
                </c:pt>
                <c:pt idx="398">
                  <c:v>0.00584795321637426</c:v>
                </c:pt>
                <c:pt idx="399">
                  <c:v>0.00584795321637426</c:v>
                </c:pt>
                <c:pt idx="400">
                  <c:v>0.00579710144927536</c:v>
                </c:pt>
                <c:pt idx="401">
                  <c:v>0.0057471264367816</c:v>
                </c:pt>
                <c:pt idx="402">
                  <c:v>0.0057471264367816</c:v>
                </c:pt>
                <c:pt idx="403">
                  <c:v>0.00564971751412429</c:v>
                </c:pt>
                <c:pt idx="404">
                  <c:v>0.00555555555555555</c:v>
                </c:pt>
                <c:pt idx="405">
                  <c:v>0.00555555555555555</c:v>
                </c:pt>
                <c:pt idx="406">
                  <c:v>0.00555555555555555</c:v>
                </c:pt>
                <c:pt idx="407">
                  <c:v>0.00552486187845303</c:v>
                </c:pt>
                <c:pt idx="408">
                  <c:v>0.00550964187327823</c:v>
                </c:pt>
                <c:pt idx="409">
                  <c:v>0.00546448087431694</c:v>
                </c:pt>
                <c:pt idx="410">
                  <c:v>0.00546448087431694</c:v>
                </c:pt>
                <c:pt idx="411">
                  <c:v>0.00546448087431694</c:v>
                </c:pt>
                <c:pt idx="412">
                  <c:v>0.00546448087431694</c:v>
                </c:pt>
                <c:pt idx="413">
                  <c:v>0.005420054200542</c:v>
                </c:pt>
                <c:pt idx="414">
                  <c:v>0.0053763440860215</c:v>
                </c:pt>
                <c:pt idx="415">
                  <c:v>0.0053763440860215</c:v>
                </c:pt>
                <c:pt idx="416">
                  <c:v>0.0053763440860215</c:v>
                </c:pt>
                <c:pt idx="417">
                  <c:v>0.00533333333333333</c:v>
                </c:pt>
                <c:pt idx="418">
                  <c:v>0.00531208499335989</c:v>
                </c:pt>
                <c:pt idx="419">
                  <c:v>0.00529100529100529</c:v>
                </c:pt>
                <c:pt idx="420">
                  <c:v>0.00529100529100529</c:v>
                </c:pt>
                <c:pt idx="421">
                  <c:v>0.00529100529100529</c:v>
                </c:pt>
                <c:pt idx="422">
                  <c:v>0.00529100529100529</c:v>
                </c:pt>
                <c:pt idx="423">
                  <c:v>0.00524934383202099</c:v>
                </c:pt>
                <c:pt idx="424">
                  <c:v>0.00524934383202099</c:v>
                </c:pt>
                <c:pt idx="425">
                  <c:v>0.00524934383202099</c:v>
                </c:pt>
                <c:pt idx="426">
                  <c:v>0.00524934383202099</c:v>
                </c:pt>
                <c:pt idx="427">
                  <c:v>0.00522875816993464</c:v>
                </c:pt>
                <c:pt idx="428">
                  <c:v>0.00520833333333333</c:v>
                </c:pt>
                <c:pt idx="429">
                  <c:v>0.00520833333333333</c:v>
                </c:pt>
                <c:pt idx="430">
                  <c:v>0.00520833333333333</c:v>
                </c:pt>
                <c:pt idx="431">
                  <c:v>0.00520833333333333</c:v>
                </c:pt>
                <c:pt idx="432">
                  <c:v>0.00520833333333333</c:v>
                </c:pt>
                <c:pt idx="433">
                  <c:v>0.00520833333333333</c:v>
                </c:pt>
                <c:pt idx="434">
                  <c:v>0.00520833333333333</c:v>
                </c:pt>
                <c:pt idx="435">
                  <c:v>0.00516795865633075</c:v>
                </c:pt>
                <c:pt idx="436">
                  <c:v>0.00512820512820512</c:v>
                </c:pt>
                <c:pt idx="437">
                  <c:v>0.00512820512820512</c:v>
                </c:pt>
                <c:pt idx="438">
                  <c:v>0.00512820512820512</c:v>
                </c:pt>
                <c:pt idx="439">
                  <c:v>0.00512820512820512</c:v>
                </c:pt>
                <c:pt idx="440">
                  <c:v>0.00512820512820512</c:v>
                </c:pt>
                <c:pt idx="441">
                  <c:v>0.00512820512820512</c:v>
                </c:pt>
                <c:pt idx="442">
                  <c:v>0.00512820512820512</c:v>
                </c:pt>
                <c:pt idx="443">
                  <c:v>0.00512820512820512</c:v>
                </c:pt>
                <c:pt idx="444">
                  <c:v>0.00508905852417302</c:v>
                </c:pt>
                <c:pt idx="445">
                  <c:v>0.00508905852417302</c:v>
                </c:pt>
                <c:pt idx="446">
                  <c:v>0.00505050505050505</c:v>
                </c:pt>
                <c:pt idx="447">
                  <c:v>0.0050125313283208</c:v>
                </c:pt>
                <c:pt idx="448">
                  <c:v>0.00497512437810945</c:v>
                </c:pt>
                <c:pt idx="449">
                  <c:v>0.00493827160493827</c:v>
                </c:pt>
                <c:pt idx="450">
                  <c:v>0.00493827160493827</c:v>
                </c:pt>
                <c:pt idx="451">
                  <c:v>0.00490196078431372</c:v>
                </c:pt>
                <c:pt idx="452">
                  <c:v>0.00490196078431372</c:v>
                </c:pt>
                <c:pt idx="453">
                  <c:v>0.00490196078431372</c:v>
                </c:pt>
                <c:pt idx="454">
                  <c:v>0.00483091787439613</c:v>
                </c:pt>
                <c:pt idx="455">
                  <c:v>0.00483091787439613</c:v>
                </c:pt>
                <c:pt idx="456">
                  <c:v>0.00476190476190476</c:v>
                </c:pt>
                <c:pt idx="457">
                  <c:v>0.00462962962962962</c:v>
                </c:pt>
                <c:pt idx="458">
                  <c:v>0.00444444444444444</c:v>
                </c:pt>
                <c:pt idx="459">
                  <c:v>0.00444444444444444</c:v>
                </c:pt>
                <c:pt idx="460">
                  <c:v>0.00444444444444444</c:v>
                </c:pt>
                <c:pt idx="461">
                  <c:v>0.004</c:v>
                </c:pt>
                <c:pt idx="462">
                  <c:v>0.004</c:v>
                </c:pt>
                <c:pt idx="463">
                  <c:v>0.0039447731755424</c:v>
                </c:pt>
                <c:pt idx="464">
                  <c:v>0.00392156862745098</c:v>
                </c:pt>
                <c:pt idx="465">
                  <c:v>0.00381679389312977</c:v>
                </c:pt>
                <c:pt idx="466">
                  <c:v>0.0036231884057971</c:v>
                </c:pt>
                <c:pt idx="467">
                  <c:v>0.003584229390681</c:v>
                </c:pt>
                <c:pt idx="468">
                  <c:v>0.0028735632183908</c:v>
                </c:pt>
                <c:pt idx="469">
                  <c:v>0.00280112044817927</c:v>
                </c:pt>
                <c:pt idx="470">
                  <c:v>0.00273224043715847</c:v>
                </c:pt>
                <c:pt idx="471">
                  <c:v>0.00267737617135207</c:v>
                </c:pt>
                <c:pt idx="472">
                  <c:v>0.00252525252525252</c:v>
                </c:pt>
                <c:pt idx="473">
                  <c:v>0.00252525252525252</c:v>
                </c:pt>
                <c:pt idx="474">
                  <c:v>0.00246913580246913</c:v>
                </c:pt>
                <c:pt idx="475">
                  <c:v>0.00175438596491228</c:v>
                </c:pt>
                <c:pt idx="476">
                  <c:v>0.00142450142450142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tour Link Drop Probability"</c:f>
              <c:strCache>
                <c:ptCount val="1"/>
                <c:pt idx="0">
                  <c:v>Detour Link Drop Probability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lossMod.test0_-1_-1_8.csv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4]lossMod.test0_-1_-1_8.csv'!$T$1:$T$613</c:f>
              <c:numCache>
                <c:formatCode>General</c:formatCode>
                <c:ptCount val="613"/>
                <c:pt idx="0">
                  <c:v>0.017683096630465</c:v>
                </c:pt>
                <c:pt idx="1">
                  <c:v>0</c:v>
                </c:pt>
                <c:pt idx="2">
                  <c:v>0.0254459388826313</c:v>
                </c:pt>
                <c:pt idx="3">
                  <c:v>0.004</c:v>
                </c:pt>
                <c:pt idx="4">
                  <c:v>0.00555555555555555</c:v>
                </c:pt>
                <c:pt idx="5">
                  <c:v>0.00497512437810945</c:v>
                </c:pt>
                <c:pt idx="6">
                  <c:v>0.00524934383202099</c:v>
                </c:pt>
                <c:pt idx="7">
                  <c:v>0.0152932733085404</c:v>
                </c:pt>
                <c:pt idx="8">
                  <c:v>0.0199384755611256</c:v>
                </c:pt>
                <c:pt idx="9">
                  <c:v>0.0192672099648843</c:v>
                </c:pt>
                <c:pt idx="10">
                  <c:v>0.0125452051377977</c:v>
                </c:pt>
                <c:pt idx="11">
                  <c:v>0.0036231884057971</c:v>
                </c:pt>
                <c:pt idx="12">
                  <c:v>0.00246913580246913</c:v>
                </c:pt>
                <c:pt idx="13">
                  <c:v>0</c:v>
                </c:pt>
                <c:pt idx="14">
                  <c:v>0</c:v>
                </c:pt>
                <c:pt idx="15">
                  <c:v>0.0128015464425902</c:v>
                </c:pt>
                <c:pt idx="16">
                  <c:v>0</c:v>
                </c:pt>
                <c:pt idx="17">
                  <c:v>0.0211653543307086</c:v>
                </c:pt>
                <c:pt idx="18">
                  <c:v>0.00701754385964912</c:v>
                </c:pt>
                <c:pt idx="19">
                  <c:v>0.0112304840888386</c:v>
                </c:pt>
                <c:pt idx="20">
                  <c:v>0.0204806687565308</c:v>
                </c:pt>
                <c:pt idx="21">
                  <c:v>0.0142118863049095</c:v>
                </c:pt>
                <c:pt idx="22">
                  <c:v>0.0153846153846153</c:v>
                </c:pt>
                <c:pt idx="23">
                  <c:v>0.0297584669835769</c:v>
                </c:pt>
                <c:pt idx="24">
                  <c:v>0</c:v>
                </c:pt>
                <c:pt idx="25">
                  <c:v>0.0072463768115942</c:v>
                </c:pt>
                <c:pt idx="26">
                  <c:v>0.0180777220448903</c:v>
                </c:pt>
                <c:pt idx="27">
                  <c:v>0.0113960113960113</c:v>
                </c:pt>
                <c:pt idx="28">
                  <c:v>0.0111111111111111</c:v>
                </c:pt>
                <c:pt idx="29">
                  <c:v>0.00490196078431372</c:v>
                </c:pt>
                <c:pt idx="30">
                  <c:v>0.0160787771898883</c:v>
                </c:pt>
                <c:pt idx="31">
                  <c:v>0</c:v>
                </c:pt>
                <c:pt idx="32">
                  <c:v>0.0151603681713944</c:v>
                </c:pt>
                <c:pt idx="33">
                  <c:v>0</c:v>
                </c:pt>
                <c:pt idx="34">
                  <c:v>0.005747126436781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980392156862745</c:v>
                </c:pt>
                <c:pt idx="39">
                  <c:v>0.010752688172043</c:v>
                </c:pt>
                <c:pt idx="40">
                  <c:v>0.00524934383202099</c:v>
                </c:pt>
                <c:pt idx="41">
                  <c:v>0.0142130689041444</c:v>
                </c:pt>
                <c:pt idx="42">
                  <c:v>0.00246913580246913</c:v>
                </c:pt>
                <c:pt idx="43">
                  <c:v>0.0105820105820105</c:v>
                </c:pt>
                <c:pt idx="44">
                  <c:v>0</c:v>
                </c:pt>
                <c:pt idx="45">
                  <c:v>0</c:v>
                </c:pt>
                <c:pt idx="46">
                  <c:v>0.00508905852417302</c:v>
                </c:pt>
                <c:pt idx="47">
                  <c:v>0</c:v>
                </c:pt>
                <c:pt idx="48">
                  <c:v>0.00246913580246913</c:v>
                </c:pt>
                <c:pt idx="49">
                  <c:v>0.00246913580246913</c:v>
                </c:pt>
                <c:pt idx="50">
                  <c:v>0.00701754385964912</c:v>
                </c:pt>
                <c:pt idx="51">
                  <c:v>0.00497512437810945</c:v>
                </c:pt>
                <c:pt idx="52">
                  <c:v>0.00533333333333333</c:v>
                </c:pt>
                <c:pt idx="53">
                  <c:v>0.00969593634555271</c:v>
                </c:pt>
                <c:pt idx="54">
                  <c:v>0.010752688172043</c:v>
                </c:pt>
                <c:pt idx="55">
                  <c:v>0.0106153063818967</c:v>
                </c:pt>
                <c:pt idx="56">
                  <c:v>0.00246913580246913</c:v>
                </c:pt>
                <c:pt idx="57">
                  <c:v>0.00529100529100529</c:v>
                </c:pt>
                <c:pt idx="58">
                  <c:v>0.00462962962962962</c:v>
                </c:pt>
                <c:pt idx="59">
                  <c:v>0.0091076923076923</c:v>
                </c:pt>
                <c:pt idx="60">
                  <c:v>0.0155679702048417</c:v>
                </c:pt>
                <c:pt idx="61">
                  <c:v>0</c:v>
                </c:pt>
                <c:pt idx="62">
                  <c:v>0.00524934383202099</c:v>
                </c:pt>
                <c:pt idx="63">
                  <c:v>0</c:v>
                </c:pt>
                <c:pt idx="64">
                  <c:v>0.00392156862745098</c:v>
                </c:pt>
                <c:pt idx="65">
                  <c:v>0.0184311353095382</c:v>
                </c:pt>
                <c:pt idx="66">
                  <c:v>0</c:v>
                </c:pt>
                <c:pt idx="67">
                  <c:v>0.00769230769230769</c:v>
                </c:pt>
                <c:pt idx="68">
                  <c:v>0</c:v>
                </c:pt>
                <c:pt idx="69">
                  <c:v>0.0181005968125825</c:v>
                </c:pt>
                <c:pt idx="70">
                  <c:v>0.0219298245614035</c:v>
                </c:pt>
                <c:pt idx="71">
                  <c:v>0.0107265735681036</c:v>
                </c:pt>
                <c:pt idx="72">
                  <c:v>0.00701754385964912</c:v>
                </c:pt>
                <c:pt idx="73">
                  <c:v>0</c:v>
                </c:pt>
                <c:pt idx="74">
                  <c:v>0.00617283950617283</c:v>
                </c:pt>
                <c:pt idx="75">
                  <c:v>0</c:v>
                </c:pt>
                <c:pt idx="76">
                  <c:v>0</c:v>
                </c:pt>
                <c:pt idx="77">
                  <c:v>0.0153846153846153</c:v>
                </c:pt>
                <c:pt idx="78">
                  <c:v>0.00917340953682564</c:v>
                </c:pt>
                <c:pt idx="79">
                  <c:v>0.00701754385964912</c:v>
                </c:pt>
                <c:pt idx="80">
                  <c:v>0.010350629248267</c:v>
                </c:pt>
                <c:pt idx="81">
                  <c:v>0</c:v>
                </c:pt>
                <c:pt idx="82">
                  <c:v>0.016</c:v>
                </c:pt>
                <c:pt idx="83">
                  <c:v>0.00701754385964912</c:v>
                </c:pt>
                <c:pt idx="84">
                  <c:v>0.00512820512820512</c:v>
                </c:pt>
                <c:pt idx="85">
                  <c:v>0.00971900637452477</c:v>
                </c:pt>
                <c:pt idx="86">
                  <c:v>0.00508905852417302</c:v>
                </c:pt>
                <c:pt idx="87">
                  <c:v>0.00533560380303675</c:v>
                </c:pt>
                <c:pt idx="88">
                  <c:v>0.00524934383202099</c:v>
                </c:pt>
                <c:pt idx="89">
                  <c:v>0</c:v>
                </c:pt>
                <c:pt idx="90">
                  <c:v>0.0111111111111111</c:v>
                </c:pt>
                <c:pt idx="91">
                  <c:v>0</c:v>
                </c:pt>
                <c:pt idx="92">
                  <c:v>0.0111111111111111</c:v>
                </c:pt>
                <c:pt idx="93">
                  <c:v>0.0036231884057971</c:v>
                </c:pt>
                <c:pt idx="94">
                  <c:v>0.00701754385964912</c:v>
                </c:pt>
                <c:pt idx="95">
                  <c:v>0.0105706615075109</c:v>
                </c:pt>
                <c:pt idx="96">
                  <c:v>0</c:v>
                </c:pt>
                <c:pt idx="97">
                  <c:v>0.00246913580246913</c:v>
                </c:pt>
                <c:pt idx="98">
                  <c:v>0</c:v>
                </c:pt>
                <c:pt idx="99">
                  <c:v>0.0057471264367816</c:v>
                </c:pt>
                <c:pt idx="100">
                  <c:v>0.0036231884057971</c:v>
                </c:pt>
                <c:pt idx="101">
                  <c:v>0.00252525252525252</c:v>
                </c:pt>
                <c:pt idx="102">
                  <c:v>0</c:v>
                </c:pt>
                <c:pt idx="103">
                  <c:v>0</c:v>
                </c:pt>
                <c:pt idx="104">
                  <c:v>0.0072463768115942</c:v>
                </c:pt>
                <c:pt idx="105">
                  <c:v>0.00493827160493827</c:v>
                </c:pt>
                <c:pt idx="106">
                  <c:v>0</c:v>
                </c:pt>
                <c:pt idx="107">
                  <c:v>0.00392156862745098</c:v>
                </c:pt>
                <c:pt idx="108">
                  <c:v>0</c:v>
                </c:pt>
                <c:pt idx="109">
                  <c:v>0</c:v>
                </c:pt>
                <c:pt idx="110">
                  <c:v>0.0091503267973856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.012722646310432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016</c:v>
                </c:pt>
                <c:pt idx="120">
                  <c:v>0</c:v>
                </c:pt>
                <c:pt idx="121">
                  <c:v>0</c:v>
                </c:pt>
                <c:pt idx="122">
                  <c:v>0.0153769841269841</c:v>
                </c:pt>
                <c:pt idx="123">
                  <c:v>0</c:v>
                </c:pt>
                <c:pt idx="124">
                  <c:v>0</c:v>
                </c:pt>
                <c:pt idx="125">
                  <c:v>0.00381679389312977</c:v>
                </c:pt>
                <c:pt idx="126">
                  <c:v>0</c:v>
                </c:pt>
                <c:pt idx="127">
                  <c:v>0.00776134043850579</c:v>
                </c:pt>
                <c:pt idx="128">
                  <c:v>0.0072463768115942</c:v>
                </c:pt>
                <c:pt idx="129">
                  <c:v>0.00520833333333333</c:v>
                </c:pt>
                <c:pt idx="130">
                  <c:v>0</c:v>
                </c:pt>
                <c:pt idx="131">
                  <c:v>0.00524934383202099</c:v>
                </c:pt>
                <c:pt idx="132">
                  <c:v>0.0161290322580645</c:v>
                </c:pt>
                <c:pt idx="133">
                  <c:v>0.00520833333333333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105820105820105</c:v>
                </c:pt>
                <c:pt idx="138">
                  <c:v>0.0587585190642844</c:v>
                </c:pt>
                <c:pt idx="139">
                  <c:v>0</c:v>
                </c:pt>
                <c:pt idx="140">
                  <c:v>0.0156743165890975</c:v>
                </c:pt>
                <c:pt idx="141">
                  <c:v>0.00392156862745098</c:v>
                </c:pt>
                <c:pt idx="142">
                  <c:v>0.0036231884057971</c:v>
                </c:pt>
                <c:pt idx="143">
                  <c:v>0</c:v>
                </c:pt>
                <c:pt idx="144">
                  <c:v>0.00847457627118644</c:v>
                </c:pt>
                <c:pt idx="145">
                  <c:v>0.0101010101010101</c:v>
                </c:pt>
                <c:pt idx="146">
                  <c:v>0.00490196078431372</c:v>
                </c:pt>
                <c:pt idx="147">
                  <c:v>0</c:v>
                </c:pt>
                <c:pt idx="148">
                  <c:v>0.0117647058823529</c:v>
                </c:pt>
                <c:pt idx="149">
                  <c:v>0.00273224043715847</c:v>
                </c:pt>
                <c:pt idx="150">
                  <c:v>0.00392156862745098</c:v>
                </c:pt>
                <c:pt idx="151">
                  <c:v>0</c:v>
                </c:pt>
                <c:pt idx="152">
                  <c:v>0</c:v>
                </c:pt>
                <c:pt idx="153">
                  <c:v>0.00524934383202099</c:v>
                </c:pt>
                <c:pt idx="154">
                  <c:v>0.00524934383202099</c:v>
                </c:pt>
                <c:pt idx="155">
                  <c:v>0.0101010101010101</c:v>
                </c:pt>
                <c:pt idx="156">
                  <c:v>0.0090296631473102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0036231884057971</c:v>
                </c:pt>
                <c:pt idx="161">
                  <c:v>0.0165853658536585</c:v>
                </c:pt>
                <c:pt idx="162">
                  <c:v>0</c:v>
                </c:pt>
                <c:pt idx="163">
                  <c:v>0.00252525252525252</c:v>
                </c:pt>
                <c:pt idx="164">
                  <c:v>0.00516795865633075</c:v>
                </c:pt>
                <c:pt idx="165">
                  <c:v>0.00392156862745098</c:v>
                </c:pt>
                <c:pt idx="166">
                  <c:v>0</c:v>
                </c:pt>
                <c:pt idx="167">
                  <c:v>0.00483091787439613</c:v>
                </c:pt>
                <c:pt idx="168">
                  <c:v>0</c:v>
                </c:pt>
                <c:pt idx="169">
                  <c:v>0.016794380587484</c:v>
                </c:pt>
                <c:pt idx="170">
                  <c:v>0.00246913580246913</c:v>
                </c:pt>
                <c:pt idx="171">
                  <c:v>0</c:v>
                </c:pt>
                <c:pt idx="172">
                  <c:v>0</c:v>
                </c:pt>
                <c:pt idx="173">
                  <c:v>0.00358422939068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039447731755424</c:v>
                </c:pt>
                <c:pt idx="179">
                  <c:v>0</c:v>
                </c:pt>
                <c:pt idx="180">
                  <c:v>0.00246913580246913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147058823529411</c:v>
                </c:pt>
                <c:pt idx="185">
                  <c:v>0.00533333333333333</c:v>
                </c:pt>
                <c:pt idx="186">
                  <c:v>0</c:v>
                </c:pt>
                <c:pt idx="187">
                  <c:v>0.00392156862745098</c:v>
                </c:pt>
                <c:pt idx="188">
                  <c:v>0.0050890585241730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.00246913580246913</c:v>
                </c:pt>
                <c:pt idx="193">
                  <c:v>0</c:v>
                </c:pt>
                <c:pt idx="194">
                  <c:v>0.010556675627240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.007518796992481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0555555555555555</c:v>
                </c:pt>
                <c:pt idx="204">
                  <c:v>0</c:v>
                </c:pt>
                <c:pt idx="205">
                  <c:v>0.0057471264367816</c:v>
                </c:pt>
                <c:pt idx="206">
                  <c:v>0</c:v>
                </c:pt>
                <c:pt idx="207">
                  <c:v>0.0098526972978246</c:v>
                </c:pt>
                <c:pt idx="208">
                  <c:v>0</c:v>
                </c:pt>
                <c:pt idx="209">
                  <c:v>0.0222222222222222</c:v>
                </c:pt>
                <c:pt idx="210">
                  <c:v>0.0192672099648843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26291618828932</c:v>
                </c:pt>
                <c:pt idx="215">
                  <c:v>0.0075187969924812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00524934383202099</c:v>
                </c:pt>
                <c:pt idx="220">
                  <c:v>0</c:v>
                </c:pt>
                <c:pt idx="221">
                  <c:v>0</c:v>
                </c:pt>
                <c:pt idx="222">
                  <c:v>0.00252525252525252</c:v>
                </c:pt>
                <c:pt idx="223">
                  <c:v>0.00843204878292597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010752688172043</c:v>
                </c:pt>
                <c:pt idx="229">
                  <c:v>0</c:v>
                </c:pt>
                <c:pt idx="230">
                  <c:v>0.0036231884057971</c:v>
                </c:pt>
                <c:pt idx="231">
                  <c:v>0</c:v>
                </c:pt>
                <c:pt idx="232">
                  <c:v>0</c:v>
                </c:pt>
                <c:pt idx="233">
                  <c:v>0.0036231884057971</c:v>
                </c:pt>
                <c:pt idx="234">
                  <c:v>0.0036231884057971</c:v>
                </c:pt>
                <c:pt idx="235">
                  <c:v>0.0131094650205761</c:v>
                </c:pt>
                <c:pt idx="236">
                  <c:v>0</c:v>
                </c:pt>
                <c:pt idx="237">
                  <c:v>0</c:v>
                </c:pt>
                <c:pt idx="238">
                  <c:v>0.00524934383202099</c:v>
                </c:pt>
                <c:pt idx="239">
                  <c:v>0.0099693678641047</c:v>
                </c:pt>
                <c:pt idx="240">
                  <c:v>0</c:v>
                </c:pt>
                <c:pt idx="241">
                  <c:v>0</c:v>
                </c:pt>
                <c:pt idx="242">
                  <c:v>0.0165377601710369</c:v>
                </c:pt>
                <c:pt idx="243">
                  <c:v>0.00550964187327823</c:v>
                </c:pt>
                <c:pt idx="244">
                  <c:v>0.00508905852417302</c:v>
                </c:pt>
                <c:pt idx="245">
                  <c:v>0.0202573099415204</c:v>
                </c:pt>
                <c:pt idx="246">
                  <c:v>0.0036231884057971</c:v>
                </c:pt>
                <c:pt idx="247">
                  <c:v>0.0057471264367816</c:v>
                </c:pt>
                <c:pt idx="248">
                  <c:v>0</c:v>
                </c:pt>
                <c:pt idx="249">
                  <c:v>0</c:v>
                </c:pt>
                <c:pt idx="250">
                  <c:v>0.00512820512820512</c:v>
                </c:pt>
                <c:pt idx="251">
                  <c:v>0.00775193798449612</c:v>
                </c:pt>
                <c:pt idx="252">
                  <c:v>0.00529100529100529</c:v>
                </c:pt>
                <c:pt idx="253">
                  <c:v>0.00505050505050505</c:v>
                </c:pt>
                <c:pt idx="254">
                  <c:v>0</c:v>
                </c:pt>
                <c:pt idx="255">
                  <c:v>0</c:v>
                </c:pt>
                <c:pt idx="256">
                  <c:v>0.00381679389312977</c:v>
                </c:pt>
                <c:pt idx="257">
                  <c:v>0.0105820105820105</c:v>
                </c:pt>
                <c:pt idx="258">
                  <c:v>0</c:v>
                </c:pt>
                <c:pt idx="259">
                  <c:v>0.0121457489878542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075187969924812</c:v>
                </c:pt>
                <c:pt idx="267">
                  <c:v>0.00246913580246913</c:v>
                </c:pt>
                <c:pt idx="268">
                  <c:v>0.00803212851405622</c:v>
                </c:pt>
                <c:pt idx="269">
                  <c:v>0.00552486187845303</c:v>
                </c:pt>
                <c:pt idx="270">
                  <c:v>0</c:v>
                </c:pt>
                <c:pt idx="271">
                  <c:v>0</c:v>
                </c:pt>
                <c:pt idx="272">
                  <c:v>0.01290127195639</c:v>
                </c:pt>
                <c:pt idx="273">
                  <c:v>0.0176344739407289</c:v>
                </c:pt>
                <c:pt idx="274">
                  <c:v>0.015463389656938</c:v>
                </c:pt>
                <c:pt idx="275">
                  <c:v>0.00701754385964912</c:v>
                </c:pt>
                <c:pt idx="276">
                  <c:v>0.00508905852417302</c:v>
                </c:pt>
                <c:pt idx="277">
                  <c:v>0.00490196078431372</c:v>
                </c:pt>
                <c:pt idx="278">
                  <c:v>0</c:v>
                </c:pt>
                <c:pt idx="279">
                  <c:v>0</c:v>
                </c:pt>
                <c:pt idx="280">
                  <c:v>0.00829875518672199</c:v>
                </c:pt>
                <c:pt idx="281">
                  <c:v>0</c:v>
                </c:pt>
                <c:pt idx="282">
                  <c:v>0.00552570755077987</c:v>
                </c:pt>
                <c:pt idx="283">
                  <c:v>0</c:v>
                </c:pt>
                <c:pt idx="284">
                  <c:v>0.00757575757575757</c:v>
                </c:pt>
                <c:pt idx="285">
                  <c:v>0.0121951219512195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.00529100529100529</c:v>
                </c:pt>
                <c:pt idx="292">
                  <c:v>0</c:v>
                </c:pt>
                <c:pt idx="293">
                  <c:v>0.00775193798449612</c:v>
                </c:pt>
                <c:pt idx="294">
                  <c:v>0.00801097393689986</c:v>
                </c:pt>
                <c:pt idx="295">
                  <c:v>0.00701754385964912</c:v>
                </c:pt>
                <c:pt idx="296">
                  <c:v>0.0050125313283208</c:v>
                </c:pt>
                <c:pt idx="297">
                  <c:v>0</c:v>
                </c:pt>
                <c:pt idx="298">
                  <c:v>0</c:v>
                </c:pt>
                <c:pt idx="299">
                  <c:v>0.0101010101010101</c:v>
                </c:pt>
                <c:pt idx="300">
                  <c:v>0</c:v>
                </c:pt>
                <c:pt idx="301">
                  <c:v>0</c:v>
                </c:pt>
                <c:pt idx="302">
                  <c:v>0.0024691358024691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.0075187969924812</c:v>
                </c:pt>
                <c:pt idx="308">
                  <c:v>0</c:v>
                </c:pt>
                <c:pt idx="309">
                  <c:v>0</c:v>
                </c:pt>
                <c:pt idx="310">
                  <c:v>0.00142450142450142</c:v>
                </c:pt>
                <c:pt idx="311">
                  <c:v>0</c:v>
                </c:pt>
                <c:pt idx="312">
                  <c:v>0</c:v>
                </c:pt>
                <c:pt idx="313">
                  <c:v>0.00273224043715847</c:v>
                </c:pt>
                <c:pt idx="314">
                  <c:v>0.0053763440860215</c:v>
                </c:pt>
                <c:pt idx="315">
                  <c:v>0.010752688172043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.00664309439622843</c:v>
                </c:pt>
                <c:pt idx="323">
                  <c:v>0</c:v>
                </c:pt>
                <c:pt idx="324">
                  <c:v>0</c:v>
                </c:pt>
                <c:pt idx="325">
                  <c:v>0.0153846153846153</c:v>
                </c:pt>
                <c:pt idx="326">
                  <c:v>0.0075187969924812</c:v>
                </c:pt>
                <c:pt idx="327">
                  <c:v>0.00175438596491228</c:v>
                </c:pt>
                <c:pt idx="328">
                  <c:v>0.00779185116534514</c:v>
                </c:pt>
                <c:pt idx="329">
                  <c:v>0</c:v>
                </c:pt>
                <c:pt idx="330">
                  <c:v>0</c:v>
                </c:pt>
                <c:pt idx="331">
                  <c:v>0.0119047619047619</c:v>
                </c:pt>
                <c:pt idx="332">
                  <c:v>0</c:v>
                </c:pt>
                <c:pt idx="333">
                  <c:v>0</c:v>
                </c:pt>
                <c:pt idx="334">
                  <c:v>0.00524934383202099</c:v>
                </c:pt>
                <c:pt idx="335">
                  <c:v>0</c:v>
                </c:pt>
                <c:pt idx="336">
                  <c:v>0</c:v>
                </c:pt>
                <c:pt idx="337">
                  <c:v>0.00803212851405622</c:v>
                </c:pt>
                <c:pt idx="338">
                  <c:v>0</c:v>
                </c:pt>
                <c:pt idx="339">
                  <c:v>0</c:v>
                </c:pt>
                <c:pt idx="340">
                  <c:v>0.00246913580246913</c:v>
                </c:pt>
                <c:pt idx="341">
                  <c:v>0</c:v>
                </c:pt>
                <c:pt idx="342">
                  <c:v>0</c:v>
                </c:pt>
                <c:pt idx="343">
                  <c:v>0.00273224043715847</c:v>
                </c:pt>
                <c:pt idx="344">
                  <c:v>0.00520833333333333</c:v>
                </c:pt>
                <c:pt idx="345">
                  <c:v>0.00505050505050505</c:v>
                </c:pt>
                <c:pt idx="346">
                  <c:v>0</c:v>
                </c:pt>
                <c:pt idx="347">
                  <c:v>0</c:v>
                </c:pt>
                <c:pt idx="348">
                  <c:v>0.00775193798449612</c:v>
                </c:pt>
                <c:pt idx="349">
                  <c:v>0</c:v>
                </c:pt>
                <c:pt idx="350">
                  <c:v>0.00529100529100529</c:v>
                </c:pt>
                <c:pt idx="351">
                  <c:v>0</c:v>
                </c:pt>
                <c:pt idx="352">
                  <c:v>0</c:v>
                </c:pt>
                <c:pt idx="353">
                  <c:v>0.0050125313283208</c:v>
                </c:pt>
                <c:pt idx="354">
                  <c:v>0</c:v>
                </c:pt>
                <c:pt idx="355">
                  <c:v>0</c:v>
                </c:pt>
                <c:pt idx="356">
                  <c:v>0.00246913580246913</c:v>
                </c:pt>
                <c:pt idx="357">
                  <c:v>0</c:v>
                </c:pt>
                <c:pt idx="358">
                  <c:v>0.00529100529100529</c:v>
                </c:pt>
                <c:pt idx="359">
                  <c:v>0.00524934383202099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003584229390681</c:v>
                </c:pt>
                <c:pt idx="368">
                  <c:v>0.00529100529100529</c:v>
                </c:pt>
                <c:pt idx="369">
                  <c:v>0</c:v>
                </c:pt>
                <c:pt idx="370">
                  <c:v>0.00246913580246913</c:v>
                </c:pt>
                <c:pt idx="371">
                  <c:v>0.00392156862745098</c:v>
                </c:pt>
                <c:pt idx="372">
                  <c:v>0</c:v>
                </c:pt>
                <c:pt idx="373">
                  <c:v>0.00785087210426577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.00476190476190476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.0142118863049095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0108433102289435</c:v>
                </c:pt>
                <c:pt idx="400">
                  <c:v>0</c:v>
                </c:pt>
                <c:pt idx="401">
                  <c:v>0</c:v>
                </c:pt>
                <c:pt idx="402">
                  <c:v>0.0036231884057971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.00246913580246913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.00490196078431372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.00497512437810945</c:v>
                </c:pt>
                <c:pt idx="422">
                  <c:v>0.00490196078431372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.00392156862745098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.0075187969924812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.00252525252525252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.0153846153846153</c:v>
                </c:pt>
                <c:pt idx="446">
                  <c:v>0</c:v>
                </c:pt>
                <c:pt idx="447">
                  <c:v>0</c:v>
                </c:pt>
                <c:pt idx="448">
                  <c:v>0.00529100529100529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.0028735632183908</c:v>
                </c:pt>
                <c:pt idx="455">
                  <c:v>0.00905274869771911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.00175438596491228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.00524934383202099</c:v>
                </c:pt>
                <c:pt idx="465">
                  <c:v>0</c:v>
                </c:pt>
                <c:pt idx="466">
                  <c:v>0.0057471264367816</c:v>
                </c:pt>
                <c:pt idx="467">
                  <c:v>0</c:v>
                </c:pt>
                <c:pt idx="468">
                  <c:v>0</c:v>
                </c:pt>
                <c:pt idx="469">
                  <c:v>0.0178423580062924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.0050125313283208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0121951219512195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.00512820512820512</c:v>
                </c:pt>
                <c:pt idx="496">
                  <c:v>0</c:v>
                </c:pt>
                <c:pt idx="497">
                  <c:v>0.005208333333333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.0050125313283208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00579710144927536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.0148203344924656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.00246913580246913</c:v>
                </c:pt>
                <c:pt idx="547">
                  <c:v>0</c:v>
                </c:pt>
                <c:pt idx="548">
                  <c:v>0</c:v>
                </c:pt>
                <c:pt idx="549">
                  <c:v>0.00175438596491228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00520833333333333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00512820512820512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.0132022431622276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.0075187969924812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.0072463768115942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</c:numCache>
            </c:numRef>
          </c:yVal>
          <c:smooth val="0"/>
        </c:ser>
        <c:axId val="83613851"/>
        <c:axId val="5611707"/>
      </c:scatterChart>
      <c:valAx>
        <c:axId val="8361385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707"/>
        <c:crossesAt val="0"/>
        <c:crossBetween val="midCat"/>
        <c:majorUnit val="0.1"/>
      </c:valAx>
      <c:valAx>
        <c:axId val="561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op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3851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 Loss
(average improvement:  0.014151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lossMod.test0_-1_-1_8.csv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5]lossMod.test0_-1_-1_8.csv'!$V$1:$V$613</c:f>
              <c:numCache>
                <c:formatCode>General</c:formatCode>
                <c:ptCount val="613"/>
                <c:pt idx="0">
                  <c:v>0.114500811415511</c:v>
                </c:pt>
                <c:pt idx="1">
                  <c:v>0.112820512820512</c:v>
                </c:pt>
                <c:pt idx="2">
                  <c:v>0.082021505376344</c:v>
                </c:pt>
                <c:pt idx="3">
                  <c:v>0.0796019900497512</c:v>
                </c:pt>
                <c:pt idx="4">
                  <c:v>0.0791005291005291</c:v>
                </c:pt>
                <c:pt idx="5">
                  <c:v>0.076801938219261</c:v>
                </c:pt>
                <c:pt idx="6">
                  <c:v>0.0622733593629826</c:v>
                </c:pt>
                <c:pt idx="7">
                  <c:v>0.0607042969743198</c:v>
                </c:pt>
                <c:pt idx="8">
                  <c:v>0.0606060606060606</c:v>
                </c:pt>
                <c:pt idx="9">
                  <c:v>0.0601092896174863</c:v>
                </c:pt>
                <c:pt idx="10">
                  <c:v>0.0591397849462365</c:v>
                </c:pt>
                <c:pt idx="11">
                  <c:v>0.0581369248035914</c:v>
                </c:pt>
                <c:pt idx="12">
                  <c:v>0.0565015984863313</c:v>
                </c:pt>
                <c:pt idx="13">
                  <c:v>0.0555555555555555</c:v>
                </c:pt>
                <c:pt idx="14">
                  <c:v>0.0524954452687063</c:v>
                </c:pt>
                <c:pt idx="15">
                  <c:v>0.0520833333333333</c:v>
                </c:pt>
                <c:pt idx="16">
                  <c:v>0.0517241379310344</c:v>
                </c:pt>
                <c:pt idx="17">
                  <c:v>0.0516491228070175</c:v>
                </c:pt>
                <c:pt idx="18">
                  <c:v>0.0508474576271186</c:v>
                </c:pt>
                <c:pt idx="19">
                  <c:v>0.050768595145945</c:v>
                </c:pt>
                <c:pt idx="20">
                  <c:v>0.05</c:v>
                </c:pt>
                <c:pt idx="21">
                  <c:v>0.0497512437810945</c:v>
                </c:pt>
                <c:pt idx="22">
                  <c:v>0.0483091787439613</c:v>
                </c:pt>
                <c:pt idx="23">
                  <c:v>0.0481283422459893</c:v>
                </c:pt>
                <c:pt idx="24">
                  <c:v>0.0476190476190476</c:v>
                </c:pt>
                <c:pt idx="25">
                  <c:v>0.047249048074904</c:v>
                </c:pt>
                <c:pt idx="26">
                  <c:v>0.047094286890743</c:v>
                </c:pt>
                <c:pt idx="27">
                  <c:v>0.046875</c:v>
                </c:pt>
                <c:pt idx="28">
                  <c:v>0.0463893556916812</c:v>
                </c:pt>
                <c:pt idx="29">
                  <c:v>0.0459770114942528</c:v>
                </c:pt>
                <c:pt idx="30">
                  <c:v>0.0454545454545454</c:v>
                </c:pt>
                <c:pt idx="31">
                  <c:v>0.0451499118165784</c:v>
                </c:pt>
                <c:pt idx="32">
                  <c:v>0.043531143972857</c:v>
                </c:pt>
                <c:pt idx="33">
                  <c:v>0.043248797347158</c:v>
                </c:pt>
                <c:pt idx="34">
                  <c:v>0.0429429429429429</c:v>
                </c:pt>
                <c:pt idx="35">
                  <c:v>0.0427286043105252</c:v>
                </c:pt>
                <c:pt idx="36">
                  <c:v>0.0421983701053468</c:v>
                </c:pt>
                <c:pt idx="37">
                  <c:v>0.0419753086419753</c:v>
                </c:pt>
                <c:pt idx="38">
                  <c:v>0.0414225693828037</c:v>
                </c:pt>
                <c:pt idx="39">
                  <c:v>0.041025641025641</c:v>
                </c:pt>
                <c:pt idx="40">
                  <c:v>0.0407124681933842</c:v>
                </c:pt>
                <c:pt idx="41">
                  <c:v>0.0404040404040404</c:v>
                </c:pt>
                <c:pt idx="42">
                  <c:v>0.04</c:v>
                </c:pt>
                <c:pt idx="43">
                  <c:v>0.0399061032863849</c:v>
                </c:pt>
                <c:pt idx="44">
                  <c:v>0.0397828552908766</c:v>
                </c:pt>
                <c:pt idx="45">
                  <c:v>0.0391975308641975</c:v>
                </c:pt>
                <c:pt idx="46">
                  <c:v>0.0385031364914557</c:v>
                </c:pt>
                <c:pt idx="47">
                  <c:v>0.0384276396968094</c:v>
                </c:pt>
                <c:pt idx="48">
                  <c:v>0.0382513661202185</c:v>
                </c:pt>
                <c:pt idx="49">
                  <c:v>0.0382513661202185</c:v>
                </c:pt>
                <c:pt idx="50">
                  <c:v>0.0380271002710027</c:v>
                </c:pt>
                <c:pt idx="51">
                  <c:v>0.0377203894445273</c:v>
                </c:pt>
                <c:pt idx="52">
                  <c:v>0.037658175081056</c:v>
                </c:pt>
                <c:pt idx="53">
                  <c:v>0.0376344086021505</c:v>
                </c:pt>
                <c:pt idx="54">
                  <c:v>0.0374269005847953</c:v>
                </c:pt>
                <c:pt idx="55">
                  <c:v>0.037037037037037</c:v>
                </c:pt>
                <c:pt idx="56">
                  <c:v>0.0369229651619388</c:v>
                </c:pt>
                <c:pt idx="57">
                  <c:v>0.0368798043326345</c:v>
                </c:pt>
                <c:pt idx="58">
                  <c:v>0.0366097779551096</c:v>
                </c:pt>
                <c:pt idx="59">
                  <c:v>0.0364824717765894</c:v>
                </c:pt>
                <c:pt idx="60">
                  <c:v>0.0364146611303216</c:v>
                </c:pt>
                <c:pt idx="61">
                  <c:v>0.0363756613756613</c:v>
                </c:pt>
                <c:pt idx="62">
                  <c:v>0.0357142857142857</c:v>
                </c:pt>
                <c:pt idx="63">
                  <c:v>0.0351546965720194</c:v>
                </c:pt>
                <c:pt idx="64">
                  <c:v>0.0348258706467661</c:v>
                </c:pt>
                <c:pt idx="65">
                  <c:v>0.0346666666666666</c:v>
                </c:pt>
                <c:pt idx="66">
                  <c:v>0.0341740278700491</c:v>
                </c:pt>
                <c:pt idx="67">
                  <c:v>0.0338164251207729</c:v>
                </c:pt>
                <c:pt idx="68">
                  <c:v>0.0335139401976571</c:v>
                </c:pt>
                <c:pt idx="69">
                  <c:v>0.0333333333333333</c:v>
                </c:pt>
                <c:pt idx="70">
                  <c:v>0.0327868852459016</c:v>
                </c:pt>
                <c:pt idx="71">
                  <c:v>0.0327868852459016</c:v>
                </c:pt>
                <c:pt idx="72">
                  <c:v>0.032520325203252</c:v>
                </c:pt>
                <c:pt idx="73">
                  <c:v>0.0323383084577114</c:v>
                </c:pt>
                <c:pt idx="74">
                  <c:v>0.0323076923076923</c:v>
                </c:pt>
                <c:pt idx="75">
                  <c:v>0.032258064516129</c:v>
                </c:pt>
                <c:pt idx="76">
                  <c:v>0.0320785266140457</c:v>
                </c:pt>
                <c:pt idx="77">
                  <c:v>0.0319179487179487</c:v>
                </c:pt>
                <c:pt idx="78">
                  <c:v>0.0318713450292397</c:v>
                </c:pt>
                <c:pt idx="79">
                  <c:v>0.0318627450980392</c:v>
                </c:pt>
                <c:pt idx="80">
                  <c:v>0.0317460317460317</c:v>
                </c:pt>
                <c:pt idx="81">
                  <c:v>0.0316715542521994</c:v>
                </c:pt>
                <c:pt idx="82">
                  <c:v>0.0313794442742712</c:v>
                </c:pt>
                <c:pt idx="83">
                  <c:v>0.03125</c:v>
                </c:pt>
                <c:pt idx="84">
                  <c:v>0.03125</c:v>
                </c:pt>
                <c:pt idx="85">
                  <c:v>0.03125</c:v>
                </c:pt>
                <c:pt idx="86">
                  <c:v>0.0311225954636807</c:v>
                </c:pt>
                <c:pt idx="87">
                  <c:v>0.0307692307692307</c:v>
                </c:pt>
                <c:pt idx="88">
                  <c:v>0.0307692307692307</c:v>
                </c:pt>
                <c:pt idx="89">
                  <c:v>0.0304975465023393</c:v>
                </c:pt>
                <c:pt idx="90">
                  <c:v>0.0303030303030303</c:v>
                </c:pt>
                <c:pt idx="91">
                  <c:v>0.0303030303030303</c:v>
                </c:pt>
                <c:pt idx="92">
                  <c:v>0.0302616327206491</c:v>
                </c:pt>
                <c:pt idx="93">
                  <c:v>0.0302253302253302</c:v>
                </c:pt>
                <c:pt idx="94">
                  <c:v>0.0300194931773879</c:v>
                </c:pt>
                <c:pt idx="95">
                  <c:v>0.0299986607740725</c:v>
                </c:pt>
                <c:pt idx="96">
                  <c:v>0.0298507462686567</c:v>
                </c:pt>
                <c:pt idx="97">
                  <c:v>0.0297521154952088</c:v>
                </c:pt>
                <c:pt idx="98">
                  <c:v>0.0296296296296296</c:v>
                </c:pt>
                <c:pt idx="99">
                  <c:v>0.0295765268147451</c:v>
                </c:pt>
                <c:pt idx="100">
                  <c:v>0.0294346628338723</c:v>
                </c:pt>
                <c:pt idx="101">
                  <c:v>0.0292397660818713</c:v>
                </c:pt>
                <c:pt idx="102">
                  <c:v>0.0285714285714285</c:v>
                </c:pt>
                <c:pt idx="103">
                  <c:v>0.0284167398302604</c:v>
                </c:pt>
                <c:pt idx="104">
                  <c:v>0.0283806862288464</c:v>
                </c:pt>
                <c:pt idx="105">
                  <c:v>0.0283265904631743</c:v>
                </c:pt>
                <c:pt idx="106">
                  <c:v>0.0281623153207852</c:v>
                </c:pt>
                <c:pt idx="107">
                  <c:v>0.0278486136409633</c:v>
                </c:pt>
                <c:pt idx="108">
                  <c:v>0.0275862068965517</c:v>
                </c:pt>
                <c:pt idx="109">
                  <c:v>0.0273224043715847</c:v>
                </c:pt>
                <c:pt idx="110">
                  <c:v>0.0273224043715847</c:v>
                </c:pt>
                <c:pt idx="111">
                  <c:v>0.0273224043715847</c:v>
                </c:pt>
                <c:pt idx="112">
                  <c:v>0.0271031910484873</c:v>
                </c:pt>
                <c:pt idx="113">
                  <c:v>0.0268817204301075</c:v>
                </c:pt>
                <c:pt idx="114">
                  <c:v>0.0264550264550264</c:v>
                </c:pt>
                <c:pt idx="115">
                  <c:v>0.0264213082973219</c:v>
                </c:pt>
                <c:pt idx="116">
                  <c:v>0.0258128357364998</c:v>
                </c:pt>
                <c:pt idx="117">
                  <c:v>0.0256410256410256</c:v>
                </c:pt>
                <c:pt idx="118">
                  <c:v>0.0255468066491688</c:v>
                </c:pt>
                <c:pt idx="119">
                  <c:v>0.0255405084343074</c:v>
                </c:pt>
                <c:pt idx="120">
                  <c:v>0.0254576708207993</c:v>
                </c:pt>
                <c:pt idx="121">
                  <c:v>0.0253687129237208</c:v>
                </c:pt>
                <c:pt idx="122">
                  <c:v>0.0252525252525252</c:v>
                </c:pt>
                <c:pt idx="123">
                  <c:v>0.0252525252525252</c:v>
                </c:pt>
                <c:pt idx="124">
                  <c:v>0.0248226950354609</c:v>
                </c:pt>
                <c:pt idx="125">
                  <c:v>0.0246913580246913</c:v>
                </c:pt>
                <c:pt idx="126">
                  <c:v>0.0246913580246913</c:v>
                </c:pt>
                <c:pt idx="127">
                  <c:v>0.0244648318042813</c:v>
                </c:pt>
                <c:pt idx="128">
                  <c:v>0.0241935483870967</c:v>
                </c:pt>
                <c:pt idx="129">
                  <c:v>0.024</c:v>
                </c:pt>
                <c:pt idx="130">
                  <c:v>0.0235555555555555</c:v>
                </c:pt>
                <c:pt idx="131">
                  <c:v>0.0235272988505747</c:v>
                </c:pt>
                <c:pt idx="132">
                  <c:v>0.023391812865497</c:v>
                </c:pt>
                <c:pt idx="133">
                  <c:v>0.0233463035019455</c:v>
                </c:pt>
                <c:pt idx="134">
                  <c:v>0.0232835051591557</c:v>
                </c:pt>
                <c:pt idx="135">
                  <c:v>0.0232558139534883</c:v>
                </c:pt>
                <c:pt idx="136">
                  <c:v>0.0232026143790849</c:v>
                </c:pt>
                <c:pt idx="137">
                  <c:v>0.023076923076923</c:v>
                </c:pt>
                <c:pt idx="138">
                  <c:v>0.023076923076923</c:v>
                </c:pt>
                <c:pt idx="139">
                  <c:v>0.0230434782608695</c:v>
                </c:pt>
                <c:pt idx="140">
                  <c:v>0.0229885057471264</c:v>
                </c:pt>
                <c:pt idx="141">
                  <c:v>0.0229885057471264</c:v>
                </c:pt>
                <c:pt idx="142">
                  <c:v>0.0229601518026565</c:v>
                </c:pt>
                <c:pt idx="143">
                  <c:v>0.0229007633587786</c:v>
                </c:pt>
                <c:pt idx="144">
                  <c:v>0.0228496732026143</c:v>
                </c:pt>
                <c:pt idx="145">
                  <c:v>0.0226300784034212</c:v>
                </c:pt>
                <c:pt idx="146">
                  <c:v>0.0225284339457567</c:v>
                </c:pt>
                <c:pt idx="147">
                  <c:v>0.0224719101123595</c:v>
                </c:pt>
                <c:pt idx="148">
                  <c:v>0.0224089635854341</c:v>
                </c:pt>
                <c:pt idx="149">
                  <c:v>0.0222497932175351</c:v>
                </c:pt>
                <c:pt idx="150">
                  <c:v>0.0222222222222222</c:v>
                </c:pt>
                <c:pt idx="151">
                  <c:v>0.0221140710382513</c:v>
                </c:pt>
                <c:pt idx="152">
                  <c:v>0.0219298245614035</c:v>
                </c:pt>
                <c:pt idx="153">
                  <c:v>0.0218579234972677</c:v>
                </c:pt>
                <c:pt idx="154">
                  <c:v>0.0218579234972677</c:v>
                </c:pt>
                <c:pt idx="155">
                  <c:v>0.021798749747933</c:v>
                </c:pt>
                <c:pt idx="156">
                  <c:v>0.0217171717171717</c:v>
                </c:pt>
                <c:pt idx="157">
                  <c:v>0.0216216216216216</c:v>
                </c:pt>
                <c:pt idx="158">
                  <c:v>0.0215819428699571</c:v>
                </c:pt>
                <c:pt idx="159">
                  <c:v>0.021505376344086</c:v>
                </c:pt>
                <c:pt idx="160">
                  <c:v>0.0214892553723138</c:v>
                </c:pt>
                <c:pt idx="161">
                  <c:v>0.0213309566250742</c:v>
                </c:pt>
                <c:pt idx="162">
                  <c:v>0.0211640211640211</c:v>
                </c:pt>
                <c:pt idx="163">
                  <c:v>0.0211640211640211</c:v>
                </c:pt>
                <c:pt idx="164">
                  <c:v>0.0211640211640211</c:v>
                </c:pt>
                <c:pt idx="165">
                  <c:v>0.0211640211640211</c:v>
                </c:pt>
                <c:pt idx="166">
                  <c:v>0.0211397058823529</c:v>
                </c:pt>
                <c:pt idx="167">
                  <c:v>0.0211100506376096</c:v>
                </c:pt>
                <c:pt idx="168">
                  <c:v>0.0210681696188942</c:v>
                </c:pt>
                <c:pt idx="169">
                  <c:v>0.0210084033613445</c:v>
                </c:pt>
                <c:pt idx="170">
                  <c:v>0.0209973753280839</c:v>
                </c:pt>
                <c:pt idx="171">
                  <c:v>0.0209683641975308</c:v>
                </c:pt>
                <c:pt idx="172">
                  <c:v>0.0208333333333333</c:v>
                </c:pt>
                <c:pt idx="173">
                  <c:v>0.0205128205128205</c:v>
                </c:pt>
                <c:pt idx="174">
                  <c:v>0.0205128205128205</c:v>
                </c:pt>
                <c:pt idx="175">
                  <c:v>0.0204316275563094</c:v>
                </c:pt>
                <c:pt idx="176">
                  <c:v>0.0203562340966921</c:v>
                </c:pt>
                <c:pt idx="177">
                  <c:v>0.0203208556149732</c:v>
                </c:pt>
                <c:pt idx="178">
                  <c:v>0.0202020202020202</c:v>
                </c:pt>
                <c:pt idx="179">
                  <c:v>0.0202020202020202</c:v>
                </c:pt>
                <c:pt idx="180">
                  <c:v>0.0202020202020202</c:v>
                </c:pt>
                <c:pt idx="181">
                  <c:v>0.0202020202020202</c:v>
                </c:pt>
                <c:pt idx="182">
                  <c:v>0.0202020202020202</c:v>
                </c:pt>
                <c:pt idx="183">
                  <c:v>0.0201149425287356</c:v>
                </c:pt>
                <c:pt idx="184">
                  <c:v>0.0200803212851405</c:v>
                </c:pt>
                <c:pt idx="185">
                  <c:v>0.0200031814205042</c:v>
                </c:pt>
                <c:pt idx="186">
                  <c:v>0.0200031814205042</c:v>
                </c:pt>
                <c:pt idx="187">
                  <c:v>0.0199004975124378</c:v>
                </c:pt>
                <c:pt idx="188">
                  <c:v>0.0198198198198198</c:v>
                </c:pt>
                <c:pt idx="189">
                  <c:v>0.019774011299435</c:v>
                </c:pt>
                <c:pt idx="190">
                  <c:v>0.0197132616487455</c:v>
                </c:pt>
                <c:pt idx="191">
                  <c:v>0.0195191256830601</c:v>
                </c:pt>
                <c:pt idx="192">
                  <c:v>0.0193887876947986</c:v>
                </c:pt>
                <c:pt idx="193">
                  <c:v>0.0193236714975845</c:v>
                </c:pt>
                <c:pt idx="194">
                  <c:v>0.0190744655860934</c:v>
                </c:pt>
                <c:pt idx="195">
                  <c:v>0.019043732571584</c:v>
                </c:pt>
                <c:pt idx="196">
                  <c:v>0.0188679245283018</c:v>
                </c:pt>
                <c:pt idx="197">
                  <c:v>0.0188172043010752</c:v>
                </c:pt>
                <c:pt idx="198">
                  <c:v>0.0187265917602996</c:v>
                </c:pt>
                <c:pt idx="199">
                  <c:v>0.0186666666666666</c:v>
                </c:pt>
                <c:pt idx="200">
                  <c:v>0.0185273536895674</c:v>
                </c:pt>
                <c:pt idx="201">
                  <c:v>0.0183006535947712</c:v>
                </c:pt>
                <c:pt idx="202">
                  <c:v>0.018018018018018</c:v>
                </c:pt>
                <c:pt idx="203">
                  <c:v>0.0179487179487179</c:v>
                </c:pt>
                <c:pt idx="204">
                  <c:v>0.0179487179487179</c:v>
                </c:pt>
                <c:pt idx="205">
                  <c:v>0.0178571428571428</c:v>
                </c:pt>
                <c:pt idx="206">
                  <c:v>0.0175670903954802</c:v>
                </c:pt>
                <c:pt idx="207">
                  <c:v>0.0175438596491228</c:v>
                </c:pt>
                <c:pt idx="208">
                  <c:v>0.0175248727880306</c:v>
                </c:pt>
                <c:pt idx="209">
                  <c:v>0.0171331636980491</c:v>
                </c:pt>
                <c:pt idx="210">
                  <c:v>0.0169491525423728</c:v>
                </c:pt>
                <c:pt idx="211">
                  <c:v>0.0169491525423728</c:v>
                </c:pt>
                <c:pt idx="212">
                  <c:v>0.0168888888888888</c:v>
                </c:pt>
                <c:pt idx="213">
                  <c:v>0.0167403937895741</c:v>
                </c:pt>
                <c:pt idx="214">
                  <c:v>0.0166666666666666</c:v>
                </c:pt>
                <c:pt idx="215">
                  <c:v>0.0164609053497942</c:v>
                </c:pt>
                <c:pt idx="216">
                  <c:v>0.0161290322580645</c:v>
                </c:pt>
                <c:pt idx="217">
                  <c:v>0.0161290322580645</c:v>
                </c:pt>
                <c:pt idx="218">
                  <c:v>0.0161290322580645</c:v>
                </c:pt>
                <c:pt idx="219">
                  <c:v>0.0161290322580645</c:v>
                </c:pt>
                <c:pt idx="220">
                  <c:v>0.0161290322580645</c:v>
                </c:pt>
                <c:pt idx="221">
                  <c:v>0.0161290322580645</c:v>
                </c:pt>
                <c:pt idx="222">
                  <c:v>0.016</c:v>
                </c:pt>
                <c:pt idx="223">
                  <c:v>0.0159406565656565</c:v>
                </c:pt>
                <c:pt idx="224">
                  <c:v>0.015845958743237</c:v>
                </c:pt>
                <c:pt idx="225">
                  <c:v>0.015625</c:v>
                </c:pt>
                <c:pt idx="226">
                  <c:v>0.015625</c:v>
                </c:pt>
                <c:pt idx="227">
                  <c:v>0.0154418197725284</c:v>
                </c:pt>
                <c:pt idx="228">
                  <c:v>0.015267175572519</c:v>
                </c:pt>
                <c:pt idx="229">
                  <c:v>0.015267175572519</c:v>
                </c:pt>
                <c:pt idx="230">
                  <c:v>0.0151940158952781</c:v>
                </c:pt>
                <c:pt idx="231">
                  <c:v>0.0151515151515151</c:v>
                </c:pt>
                <c:pt idx="232">
                  <c:v>0.0151515151515151</c:v>
                </c:pt>
                <c:pt idx="233">
                  <c:v>0.0151515151515151</c:v>
                </c:pt>
                <c:pt idx="234">
                  <c:v>0.0151515151515151</c:v>
                </c:pt>
                <c:pt idx="235">
                  <c:v>0.0149526763699992</c:v>
                </c:pt>
                <c:pt idx="236">
                  <c:v>0.0149260461760461</c:v>
                </c:pt>
                <c:pt idx="237">
                  <c:v>0.0149253731343283</c:v>
                </c:pt>
                <c:pt idx="238">
                  <c:v>0.0149253731343283</c:v>
                </c:pt>
                <c:pt idx="239">
                  <c:v>0.0149253731343283</c:v>
                </c:pt>
                <c:pt idx="240">
                  <c:v>0.0149247081885413</c:v>
                </c:pt>
                <c:pt idx="241">
                  <c:v>0.0148953301127214</c:v>
                </c:pt>
                <c:pt idx="242">
                  <c:v>0.0148953301127214</c:v>
                </c:pt>
                <c:pt idx="243">
                  <c:v>0.0148809523809523</c:v>
                </c:pt>
                <c:pt idx="244">
                  <c:v>0.0147058823529411</c:v>
                </c:pt>
                <c:pt idx="245">
                  <c:v>0.0143030303030303</c:v>
                </c:pt>
                <c:pt idx="246">
                  <c:v>0.0138763197586726</c:v>
                </c:pt>
                <c:pt idx="247">
                  <c:v>0.0136452241715399</c:v>
                </c:pt>
                <c:pt idx="248">
                  <c:v>0.0136181909045477</c:v>
                </c:pt>
                <c:pt idx="249">
                  <c:v>0.0133411408773727</c:v>
                </c:pt>
                <c:pt idx="250">
                  <c:v>0.0133333333333333</c:v>
                </c:pt>
                <c:pt idx="251">
                  <c:v>0.0132275132275132</c:v>
                </c:pt>
                <c:pt idx="252">
                  <c:v>0.0130208333333333</c:v>
                </c:pt>
                <c:pt idx="253">
                  <c:v>0.0129198966408268</c:v>
                </c:pt>
                <c:pt idx="254">
                  <c:v>0.0127226463104325</c:v>
                </c:pt>
                <c:pt idx="255">
                  <c:v>0.0127226463104325</c:v>
                </c:pt>
                <c:pt idx="256">
                  <c:v>0.0127226463104325</c:v>
                </c:pt>
                <c:pt idx="257">
                  <c:v>0.0126993741166969</c:v>
                </c:pt>
                <c:pt idx="258">
                  <c:v>0.012683223209539</c:v>
                </c:pt>
                <c:pt idx="259">
                  <c:v>0.0126262626262626</c:v>
                </c:pt>
                <c:pt idx="260">
                  <c:v>0.0126262626262626</c:v>
                </c:pt>
                <c:pt idx="261">
                  <c:v>0.0125786163522012</c:v>
                </c:pt>
                <c:pt idx="262">
                  <c:v>0.012576648729821</c:v>
                </c:pt>
                <c:pt idx="263">
                  <c:v>0.01232387679921</c:v>
                </c:pt>
                <c:pt idx="264">
                  <c:v>0.0121951219512195</c:v>
                </c:pt>
                <c:pt idx="265">
                  <c:v>0.0121457489878542</c:v>
                </c:pt>
                <c:pt idx="266">
                  <c:v>0.0120342177758445</c:v>
                </c:pt>
                <c:pt idx="267">
                  <c:v>0.0119047619047619</c:v>
                </c:pt>
                <c:pt idx="268">
                  <c:v>0.0118209474141677</c:v>
                </c:pt>
                <c:pt idx="269">
                  <c:v>0.0118110236220472</c:v>
                </c:pt>
                <c:pt idx="270">
                  <c:v>0.0116487455197132</c:v>
                </c:pt>
                <c:pt idx="271">
                  <c:v>0.0116279069767441</c:v>
                </c:pt>
                <c:pt idx="272">
                  <c:v>0.0116161616161616</c:v>
                </c:pt>
                <c:pt idx="273">
                  <c:v>0.011495487448958</c:v>
                </c:pt>
                <c:pt idx="274">
                  <c:v>0.0114942528735632</c:v>
                </c:pt>
                <c:pt idx="275">
                  <c:v>0.0114942528735632</c:v>
                </c:pt>
                <c:pt idx="276">
                  <c:v>0.0114942528735632</c:v>
                </c:pt>
                <c:pt idx="277">
                  <c:v>0.0113960113960113</c:v>
                </c:pt>
                <c:pt idx="278">
                  <c:v>0.0113756613756613</c:v>
                </c:pt>
                <c:pt idx="279">
                  <c:v>0.01120740384101</c:v>
                </c:pt>
                <c:pt idx="280">
                  <c:v>0.011120301442882</c:v>
                </c:pt>
                <c:pt idx="281">
                  <c:v>0.0111111111111111</c:v>
                </c:pt>
                <c:pt idx="282">
                  <c:v>0.0111111111111111</c:v>
                </c:pt>
                <c:pt idx="283">
                  <c:v>0.0109487007168458</c:v>
                </c:pt>
                <c:pt idx="284">
                  <c:v>0.0109289617486338</c:v>
                </c:pt>
                <c:pt idx="285">
                  <c:v>0.0109289617486338</c:v>
                </c:pt>
                <c:pt idx="286">
                  <c:v>0.010752688172043</c:v>
                </c:pt>
                <c:pt idx="287">
                  <c:v>0.010752688172043</c:v>
                </c:pt>
                <c:pt idx="288">
                  <c:v>0.0106666666666666</c:v>
                </c:pt>
                <c:pt idx="289">
                  <c:v>0.0106601232149959</c:v>
                </c:pt>
                <c:pt idx="290">
                  <c:v>0.0105820105820105</c:v>
                </c:pt>
                <c:pt idx="291">
                  <c:v>0.0105820105820105</c:v>
                </c:pt>
                <c:pt idx="292">
                  <c:v>0.0105820105820105</c:v>
                </c:pt>
                <c:pt idx="293">
                  <c:v>0.0105820105820105</c:v>
                </c:pt>
                <c:pt idx="294">
                  <c:v>0.0105263157894736</c:v>
                </c:pt>
                <c:pt idx="295">
                  <c:v>0.0104826546003016</c:v>
                </c:pt>
                <c:pt idx="296">
                  <c:v>0.0104166666666666</c:v>
                </c:pt>
                <c:pt idx="297">
                  <c:v>0.0104166666666666</c:v>
                </c:pt>
                <c:pt idx="298">
                  <c:v>0.0104166666666666</c:v>
                </c:pt>
                <c:pt idx="299">
                  <c:v>0.0104166666666666</c:v>
                </c:pt>
                <c:pt idx="300">
                  <c:v>0.0104166666666666</c:v>
                </c:pt>
                <c:pt idx="301">
                  <c:v>0.0102955568604423</c:v>
                </c:pt>
                <c:pt idx="302">
                  <c:v>0.0102564102564102</c:v>
                </c:pt>
                <c:pt idx="303">
                  <c:v>0.0102564102564102</c:v>
                </c:pt>
                <c:pt idx="304">
                  <c:v>0.0102564102564102</c:v>
                </c:pt>
                <c:pt idx="305">
                  <c:v>0.0102535105079634</c:v>
                </c:pt>
                <c:pt idx="306">
                  <c:v>0.0101010101010101</c:v>
                </c:pt>
                <c:pt idx="307">
                  <c:v>0.0101010101010101</c:v>
                </c:pt>
                <c:pt idx="308">
                  <c:v>0.0101010101010101</c:v>
                </c:pt>
                <c:pt idx="309">
                  <c:v>0.0101001381215469</c:v>
                </c:pt>
                <c:pt idx="310">
                  <c:v>0.0099502487562189</c:v>
                </c:pt>
                <c:pt idx="311">
                  <c:v>0.00980392156862745</c:v>
                </c:pt>
                <c:pt idx="312">
                  <c:v>0.00962580760073527</c:v>
                </c:pt>
                <c:pt idx="313">
                  <c:v>0.00952380952380952</c:v>
                </c:pt>
                <c:pt idx="314">
                  <c:v>0.00938897168405365</c:v>
                </c:pt>
                <c:pt idx="315">
                  <c:v>0.00933333333333333</c:v>
                </c:pt>
                <c:pt idx="316">
                  <c:v>0.00929533779199379</c:v>
                </c:pt>
                <c:pt idx="317">
                  <c:v>0.00925925925925925</c:v>
                </c:pt>
                <c:pt idx="318">
                  <c:v>0.00891472868217054</c:v>
                </c:pt>
                <c:pt idx="319">
                  <c:v>0.00881834215167548</c:v>
                </c:pt>
                <c:pt idx="320">
                  <c:v>0.00836707152496626</c:v>
                </c:pt>
                <c:pt idx="321">
                  <c:v>0.00835421888053467</c:v>
                </c:pt>
                <c:pt idx="322">
                  <c:v>0.00832080200501253</c:v>
                </c:pt>
                <c:pt idx="323">
                  <c:v>0.00819672131147541</c:v>
                </c:pt>
                <c:pt idx="324">
                  <c:v>0.00811287477954144</c:v>
                </c:pt>
                <c:pt idx="325">
                  <c:v>0.00806451612903225</c:v>
                </c:pt>
                <c:pt idx="326">
                  <c:v>0.00797935008461324</c:v>
                </c:pt>
                <c:pt idx="327">
                  <c:v>0.00793650793650793</c:v>
                </c:pt>
                <c:pt idx="328">
                  <c:v>0.00792443806791009</c:v>
                </c:pt>
                <c:pt idx="329">
                  <c:v>0.00787401574803149</c:v>
                </c:pt>
                <c:pt idx="330">
                  <c:v>0.00778727445394112</c:v>
                </c:pt>
                <c:pt idx="331">
                  <c:v>0.00776644722688352</c:v>
                </c:pt>
                <c:pt idx="332">
                  <c:v>0.00775193798449612</c:v>
                </c:pt>
                <c:pt idx="333">
                  <c:v>0.00775193798449612</c:v>
                </c:pt>
                <c:pt idx="334">
                  <c:v>0.00775193798449612</c:v>
                </c:pt>
                <c:pt idx="335">
                  <c:v>0.00770308123249299</c:v>
                </c:pt>
                <c:pt idx="336">
                  <c:v>0.00769230769230769</c:v>
                </c:pt>
                <c:pt idx="337">
                  <c:v>0.00769230769230769</c:v>
                </c:pt>
                <c:pt idx="338">
                  <c:v>0.00763358778625954</c:v>
                </c:pt>
                <c:pt idx="339">
                  <c:v>0.00759287148594377</c:v>
                </c:pt>
                <c:pt idx="340">
                  <c:v>0.00757575757575757</c:v>
                </c:pt>
                <c:pt idx="341">
                  <c:v>0.00757575757575757</c:v>
                </c:pt>
                <c:pt idx="342">
                  <c:v>0.00757285831912697</c:v>
                </c:pt>
                <c:pt idx="343">
                  <c:v>0.0075187969924812</c:v>
                </c:pt>
                <c:pt idx="344">
                  <c:v>0.0075187969924812</c:v>
                </c:pt>
                <c:pt idx="345">
                  <c:v>0.0075187969924812</c:v>
                </c:pt>
                <c:pt idx="346">
                  <c:v>0.0072463768115942</c:v>
                </c:pt>
                <c:pt idx="347">
                  <c:v>0.00719434244526043</c:v>
                </c:pt>
                <c:pt idx="348">
                  <c:v>0.007168458781362</c:v>
                </c:pt>
                <c:pt idx="349">
                  <c:v>0.0071301247771836</c:v>
                </c:pt>
                <c:pt idx="350">
                  <c:v>0.00701514322203977</c:v>
                </c:pt>
                <c:pt idx="351">
                  <c:v>0.00695394436844505</c:v>
                </c:pt>
                <c:pt idx="352">
                  <c:v>0.00685275996479316</c:v>
                </c:pt>
                <c:pt idx="353">
                  <c:v>0.00669490841604131</c:v>
                </c:pt>
                <c:pt idx="354">
                  <c:v>0.00667184868506283</c:v>
                </c:pt>
                <c:pt idx="355">
                  <c:v>0.0065359477124183</c:v>
                </c:pt>
                <c:pt idx="356">
                  <c:v>0.00628930817610062</c:v>
                </c:pt>
                <c:pt idx="357">
                  <c:v>0.00628930817610062</c:v>
                </c:pt>
                <c:pt idx="358">
                  <c:v>0.00617283950617283</c:v>
                </c:pt>
                <c:pt idx="359">
                  <c:v>0.00606060606060606</c:v>
                </c:pt>
                <c:pt idx="360">
                  <c:v>0.00606060606060606</c:v>
                </c:pt>
                <c:pt idx="361">
                  <c:v>0.00606060606060606</c:v>
                </c:pt>
                <c:pt idx="362">
                  <c:v>0.0060054404687173</c:v>
                </c:pt>
                <c:pt idx="363">
                  <c:v>0.00584795321637426</c:v>
                </c:pt>
                <c:pt idx="364">
                  <c:v>0.00581143204094023</c:v>
                </c:pt>
                <c:pt idx="365">
                  <c:v>0.00579710144927536</c:v>
                </c:pt>
                <c:pt idx="366">
                  <c:v>0.0057471264367816</c:v>
                </c:pt>
                <c:pt idx="367">
                  <c:v>0.00564971751412429</c:v>
                </c:pt>
                <c:pt idx="368">
                  <c:v>0.00555555555555555</c:v>
                </c:pt>
                <c:pt idx="369">
                  <c:v>0.00555555555555555</c:v>
                </c:pt>
                <c:pt idx="370">
                  <c:v>0.00552486187845303</c:v>
                </c:pt>
                <c:pt idx="371">
                  <c:v>0.00550964187327823</c:v>
                </c:pt>
                <c:pt idx="372">
                  <c:v>0.00550667970022808</c:v>
                </c:pt>
                <c:pt idx="373">
                  <c:v>0.00550334434002201</c:v>
                </c:pt>
                <c:pt idx="374">
                  <c:v>0.00546448087431694</c:v>
                </c:pt>
                <c:pt idx="375">
                  <c:v>0.00546448087431694</c:v>
                </c:pt>
                <c:pt idx="376">
                  <c:v>0.00546448087431694</c:v>
                </c:pt>
                <c:pt idx="377">
                  <c:v>0.005420054200542</c:v>
                </c:pt>
                <c:pt idx="378">
                  <c:v>0.0053763440860215</c:v>
                </c:pt>
                <c:pt idx="379">
                  <c:v>0.0053763440860215</c:v>
                </c:pt>
                <c:pt idx="380">
                  <c:v>0.0053763440860215</c:v>
                </c:pt>
                <c:pt idx="381">
                  <c:v>0.00536616161616161</c:v>
                </c:pt>
                <c:pt idx="382">
                  <c:v>0.00533333333333333</c:v>
                </c:pt>
                <c:pt idx="383">
                  <c:v>0.00531208499335989</c:v>
                </c:pt>
                <c:pt idx="384">
                  <c:v>0.00529100529100529</c:v>
                </c:pt>
                <c:pt idx="385">
                  <c:v>0.00529100529100529</c:v>
                </c:pt>
                <c:pt idx="386">
                  <c:v>0.00529035433070866</c:v>
                </c:pt>
                <c:pt idx="387">
                  <c:v>0.00524934383202099</c:v>
                </c:pt>
                <c:pt idx="388">
                  <c:v>0.00524934383202099</c:v>
                </c:pt>
                <c:pt idx="389">
                  <c:v>0.00524934383202099</c:v>
                </c:pt>
                <c:pt idx="390">
                  <c:v>0.00524387892808945</c:v>
                </c:pt>
                <c:pt idx="391">
                  <c:v>0.00522875816993464</c:v>
                </c:pt>
                <c:pt idx="392">
                  <c:v>0.00520833333333333</c:v>
                </c:pt>
                <c:pt idx="393">
                  <c:v>0.00520833333333333</c:v>
                </c:pt>
                <c:pt idx="394">
                  <c:v>0.00520833333333333</c:v>
                </c:pt>
                <c:pt idx="395">
                  <c:v>0.00520833333333333</c:v>
                </c:pt>
                <c:pt idx="396">
                  <c:v>0.00520833333333333</c:v>
                </c:pt>
                <c:pt idx="397">
                  <c:v>0.00520833333333333</c:v>
                </c:pt>
                <c:pt idx="398">
                  <c:v>0.00512820512820512</c:v>
                </c:pt>
                <c:pt idx="399">
                  <c:v>0.00512820512820512</c:v>
                </c:pt>
                <c:pt idx="400">
                  <c:v>0.00512820512820512</c:v>
                </c:pt>
                <c:pt idx="401">
                  <c:v>0.00512820512820512</c:v>
                </c:pt>
                <c:pt idx="402">
                  <c:v>0.00512820512820512</c:v>
                </c:pt>
                <c:pt idx="403">
                  <c:v>0.00512820512820512</c:v>
                </c:pt>
                <c:pt idx="404">
                  <c:v>0.00512820512820512</c:v>
                </c:pt>
                <c:pt idx="405">
                  <c:v>0.00512820512820512</c:v>
                </c:pt>
                <c:pt idx="406">
                  <c:v>0.00512566137566137</c:v>
                </c:pt>
                <c:pt idx="407">
                  <c:v>0.00511970164609053</c:v>
                </c:pt>
                <c:pt idx="408">
                  <c:v>0.00510746563378142</c:v>
                </c:pt>
                <c:pt idx="409">
                  <c:v>0.00508905852417302</c:v>
                </c:pt>
                <c:pt idx="410">
                  <c:v>0.00505050505050505</c:v>
                </c:pt>
                <c:pt idx="411">
                  <c:v>0.0050125313283208</c:v>
                </c:pt>
                <c:pt idx="412">
                  <c:v>0.00496540496540496</c:v>
                </c:pt>
                <c:pt idx="413">
                  <c:v>0.00493827160493827</c:v>
                </c:pt>
                <c:pt idx="414">
                  <c:v>0.00493827160493827</c:v>
                </c:pt>
                <c:pt idx="415">
                  <c:v>0.00490196078431372</c:v>
                </c:pt>
                <c:pt idx="416">
                  <c:v>0.00490196078431372</c:v>
                </c:pt>
                <c:pt idx="417">
                  <c:v>0.00490196078431372</c:v>
                </c:pt>
                <c:pt idx="418">
                  <c:v>0.0048516662689891</c:v>
                </c:pt>
                <c:pt idx="419">
                  <c:v>0.00476190476190476</c:v>
                </c:pt>
                <c:pt idx="420">
                  <c:v>0.00462962962962962</c:v>
                </c:pt>
                <c:pt idx="421">
                  <c:v>0.00453008996131346</c:v>
                </c:pt>
                <c:pt idx="422">
                  <c:v>0.00444444444444444</c:v>
                </c:pt>
                <c:pt idx="423">
                  <c:v>0.00444444444444444</c:v>
                </c:pt>
                <c:pt idx="424">
                  <c:v>0.00437718655927101</c:v>
                </c:pt>
                <c:pt idx="425">
                  <c:v>0.004</c:v>
                </c:pt>
                <c:pt idx="426">
                  <c:v>0.004</c:v>
                </c:pt>
                <c:pt idx="427">
                  <c:v>0.00398328327021026</c:v>
                </c:pt>
                <c:pt idx="428">
                  <c:v>0.0039447731755424</c:v>
                </c:pt>
                <c:pt idx="429">
                  <c:v>0.00381679389312977</c:v>
                </c:pt>
                <c:pt idx="430">
                  <c:v>0.00359788359788359</c:v>
                </c:pt>
                <c:pt idx="431">
                  <c:v>0.0035923141186299</c:v>
                </c:pt>
                <c:pt idx="432">
                  <c:v>0.003584229390681</c:v>
                </c:pt>
                <c:pt idx="433">
                  <c:v>0.00313711058328873</c:v>
                </c:pt>
                <c:pt idx="434">
                  <c:v>0.00308641975308642</c:v>
                </c:pt>
                <c:pt idx="435">
                  <c:v>0.00302234947904239</c:v>
                </c:pt>
                <c:pt idx="436">
                  <c:v>0.00295639320029563</c:v>
                </c:pt>
                <c:pt idx="437">
                  <c:v>0.00293040293040293</c:v>
                </c:pt>
                <c:pt idx="438">
                  <c:v>0.0028735632183908</c:v>
                </c:pt>
                <c:pt idx="439">
                  <c:v>0.00273224043715847</c:v>
                </c:pt>
                <c:pt idx="440">
                  <c:v>0.00272372804360993</c:v>
                </c:pt>
                <c:pt idx="441">
                  <c:v>0.00269005847953216</c:v>
                </c:pt>
                <c:pt idx="442">
                  <c:v>0.00267737617135207</c:v>
                </c:pt>
                <c:pt idx="443">
                  <c:v>0.00266472868217054</c:v>
                </c:pt>
                <c:pt idx="444">
                  <c:v>0.00264270613107822</c:v>
                </c:pt>
                <c:pt idx="445">
                  <c:v>0.00254988206795435</c:v>
                </c:pt>
                <c:pt idx="446">
                  <c:v>0.00252525252525252</c:v>
                </c:pt>
                <c:pt idx="447">
                  <c:v>0.00252525252525252</c:v>
                </c:pt>
                <c:pt idx="448">
                  <c:v>0.00246913580246913</c:v>
                </c:pt>
                <c:pt idx="449">
                  <c:v>0.0021239380309845</c:v>
                </c:pt>
                <c:pt idx="450">
                  <c:v>0.00195735465600533</c:v>
                </c:pt>
                <c:pt idx="451">
                  <c:v>0.00175438596491228</c:v>
                </c:pt>
                <c:pt idx="452">
                  <c:v>0.00142450142450142</c:v>
                </c:pt>
                <c:pt idx="453">
                  <c:v>0.00132777520457001</c:v>
                </c:pt>
                <c:pt idx="454">
                  <c:v>0.00131938268610594</c:v>
                </c:pt>
                <c:pt idx="455">
                  <c:v>0.00124561054793612</c:v>
                </c:pt>
                <c:pt idx="456">
                  <c:v>0.00115207373271889</c:v>
                </c:pt>
                <c:pt idx="457">
                  <c:v>0.000562520090003214</c:v>
                </c:pt>
                <c:pt idx="458">
                  <c:v>0.000389044506691565</c:v>
                </c:pt>
                <c:pt idx="459">
                  <c:v>0.000315880912895838</c:v>
                </c:pt>
                <c:pt idx="460">
                  <c:v>0.000181256409790454</c:v>
                </c:pt>
                <c:pt idx="461">
                  <c:v>0.00016161034306195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-0.000315880912895838</c:v>
                </c:pt>
                <c:pt idx="585">
                  <c:v>-0.00115207373271889</c:v>
                </c:pt>
                <c:pt idx="586">
                  <c:v>-0.00132777520457001</c:v>
                </c:pt>
                <c:pt idx="587">
                  <c:v>-0.00170940170940171</c:v>
                </c:pt>
                <c:pt idx="588">
                  <c:v>-0.00175438596491228</c:v>
                </c:pt>
                <c:pt idx="589">
                  <c:v>-0.00200947394072892</c:v>
                </c:pt>
                <c:pt idx="590">
                  <c:v>-0.0021239380309845</c:v>
                </c:pt>
                <c:pt idx="591">
                  <c:v>-0.00231046365914786</c:v>
                </c:pt>
                <c:pt idx="592">
                  <c:v>-0.00246913580246913</c:v>
                </c:pt>
                <c:pt idx="593">
                  <c:v>-0.00297335932423651</c:v>
                </c:pt>
                <c:pt idx="594">
                  <c:v>-0.00422183082332297</c:v>
                </c:pt>
                <c:pt idx="595">
                  <c:v>-0.00427350427350427</c:v>
                </c:pt>
                <c:pt idx="596">
                  <c:v>-0.00499535701256923</c:v>
                </c:pt>
                <c:pt idx="597">
                  <c:v>-0.0050125313283208</c:v>
                </c:pt>
                <c:pt idx="598">
                  <c:v>-0.0050125313283208</c:v>
                </c:pt>
                <c:pt idx="599">
                  <c:v>-0.00512820512820512</c:v>
                </c:pt>
                <c:pt idx="600">
                  <c:v>-0.00512820512820512</c:v>
                </c:pt>
                <c:pt idx="601">
                  <c:v>-0.00520833333333333</c:v>
                </c:pt>
                <c:pt idx="602">
                  <c:v>-0.00520833333333333</c:v>
                </c:pt>
                <c:pt idx="603">
                  <c:v>-0.00579710144927536</c:v>
                </c:pt>
                <c:pt idx="604">
                  <c:v>-0.00719434244526043</c:v>
                </c:pt>
                <c:pt idx="605">
                  <c:v>-0.0072463768115942</c:v>
                </c:pt>
                <c:pt idx="606">
                  <c:v>-0.0075187969924812</c:v>
                </c:pt>
                <c:pt idx="607">
                  <c:v>-0.0102955568604423</c:v>
                </c:pt>
                <c:pt idx="608">
                  <c:v>-0.0121951219512195</c:v>
                </c:pt>
                <c:pt idx="609">
                  <c:v>-0.0132022431622276</c:v>
                </c:pt>
                <c:pt idx="610">
                  <c:v>-0.0148203344924656</c:v>
                </c:pt>
                <c:pt idx="611">
                  <c:v>-0.0150412375581131</c:v>
                </c:pt>
                <c:pt idx="612">
                  <c:v>-0.0316582480615743</c:v>
                </c:pt>
              </c:numCache>
            </c:numRef>
          </c:yVal>
          <c:smooth val="0"/>
        </c:ser>
        <c:axId val="28597457"/>
        <c:axId val="1256644"/>
      </c:scatterChart>
      <c:valAx>
        <c:axId val="2859745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644"/>
        <c:crossesAt val="0"/>
        <c:crossBetween val="midCat"/>
        <c:majorUnit val="0.1"/>
      </c:valAx>
      <c:valAx>
        <c:axId val="125664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loss improvement (ab - (aX + (1-aX)*bX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7457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6]lossMod.test0_-1_-1_8.csv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6]lossMod.test0_-1_-1_8.csv'!$R$1:$R$613</c:f>
              <c:numCache>
                <c:formatCode>General</c:formatCode>
                <c:ptCount val="613"/>
                <c:pt idx="0">
                  <c:v>1128205128.20512</c:v>
                </c:pt>
                <c:pt idx="1">
                  <c:v>606060606.060606</c:v>
                </c:pt>
                <c:pt idx="2">
                  <c:v>601092896.174863</c:v>
                </c:pt>
                <c:pt idx="3">
                  <c:v>591397849.462365</c:v>
                </c:pt>
                <c:pt idx="4">
                  <c:v>555555555.555555</c:v>
                </c:pt>
                <c:pt idx="5">
                  <c:v>520833333.333333</c:v>
                </c:pt>
                <c:pt idx="6">
                  <c:v>517241379.310344</c:v>
                </c:pt>
                <c:pt idx="7">
                  <c:v>508474576.271186</c:v>
                </c:pt>
                <c:pt idx="8">
                  <c:v>500000000</c:v>
                </c:pt>
                <c:pt idx="9">
                  <c:v>497512437.810945</c:v>
                </c:pt>
                <c:pt idx="10">
                  <c:v>476190476.190476</c:v>
                </c:pt>
                <c:pt idx="11">
                  <c:v>468750000</c:v>
                </c:pt>
                <c:pt idx="12">
                  <c:v>454545454.545454</c:v>
                </c:pt>
                <c:pt idx="13">
                  <c:v>407124681.933842</c:v>
                </c:pt>
                <c:pt idx="14">
                  <c:v>404040404.040404</c:v>
                </c:pt>
                <c:pt idx="15">
                  <c:v>400000000</c:v>
                </c:pt>
                <c:pt idx="16">
                  <c:v>399061032.863849</c:v>
                </c:pt>
                <c:pt idx="17">
                  <c:v>382513661.202185</c:v>
                </c:pt>
                <c:pt idx="18">
                  <c:v>382513661.202185</c:v>
                </c:pt>
                <c:pt idx="19">
                  <c:v>376344086.021505</c:v>
                </c:pt>
                <c:pt idx="20">
                  <c:v>357142857.142857</c:v>
                </c:pt>
                <c:pt idx="21">
                  <c:v>348258706.467661</c:v>
                </c:pt>
                <c:pt idx="22">
                  <c:v>346666666.666666</c:v>
                </c:pt>
                <c:pt idx="23">
                  <c:v>338164251.207729</c:v>
                </c:pt>
                <c:pt idx="24">
                  <c:v>333333333.333333</c:v>
                </c:pt>
                <c:pt idx="25">
                  <c:v>327868852.459016</c:v>
                </c:pt>
                <c:pt idx="26">
                  <c:v>327868852.459016</c:v>
                </c:pt>
                <c:pt idx="27">
                  <c:v>325203252.03252</c:v>
                </c:pt>
                <c:pt idx="28">
                  <c:v>323383084.577114</c:v>
                </c:pt>
                <c:pt idx="29">
                  <c:v>322580645.16129</c:v>
                </c:pt>
                <c:pt idx="30">
                  <c:v>318627450.980392</c:v>
                </c:pt>
                <c:pt idx="31">
                  <c:v>317460317.460317</c:v>
                </c:pt>
                <c:pt idx="32">
                  <c:v>312500000</c:v>
                </c:pt>
                <c:pt idx="33">
                  <c:v>312500000</c:v>
                </c:pt>
                <c:pt idx="34">
                  <c:v>312500000</c:v>
                </c:pt>
                <c:pt idx="35">
                  <c:v>307692307.692307</c:v>
                </c:pt>
                <c:pt idx="36">
                  <c:v>307692307.692307</c:v>
                </c:pt>
                <c:pt idx="37">
                  <c:v>303030303.030303</c:v>
                </c:pt>
                <c:pt idx="38">
                  <c:v>303030303.030303</c:v>
                </c:pt>
                <c:pt idx="39">
                  <c:v>298507462.686567</c:v>
                </c:pt>
                <c:pt idx="40">
                  <c:v>296296296.296296</c:v>
                </c:pt>
                <c:pt idx="41">
                  <c:v>292397660.818713</c:v>
                </c:pt>
                <c:pt idx="42">
                  <c:v>285714285.714285</c:v>
                </c:pt>
                <c:pt idx="43">
                  <c:v>273224043.715846</c:v>
                </c:pt>
                <c:pt idx="44">
                  <c:v>273224043.715846</c:v>
                </c:pt>
                <c:pt idx="45">
                  <c:v>273224043.715846</c:v>
                </c:pt>
                <c:pt idx="46">
                  <c:v>268817204.301075</c:v>
                </c:pt>
                <c:pt idx="47">
                  <c:v>264550264.550264</c:v>
                </c:pt>
                <c:pt idx="48">
                  <c:v>256410256.410256</c:v>
                </c:pt>
                <c:pt idx="49">
                  <c:v>252525252.525252</c:v>
                </c:pt>
                <c:pt idx="50">
                  <c:v>252525252.525252</c:v>
                </c:pt>
                <c:pt idx="51">
                  <c:v>248226950.354609</c:v>
                </c:pt>
                <c:pt idx="52">
                  <c:v>246913580.246913</c:v>
                </c:pt>
                <c:pt idx="53">
                  <c:v>246913580.246913</c:v>
                </c:pt>
                <c:pt idx="54">
                  <c:v>244648318.042813</c:v>
                </c:pt>
                <c:pt idx="55">
                  <c:v>241935483.870967</c:v>
                </c:pt>
                <c:pt idx="56">
                  <c:v>240000000</c:v>
                </c:pt>
                <c:pt idx="57">
                  <c:v>233918128.65497</c:v>
                </c:pt>
                <c:pt idx="58">
                  <c:v>233463035.019455</c:v>
                </c:pt>
                <c:pt idx="59">
                  <c:v>232558139.534883</c:v>
                </c:pt>
                <c:pt idx="60">
                  <c:v>230769230.76923</c:v>
                </c:pt>
                <c:pt idx="61">
                  <c:v>230769230.76923</c:v>
                </c:pt>
                <c:pt idx="62">
                  <c:v>229885057.471264</c:v>
                </c:pt>
                <c:pt idx="63">
                  <c:v>229885057.471264</c:v>
                </c:pt>
                <c:pt idx="64">
                  <c:v>229007633.587786</c:v>
                </c:pt>
                <c:pt idx="65">
                  <c:v>224719101.123595</c:v>
                </c:pt>
                <c:pt idx="66">
                  <c:v>224089635.854341</c:v>
                </c:pt>
                <c:pt idx="67">
                  <c:v>222222222.222222</c:v>
                </c:pt>
                <c:pt idx="68">
                  <c:v>219298245.614035</c:v>
                </c:pt>
                <c:pt idx="69">
                  <c:v>218579234.972677</c:v>
                </c:pt>
                <c:pt idx="70">
                  <c:v>218579234.972677</c:v>
                </c:pt>
                <c:pt idx="71">
                  <c:v>216216216.216216</c:v>
                </c:pt>
                <c:pt idx="72">
                  <c:v>215053763.44086</c:v>
                </c:pt>
                <c:pt idx="73">
                  <c:v>211640211.640211</c:v>
                </c:pt>
                <c:pt idx="74">
                  <c:v>211640211.640211</c:v>
                </c:pt>
                <c:pt idx="75">
                  <c:v>211640211.640211</c:v>
                </c:pt>
                <c:pt idx="76">
                  <c:v>211640211.640211</c:v>
                </c:pt>
                <c:pt idx="77">
                  <c:v>210084033.613445</c:v>
                </c:pt>
                <c:pt idx="78">
                  <c:v>209973753.280839</c:v>
                </c:pt>
                <c:pt idx="79">
                  <c:v>208333333.333333</c:v>
                </c:pt>
                <c:pt idx="80">
                  <c:v>205128205.128205</c:v>
                </c:pt>
                <c:pt idx="81">
                  <c:v>205128205.128205</c:v>
                </c:pt>
                <c:pt idx="82">
                  <c:v>203562340.966921</c:v>
                </c:pt>
                <c:pt idx="83">
                  <c:v>202020202.020202</c:v>
                </c:pt>
                <c:pt idx="84">
                  <c:v>202020202.020202</c:v>
                </c:pt>
                <c:pt idx="85">
                  <c:v>202020202.020202</c:v>
                </c:pt>
                <c:pt idx="86">
                  <c:v>202020202.020202</c:v>
                </c:pt>
                <c:pt idx="87">
                  <c:v>202020202.020202</c:v>
                </c:pt>
                <c:pt idx="88">
                  <c:v>201149425.287356</c:v>
                </c:pt>
                <c:pt idx="89">
                  <c:v>200803212.851405</c:v>
                </c:pt>
                <c:pt idx="90">
                  <c:v>199004975.124378</c:v>
                </c:pt>
                <c:pt idx="91">
                  <c:v>198198198.198198</c:v>
                </c:pt>
                <c:pt idx="92">
                  <c:v>197740112.99435</c:v>
                </c:pt>
                <c:pt idx="93">
                  <c:v>188679245.283018</c:v>
                </c:pt>
                <c:pt idx="94">
                  <c:v>188172043.010752</c:v>
                </c:pt>
                <c:pt idx="95">
                  <c:v>187265917.602996</c:v>
                </c:pt>
                <c:pt idx="96">
                  <c:v>186666666.666666</c:v>
                </c:pt>
                <c:pt idx="97">
                  <c:v>180180180.18018</c:v>
                </c:pt>
                <c:pt idx="98">
                  <c:v>179487179.487179</c:v>
                </c:pt>
                <c:pt idx="99">
                  <c:v>179487179.487179</c:v>
                </c:pt>
                <c:pt idx="100">
                  <c:v>178571428.571428</c:v>
                </c:pt>
                <c:pt idx="101">
                  <c:v>169491525.423728</c:v>
                </c:pt>
                <c:pt idx="102">
                  <c:v>169491525.423728</c:v>
                </c:pt>
                <c:pt idx="103">
                  <c:v>166666666.666666</c:v>
                </c:pt>
                <c:pt idx="104">
                  <c:v>164609053.497942</c:v>
                </c:pt>
                <c:pt idx="105">
                  <c:v>161290322.580645</c:v>
                </c:pt>
                <c:pt idx="106">
                  <c:v>161290322.580645</c:v>
                </c:pt>
                <c:pt idx="107">
                  <c:v>161290322.580645</c:v>
                </c:pt>
                <c:pt idx="108">
                  <c:v>161290322.580645</c:v>
                </c:pt>
                <c:pt idx="109">
                  <c:v>161290322.580645</c:v>
                </c:pt>
                <c:pt idx="110">
                  <c:v>161290322.580645</c:v>
                </c:pt>
                <c:pt idx="111">
                  <c:v>160000000</c:v>
                </c:pt>
                <c:pt idx="112">
                  <c:v>156250000</c:v>
                </c:pt>
                <c:pt idx="113">
                  <c:v>156250000</c:v>
                </c:pt>
                <c:pt idx="114">
                  <c:v>152671755.72519</c:v>
                </c:pt>
                <c:pt idx="115">
                  <c:v>152671755.72519</c:v>
                </c:pt>
                <c:pt idx="116">
                  <c:v>151515151.515151</c:v>
                </c:pt>
                <c:pt idx="117">
                  <c:v>151515151.515151</c:v>
                </c:pt>
                <c:pt idx="118">
                  <c:v>151515151.515151</c:v>
                </c:pt>
                <c:pt idx="119">
                  <c:v>149253731.343283</c:v>
                </c:pt>
                <c:pt idx="120">
                  <c:v>149253731.343283</c:v>
                </c:pt>
                <c:pt idx="121">
                  <c:v>149253731.343283</c:v>
                </c:pt>
                <c:pt idx="122">
                  <c:v>148809523.809523</c:v>
                </c:pt>
                <c:pt idx="123">
                  <c:v>147058823.529411</c:v>
                </c:pt>
                <c:pt idx="124">
                  <c:v>133333333.333333</c:v>
                </c:pt>
                <c:pt idx="125">
                  <c:v>132275132.275132</c:v>
                </c:pt>
                <c:pt idx="126">
                  <c:v>130208333.333333</c:v>
                </c:pt>
                <c:pt idx="127">
                  <c:v>129198966.408268</c:v>
                </c:pt>
                <c:pt idx="128">
                  <c:v>127226463.104325</c:v>
                </c:pt>
                <c:pt idx="129">
                  <c:v>127226463.104325</c:v>
                </c:pt>
                <c:pt idx="130">
                  <c:v>127226463.104325</c:v>
                </c:pt>
                <c:pt idx="131">
                  <c:v>126262626.262626</c:v>
                </c:pt>
                <c:pt idx="132">
                  <c:v>126262626.262626</c:v>
                </c:pt>
                <c:pt idx="133">
                  <c:v>125786163.522012</c:v>
                </c:pt>
                <c:pt idx="134">
                  <c:v>121951219.512195</c:v>
                </c:pt>
                <c:pt idx="135">
                  <c:v>121457489.878542</c:v>
                </c:pt>
                <c:pt idx="136">
                  <c:v>119047619.047619</c:v>
                </c:pt>
                <c:pt idx="137">
                  <c:v>118110236.220472</c:v>
                </c:pt>
                <c:pt idx="138">
                  <c:v>116279069.767441</c:v>
                </c:pt>
                <c:pt idx="139">
                  <c:v>114942528.735632</c:v>
                </c:pt>
                <c:pt idx="140">
                  <c:v>114942528.735632</c:v>
                </c:pt>
                <c:pt idx="141">
                  <c:v>113960113.960113</c:v>
                </c:pt>
                <c:pt idx="142">
                  <c:v>111111111.111111</c:v>
                </c:pt>
                <c:pt idx="143">
                  <c:v>111111111.111111</c:v>
                </c:pt>
                <c:pt idx="144">
                  <c:v>109289617.486338</c:v>
                </c:pt>
                <c:pt idx="145">
                  <c:v>109289617.486338</c:v>
                </c:pt>
                <c:pt idx="146">
                  <c:v>107526881.72043</c:v>
                </c:pt>
                <c:pt idx="147">
                  <c:v>107526881.72043</c:v>
                </c:pt>
                <c:pt idx="148">
                  <c:v>106666666.666666</c:v>
                </c:pt>
                <c:pt idx="149">
                  <c:v>105820105.820105</c:v>
                </c:pt>
                <c:pt idx="150">
                  <c:v>105820105.820105</c:v>
                </c:pt>
                <c:pt idx="151">
                  <c:v>105820105.820105</c:v>
                </c:pt>
                <c:pt idx="152">
                  <c:v>105820105.820105</c:v>
                </c:pt>
                <c:pt idx="153">
                  <c:v>105263157.894736</c:v>
                </c:pt>
                <c:pt idx="154">
                  <c:v>104166666.666666</c:v>
                </c:pt>
                <c:pt idx="155">
                  <c:v>104166666.666666</c:v>
                </c:pt>
                <c:pt idx="156">
                  <c:v>104166666.666666</c:v>
                </c:pt>
                <c:pt idx="157">
                  <c:v>104166666.666666</c:v>
                </c:pt>
                <c:pt idx="158">
                  <c:v>104166666.666666</c:v>
                </c:pt>
                <c:pt idx="159">
                  <c:v>102564102.564102</c:v>
                </c:pt>
                <c:pt idx="160">
                  <c:v>102564102.564102</c:v>
                </c:pt>
                <c:pt idx="161">
                  <c:v>102564102.564102</c:v>
                </c:pt>
                <c:pt idx="162">
                  <c:v>101010101.010101</c:v>
                </c:pt>
                <c:pt idx="163">
                  <c:v>101010101.010101</c:v>
                </c:pt>
                <c:pt idx="164">
                  <c:v>101010101.010101</c:v>
                </c:pt>
                <c:pt idx="165">
                  <c:v>99502487.562189</c:v>
                </c:pt>
                <c:pt idx="166">
                  <c:v>98039215.6862745</c:v>
                </c:pt>
                <c:pt idx="167">
                  <c:v>93333333.3333333</c:v>
                </c:pt>
                <c:pt idx="168">
                  <c:v>92592592.5925925</c:v>
                </c:pt>
                <c:pt idx="169">
                  <c:v>88183421.5167548</c:v>
                </c:pt>
                <c:pt idx="170">
                  <c:v>81967213.1147541</c:v>
                </c:pt>
                <c:pt idx="171">
                  <c:v>79365079.3650793</c:v>
                </c:pt>
                <c:pt idx="172">
                  <c:v>78740157.4803149</c:v>
                </c:pt>
                <c:pt idx="173">
                  <c:v>77519379.8449612</c:v>
                </c:pt>
                <c:pt idx="174">
                  <c:v>77519379.8449612</c:v>
                </c:pt>
                <c:pt idx="175">
                  <c:v>77519379.8449612</c:v>
                </c:pt>
                <c:pt idx="176">
                  <c:v>76923076.9230769</c:v>
                </c:pt>
                <c:pt idx="177">
                  <c:v>76923076.9230769</c:v>
                </c:pt>
                <c:pt idx="178">
                  <c:v>76335877.8625954</c:v>
                </c:pt>
                <c:pt idx="179">
                  <c:v>75757575.7575757</c:v>
                </c:pt>
                <c:pt idx="180">
                  <c:v>75187969.924812</c:v>
                </c:pt>
                <c:pt idx="181">
                  <c:v>75187969.924812</c:v>
                </c:pt>
                <c:pt idx="182">
                  <c:v>75187969.924812</c:v>
                </c:pt>
                <c:pt idx="183">
                  <c:v>72463768.115942</c:v>
                </c:pt>
                <c:pt idx="184">
                  <c:v>71684587.81362</c:v>
                </c:pt>
                <c:pt idx="185">
                  <c:v>71301247.771836</c:v>
                </c:pt>
                <c:pt idx="186">
                  <c:v>65359477.124183</c:v>
                </c:pt>
                <c:pt idx="187">
                  <c:v>62893081.7610062</c:v>
                </c:pt>
                <c:pt idx="188">
                  <c:v>62893081.7610062</c:v>
                </c:pt>
                <c:pt idx="189">
                  <c:v>61728395.0617283</c:v>
                </c:pt>
                <c:pt idx="190">
                  <c:v>60606060.6060606</c:v>
                </c:pt>
                <c:pt idx="191">
                  <c:v>60606060.6060606</c:v>
                </c:pt>
                <c:pt idx="192">
                  <c:v>60606060.6060606</c:v>
                </c:pt>
                <c:pt idx="193">
                  <c:v>58479532.1637426</c:v>
                </c:pt>
                <c:pt idx="194">
                  <c:v>57971014.4927536</c:v>
                </c:pt>
                <c:pt idx="195">
                  <c:v>57471264.367816</c:v>
                </c:pt>
                <c:pt idx="196">
                  <c:v>56497175.1412429</c:v>
                </c:pt>
                <c:pt idx="197">
                  <c:v>55555555.5555555</c:v>
                </c:pt>
                <c:pt idx="198">
                  <c:v>55555555.5555555</c:v>
                </c:pt>
                <c:pt idx="199">
                  <c:v>55248618.7845303</c:v>
                </c:pt>
                <c:pt idx="200">
                  <c:v>55096418.7327823</c:v>
                </c:pt>
                <c:pt idx="201">
                  <c:v>54644808.7431694</c:v>
                </c:pt>
                <c:pt idx="202">
                  <c:v>54644808.7431694</c:v>
                </c:pt>
                <c:pt idx="203">
                  <c:v>54644808.7431694</c:v>
                </c:pt>
                <c:pt idx="204">
                  <c:v>54200542.00542</c:v>
                </c:pt>
                <c:pt idx="205">
                  <c:v>53763440.860215</c:v>
                </c:pt>
                <c:pt idx="206">
                  <c:v>53763440.860215</c:v>
                </c:pt>
                <c:pt idx="207">
                  <c:v>53763440.860215</c:v>
                </c:pt>
                <c:pt idx="208">
                  <c:v>53333333.3333333</c:v>
                </c:pt>
                <c:pt idx="209">
                  <c:v>53120849.9335989</c:v>
                </c:pt>
                <c:pt idx="210">
                  <c:v>52910052.9100529</c:v>
                </c:pt>
                <c:pt idx="211">
                  <c:v>52910052.9100529</c:v>
                </c:pt>
                <c:pt idx="212">
                  <c:v>52493438.3202099</c:v>
                </c:pt>
                <c:pt idx="213">
                  <c:v>52493438.3202099</c:v>
                </c:pt>
                <c:pt idx="214">
                  <c:v>52493438.3202099</c:v>
                </c:pt>
                <c:pt idx="215">
                  <c:v>52287581.6993464</c:v>
                </c:pt>
                <c:pt idx="216">
                  <c:v>52083333.3333333</c:v>
                </c:pt>
                <c:pt idx="217">
                  <c:v>52083333.3333333</c:v>
                </c:pt>
                <c:pt idx="218">
                  <c:v>52083333.3333333</c:v>
                </c:pt>
                <c:pt idx="219">
                  <c:v>52083333.3333333</c:v>
                </c:pt>
                <c:pt idx="220">
                  <c:v>52083333.3333333</c:v>
                </c:pt>
                <c:pt idx="221">
                  <c:v>52083333.3333333</c:v>
                </c:pt>
                <c:pt idx="222">
                  <c:v>51282051.2820512</c:v>
                </c:pt>
                <c:pt idx="223">
                  <c:v>51282051.2820512</c:v>
                </c:pt>
                <c:pt idx="224">
                  <c:v>51282051.2820512</c:v>
                </c:pt>
                <c:pt idx="225">
                  <c:v>51282051.2820512</c:v>
                </c:pt>
                <c:pt idx="226">
                  <c:v>51282051.2820512</c:v>
                </c:pt>
                <c:pt idx="227">
                  <c:v>51282051.2820512</c:v>
                </c:pt>
                <c:pt idx="228">
                  <c:v>51282051.2820512</c:v>
                </c:pt>
                <c:pt idx="229">
                  <c:v>51282051.2820512</c:v>
                </c:pt>
                <c:pt idx="230">
                  <c:v>50890585.2417302</c:v>
                </c:pt>
                <c:pt idx="231">
                  <c:v>50505050.5050505</c:v>
                </c:pt>
                <c:pt idx="232">
                  <c:v>50125313.283208</c:v>
                </c:pt>
                <c:pt idx="233">
                  <c:v>49382716.0493827</c:v>
                </c:pt>
                <c:pt idx="234">
                  <c:v>49382716.0493827</c:v>
                </c:pt>
                <c:pt idx="235">
                  <c:v>49019607.8431372</c:v>
                </c:pt>
                <c:pt idx="236">
                  <c:v>49019607.8431372</c:v>
                </c:pt>
                <c:pt idx="237">
                  <c:v>49019607.8431372</c:v>
                </c:pt>
                <c:pt idx="238">
                  <c:v>47619047.6190476</c:v>
                </c:pt>
                <c:pt idx="239">
                  <c:v>46296296.2962962</c:v>
                </c:pt>
                <c:pt idx="240">
                  <c:v>44444444.4444444</c:v>
                </c:pt>
                <c:pt idx="241">
                  <c:v>44444444.4444444</c:v>
                </c:pt>
                <c:pt idx="242">
                  <c:v>40000000</c:v>
                </c:pt>
                <c:pt idx="243">
                  <c:v>40000000</c:v>
                </c:pt>
                <c:pt idx="244">
                  <c:v>39447731.755424</c:v>
                </c:pt>
                <c:pt idx="245">
                  <c:v>38167938.9312977</c:v>
                </c:pt>
                <c:pt idx="246">
                  <c:v>35842293.90681</c:v>
                </c:pt>
                <c:pt idx="247">
                  <c:v>28735632.183908</c:v>
                </c:pt>
                <c:pt idx="248">
                  <c:v>27322404.3715847</c:v>
                </c:pt>
                <c:pt idx="249">
                  <c:v>26773761.7135207</c:v>
                </c:pt>
                <c:pt idx="250">
                  <c:v>25252525.2525252</c:v>
                </c:pt>
                <c:pt idx="251">
                  <c:v>25252525.2525252</c:v>
                </c:pt>
                <c:pt idx="252">
                  <c:v>24691358.0246913</c:v>
                </c:pt>
                <c:pt idx="253">
                  <c:v>17543859.6491228</c:v>
                </c:pt>
                <c:pt idx="254">
                  <c:v>14245014.2450142</c:v>
                </c:pt>
                <c:pt idx="255">
                  <c:v>24.5454545454545</c:v>
                </c:pt>
                <c:pt idx="256">
                  <c:v>21.505376344086</c:v>
                </c:pt>
                <c:pt idx="257">
                  <c:v>19.2857142857142</c:v>
                </c:pt>
                <c:pt idx="258">
                  <c:v>18.3050847457627</c:v>
                </c:pt>
                <c:pt idx="259">
                  <c:v>18</c:v>
                </c:pt>
                <c:pt idx="260">
                  <c:v>17.7543859649122</c:v>
                </c:pt>
                <c:pt idx="261">
                  <c:v>17</c:v>
                </c:pt>
                <c:pt idx="262">
                  <c:v>16.875</c:v>
                </c:pt>
                <c:pt idx="263">
                  <c:v>15.6307692307692</c:v>
                </c:pt>
                <c:pt idx="264">
                  <c:v>15.2380952380952</c:v>
                </c:pt>
                <c:pt idx="265">
                  <c:v>13.6046511627906</c:v>
                </c:pt>
                <c:pt idx="266">
                  <c:v>12.983606557377</c:v>
                </c:pt>
                <c:pt idx="267">
                  <c:v>10.8181818181818</c:v>
                </c:pt>
                <c:pt idx="268">
                  <c:v>10.3030303030303</c:v>
                </c:pt>
                <c:pt idx="269">
                  <c:v>9.6</c:v>
                </c:pt>
                <c:pt idx="270">
                  <c:v>9.4921875</c:v>
                </c:pt>
                <c:pt idx="271">
                  <c:v>9.41732283464566</c:v>
                </c:pt>
                <c:pt idx="272">
                  <c:v>9.29268292682926</c:v>
                </c:pt>
                <c:pt idx="273">
                  <c:v>9.28260869565217</c:v>
                </c:pt>
                <c:pt idx="274">
                  <c:v>9.27480916030534</c:v>
                </c:pt>
                <c:pt idx="275">
                  <c:v>9.13953488372092</c:v>
                </c:pt>
                <c:pt idx="276">
                  <c:v>9.12396694214876</c:v>
                </c:pt>
                <c:pt idx="277">
                  <c:v>9</c:v>
                </c:pt>
                <c:pt idx="278">
                  <c:v>8.96603773584905</c:v>
                </c:pt>
                <c:pt idx="279">
                  <c:v>8.85245901639344</c:v>
                </c:pt>
                <c:pt idx="280">
                  <c:v>8.80645161290322</c:v>
                </c:pt>
                <c:pt idx="281">
                  <c:v>8.73913043478261</c:v>
                </c:pt>
                <c:pt idx="282">
                  <c:v>8.36</c:v>
                </c:pt>
                <c:pt idx="283">
                  <c:v>8.24626865671641</c:v>
                </c:pt>
                <c:pt idx="284">
                  <c:v>8.130081300813</c:v>
                </c:pt>
                <c:pt idx="285">
                  <c:v>7.93984962406014</c:v>
                </c:pt>
                <c:pt idx="286">
                  <c:v>7.875</c:v>
                </c:pt>
                <c:pt idx="287">
                  <c:v>7.76296296296296</c:v>
                </c:pt>
                <c:pt idx="288">
                  <c:v>7.69696969696969</c:v>
                </c:pt>
                <c:pt idx="289">
                  <c:v>7.66666666666666</c:v>
                </c:pt>
                <c:pt idx="290">
                  <c:v>7.47515612272603</c:v>
                </c:pt>
                <c:pt idx="291">
                  <c:v>7.36</c:v>
                </c:pt>
                <c:pt idx="292">
                  <c:v>6.89473684210526</c:v>
                </c:pt>
                <c:pt idx="293">
                  <c:v>6.89393939393939</c:v>
                </c:pt>
                <c:pt idx="294">
                  <c:v>6.85483870967742</c:v>
                </c:pt>
                <c:pt idx="295">
                  <c:v>6.81481481481481</c:v>
                </c:pt>
                <c:pt idx="296">
                  <c:v>6.63934426229508</c:v>
                </c:pt>
                <c:pt idx="297">
                  <c:v>6.63432835820895</c:v>
                </c:pt>
                <c:pt idx="298">
                  <c:v>6.57614781634938</c:v>
                </c:pt>
                <c:pt idx="299">
                  <c:v>6.5</c:v>
                </c:pt>
                <c:pt idx="300">
                  <c:v>6.43939393939393</c:v>
                </c:pt>
                <c:pt idx="301">
                  <c:v>6.40316205533596</c:v>
                </c:pt>
                <c:pt idx="302">
                  <c:v>6.33333333333333</c:v>
                </c:pt>
                <c:pt idx="303">
                  <c:v>6.29834254143646</c:v>
                </c:pt>
                <c:pt idx="304">
                  <c:v>6.19672131147541</c:v>
                </c:pt>
                <c:pt idx="305">
                  <c:v>6.18181818181818</c:v>
                </c:pt>
                <c:pt idx="306">
                  <c:v>5.82758620689655</c:v>
                </c:pt>
                <c:pt idx="307">
                  <c:v>5.8</c:v>
                </c:pt>
                <c:pt idx="308">
                  <c:v>5.66666666666666</c:v>
                </c:pt>
                <c:pt idx="309">
                  <c:v>5.54166666666666</c:v>
                </c:pt>
                <c:pt idx="310">
                  <c:v>5.51724137931034</c:v>
                </c:pt>
                <c:pt idx="311">
                  <c:v>5.3125</c:v>
                </c:pt>
                <c:pt idx="312">
                  <c:v>5.29166666666666</c:v>
                </c:pt>
                <c:pt idx="313">
                  <c:v>5.27777777777777</c:v>
                </c:pt>
                <c:pt idx="314">
                  <c:v>5.24590163934426</c:v>
                </c:pt>
                <c:pt idx="315">
                  <c:v>5.20721383879278</c:v>
                </c:pt>
                <c:pt idx="316">
                  <c:v>5.2</c:v>
                </c:pt>
                <c:pt idx="317">
                  <c:v>5.19354838709677</c:v>
                </c:pt>
                <c:pt idx="318">
                  <c:v>5.1845027396596</c:v>
                </c:pt>
                <c:pt idx="319">
                  <c:v>5.15267175572519</c:v>
                </c:pt>
                <c:pt idx="320">
                  <c:v>5.11111111111111</c:v>
                </c:pt>
                <c:pt idx="321">
                  <c:v>5.11111111111111</c:v>
                </c:pt>
                <c:pt idx="322">
                  <c:v>5.05785123966942</c:v>
                </c:pt>
                <c:pt idx="323">
                  <c:v>5.04424778761061</c:v>
                </c:pt>
                <c:pt idx="324">
                  <c:v>5</c:v>
                </c:pt>
                <c:pt idx="325">
                  <c:v>4.86486486486486</c:v>
                </c:pt>
                <c:pt idx="326">
                  <c:v>4.86220472440944</c:v>
                </c:pt>
                <c:pt idx="327">
                  <c:v>4.81060606060606</c:v>
                </c:pt>
                <c:pt idx="328">
                  <c:v>4.81060606060606</c:v>
                </c:pt>
                <c:pt idx="329">
                  <c:v>4.79508196721311</c:v>
                </c:pt>
                <c:pt idx="330">
                  <c:v>4.75862068965517</c:v>
                </c:pt>
                <c:pt idx="331">
                  <c:v>4.69453924914675</c:v>
                </c:pt>
                <c:pt idx="332">
                  <c:v>4.69090909090909</c:v>
                </c:pt>
                <c:pt idx="333">
                  <c:v>4.67879670647149</c:v>
                </c:pt>
                <c:pt idx="334">
                  <c:v>4.57377049180327</c:v>
                </c:pt>
                <c:pt idx="335">
                  <c:v>4.52459016393442</c:v>
                </c:pt>
                <c:pt idx="336">
                  <c:v>4.5045045045045</c:v>
                </c:pt>
                <c:pt idx="337">
                  <c:v>4.5</c:v>
                </c:pt>
                <c:pt idx="338">
                  <c:v>4.4564934219096</c:v>
                </c:pt>
                <c:pt idx="339">
                  <c:v>4.43636363636363</c:v>
                </c:pt>
                <c:pt idx="340">
                  <c:v>4.36666666666666</c:v>
                </c:pt>
                <c:pt idx="341">
                  <c:v>4.29508196721311</c:v>
                </c:pt>
                <c:pt idx="342">
                  <c:v>4.28571428571428</c:v>
                </c:pt>
                <c:pt idx="343">
                  <c:v>4.16666666666666</c:v>
                </c:pt>
                <c:pt idx="344">
                  <c:v>4.15384615384615</c:v>
                </c:pt>
                <c:pt idx="345">
                  <c:v>4.08790208803611</c:v>
                </c:pt>
                <c:pt idx="346">
                  <c:v>3.96923076923076</c:v>
                </c:pt>
                <c:pt idx="347">
                  <c:v>3.96551724137931</c:v>
                </c:pt>
                <c:pt idx="348">
                  <c:v>3.95605639115469</c:v>
                </c:pt>
                <c:pt idx="349">
                  <c:v>3.94545454545454</c:v>
                </c:pt>
                <c:pt idx="350">
                  <c:v>3.84848484848484</c:v>
                </c:pt>
                <c:pt idx="351">
                  <c:v>3.84251968503937</c:v>
                </c:pt>
                <c:pt idx="352">
                  <c:v>3.77952755905511</c:v>
                </c:pt>
                <c:pt idx="353">
                  <c:v>3.7198975234842</c:v>
                </c:pt>
                <c:pt idx="354">
                  <c:v>3.66666666666666</c:v>
                </c:pt>
                <c:pt idx="355">
                  <c:v>3.6254716981132</c:v>
                </c:pt>
                <c:pt idx="356">
                  <c:v>3.61021671826625</c:v>
                </c:pt>
                <c:pt idx="357">
                  <c:v>3.5968992248062</c:v>
                </c:pt>
                <c:pt idx="358">
                  <c:v>3.54626262626262</c:v>
                </c:pt>
                <c:pt idx="359">
                  <c:v>3.49714285714285</c:v>
                </c:pt>
                <c:pt idx="360">
                  <c:v>3.46814044213264</c:v>
                </c:pt>
                <c:pt idx="361">
                  <c:v>3.44728086671183</c:v>
                </c:pt>
                <c:pt idx="362">
                  <c:v>3.4354926440116</c:v>
                </c:pt>
                <c:pt idx="363">
                  <c:v>3.4322033898305</c:v>
                </c:pt>
                <c:pt idx="364">
                  <c:v>3.42164179104477</c:v>
                </c:pt>
                <c:pt idx="365">
                  <c:v>3.41923076923076</c:v>
                </c:pt>
                <c:pt idx="366">
                  <c:v>3.40768413154933</c:v>
                </c:pt>
                <c:pt idx="367">
                  <c:v>3.40440879450631</c:v>
                </c:pt>
                <c:pt idx="368">
                  <c:v>3.30508474576271</c:v>
                </c:pt>
                <c:pt idx="369">
                  <c:v>3.3</c:v>
                </c:pt>
                <c:pt idx="370">
                  <c:v>3.2647655788913</c:v>
                </c:pt>
                <c:pt idx="371">
                  <c:v>3.20265355603448</c:v>
                </c:pt>
                <c:pt idx="372">
                  <c:v>3.18421052631578</c:v>
                </c:pt>
                <c:pt idx="373">
                  <c:v>3.15</c:v>
                </c:pt>
                <c:pt idx="374">
                  <c:v>3.13846153846153</c:v>
                </c:pt>
                <c:pt idx="375">
                  <c:v>3.11999999999999</c:v>
                </c:pt>
                <c:pt idx="376">
                  <c:v>3.08823529411764</c:v>
                </c:pt>
                <c:pt idx="377">
                  <c:v>3.07291666666666</c:v>
                </c:pt>
                <c:pt idx="378">
                  <c:v>3.02513225196188</c:v>
                </c:pt>
                <c:pt idx="379">
                  <c:v>3.02307692307692</c:v>
                </c:pt>
                <c:pt idx="380">
                  <c:v>3</c:v>
                </c:pt>
                <c:pt idx="381">
                  <c:v>2.84175574991901</c:v>
                </c:pt>
                <c:pt idx="382">
                  <c:v>2.828125</c:v>
                </c:pt>
                <c:pt idx="383">
                  <c:v>2.81481481481481</c:v>
                </c:pt>
                <c:pt idx="384">
                  <c:v>2.8</c:v>
                </c:pt>
                <c:pt idx="385">
                  <c:v>2.77923669467787</c:v>
                </c:pt>
                <c:pt idx="386">
                  <c:v>2.75487817039524</c:v>
                </c:pt>
                <c:pt idx="387">
                  <c:v>2.74200453286325</c:v>
                </c:pt>
                <c:pt idx="388">
                  <c:v>2.68686868686868</c:v>
                </c:pt>
                <c:pt idx="389">
                  <c:v>2.66</c:v>
                </c:pt>
                <c:pt idx="390">
                  <c:v>2.63525947736474</c:v>
                </c:pt>
                <c:pt idx="391">
                  <c:v>2.58196721311475</c:v>
                </c:pt>
                <c:pt idx="392">
                  <c:v>2.578125</c:v>
                </c:pt>
                <c:pt idx="393">
                  <c:v>2.53636363636363</c:v>
                </c:pt>
                <c:pt idx="394">
                  <c:v>2.53333333333333</c:v>
                </c:pt>
                <c:pt idx="395">
                  <c:v>2.49999999999999</c:v>
                </c:pt>
                <c:pt idx="396">
                  <c:v>2.45625</c:v>
                </c:pt>
                <c:pt idx="397">
                  <c:v>2.44623655913978</c:v>
                </c:pt>
                <c:pt idx="398">
                  <c:v>2.36330893533671</c:v>
                </c:pt>
                <c:pt idx="399">
                  <c:v>2.25</c:v>
                </c:pt>
                <c:pt idx="400">
                  <c:v>2.24096385542168</c:v>
                </c:pt>
                <c:pt idx="401">
                  <c:v>2.21994535519125</c:v>
                </c:pt>
                <c:pt idx="402">
                  <c:v>2.19233321936405</c:v>
                </c:pt>
                <c:pt idx="403">
                  <c:v>2.19230769230769</c:v>
                </c:pt>
                <c:pt idx="404">
                  <c:v>2.18271334792122</c:v>
                </c:pt>
                <c:pt idx="405">
                  <c:v>2.17948717948717</c:v>
                </c:pt>
                <c:pt idx="406">
                  <c:v>2.15</c:v>
                </c:pt>
                <c:pt idx="407">
                  <c:v>2.1161825726141</c:v>
                </c:pt>
                <c:pt idx="408">
                  <c:v>2.11111111111111</c:v>
                </c:pt>
                <c:pt idx="409">
                  <c:v>2.08194973343488</c:v>
                </c:pt>
                <c:pt idx="410">
                  <c:v>2.06249999999999</c:v>
                </c:pt>
                <c:pt idx="411">
                  <c:v>2.04838709677419</c:v>
                </c:pt>
                <c:pt idx="412">
                  <c:v>2.04651162790697</c:v>
                </c:pt>
                <c:pt idx="413">
                  <c:v>2.04615384615384</c:v>
                </c:pt>
                <c:pt idx="414">
                  <c:v>2.03713527851458</c:v>
                </c:pt>
                <c:pt idx="415">
                  <c:v>2.02519379844961</c:v>
                </c:pt>
                <c:pt idx="416">
                  <c:v>2.01574803149606</c:v>
                </c:pt>
                <c:pt idx="417">
                  <c:v>2</c:v>
                </c:pt>
                <c:pt idx="418">
                  <c:v>1.97067448680351</c:v>
                </c:pt>
                <c:pt idx="419">
                  <c:v>1.96875</c:v>
                </c:pt>
                <c:pt idx="420">
                  <c:v>1.9453125</c:v>
                </c:pt>
                <c:pt idx="421">
                  <c:v>1.93846153846153</c:v>
                </c:pt>
                <c:pt idx="422">
                  <c:v>1.92424242424242</c:v>
                </c:pt>
                <c:pt idx="423">
                  <c:v>1.89705882352941</c:v>
                </c:pt>
                <c:pt idx="424">
                  <c:v>1.89393939393939</c:v>
                </c:pt>
                <c:pt idx="425">
                  <c:v>1.88785851475155</c:v>
                </c:pt>
                <c:pt idx="426">
                  <c:v>1.83571716357775</c:v>
                </c:pt>
                <c:pt idx="427">
                  <c:v>1.82575757575757</c:v>
                </c:pt>
                <c:pt idx="428">
                  <c:v>1.80038676407391</c:v>
                </c:pt>
                <c:pt idx="429">
                  <c:v>1.8</c:v>
                </c:pt>
                <c:pt idx="430">
                  <c:v>1.75</c:v>
                </c:pt>
                <c:pt idx="431">
                  <c:v>1.72222222222222</c:v>
                </c:pt>
                <c:pt idx="432">
                  <c:v>1.71501706484641</c:v>
                </c:pt>
                <c:pt idx="433">
                  <c:v>1.68192467111191</c:v>
                </c:pt>
                <c:pt idx="434">
                  <c:v>1.68115942028985</c:v>
                </c:pt>
                <c:pt idx="435">
                  <c:v>1.68</c:v>
                </c:pt>
                <c:pt idx="436">
                  <c:v>1.67929292929292</c:v>
                </c:pt>
                <c:pt idx="437">
                  <c:v>1.61538461538461</c:v>
                </c:pt>
                <c:pt idx="438">
                  <c:v>1.59963269054178</c:v>
                </c:pt>
                <c:pt idx="439">
                  <c:v>1.58620689655172</c:v>
                </c:pt>
                <c:pt idx="440">
                  <c:v>1.54918032786885</c:v>
                </c:pt>
                <c:pt idx="441">
                  <c:v>1.52380952380952</c:v>
                </c:pt>
                <c:pt idx="442">
                  <c:v>1.4777970011534</c:v>
                </c:pt>
                <c:pt idx="443">
                  <c:v>1.47777777777777</c:v>
                </c:pt>
                <c:pt idx="444">
                  <c:v>1.41770776751765</c:v>
                </c:pt>
                <c:pt idx="445">
                  <c:v>1.4026142846826</c:v>
                </c:pt>
                <c:pt idx="446">
                  <c:v>1.39053475012556</c:v>
                </c:pt>
                <c:pt idx="447">
                  <c:v>1.34375</c:v>
                </c:pt>
                <c:pt idx="448">
                  <c:v>1.33858267716535</c:v>
                </c:pt>
                <c:pt idx="449">
                  <c:v>1.32795698924731</c:v>
                </c:pt>
                <c:pt idx="450">
                  <c:v>1.31746031746031</c:v>
                </c:pt>
                <c:pt idx="451">
                  <c:v>1.29921259842519</c:v>
                </c:pt>
                <c:pt idx="452">
                  <c:v>1.24242424242424</c:v>
                </c:pt>
                <c:pt idx="453">
                  <c:v>1.21112089201877</c:v>
                </c:pt>
                <c:pt idx="454">
                  <c:v>1.11475409836065</c:v>
                </c:pt>
                <c:pt idx="455">
                  <c:v>1.10714285714285</c:v>
                </c:pt>
                <c:pt idx="456">
                  <c:v>1.07978001086366</c:v>
                </c:pt>
                <c:pt idx="457">
                  <c:v>1.07936507936507</c:v>
                </c:pt>
                <c:pt idx="458">
                  <c:v>1.06464924346629</c:v>
                </c:pt>
                <c:pt idx="459">
                  <c:v>1.06349206349206</c:v>
                </c:pt>
                <c:pt idx="460">
                  <c:v>1.02308742358596</c:v>
                </c:pt>
                <c:pt idx="461">
                  <c:v>1.01045115894039</c:v>
                </c:pt>
                <c:pt idx="462">
                  <c:v>0.940298507462686</c:v>
                </c:pt>
                <c:pt idx="463">
                  <c:v>0.923076923076923</c:v>
                </c:pt>
                <c:pt idx="464">
                  <c:v>0.903225806451613</c:v>
                </c:pt>
                <c:pt idx="465">
                  <c:v>0.886048546302943</c:v>
                </c:pt>
                <c:pt idx="466">
                  <c:v>0.853220425968693</c:v>
                </c:pt>
                <c:pt idx="467">
                  <c:v>0.747058823529411</c:v>
                </c:pt>
                <c:pt idx="468">
                  <c:v>0.722222222222222</c:v>
                </c:pt>
                <c:pt idx="469">
                  <c:v>0.692708333333333</c:v>
                </c:pt>
                <c:pt idx="470">
                  <c:v>0.630434782608695</c:v>
                </c:pt>
                <c:pt idx="471">
                  <c:v>0.539314387664075</c:v>
                </c:pt>
                <c:pt idx="472">
                  <c:v>0.533641000728685</c:v>
                </c:pt>
                <c:pt idx="473">
                  <c:v>0.49377990430622</c:v>
                </c:pt>
                <c:pt idx="474">
                  <c:v>0.461214330011638</c:v>
                </c:pt>
                <c:pt idx="475">
                  <c:v>0.330788804071246</c:v>
                </c:pt>
                <c:pt idx="476">
                  <c:v>0.156992727485425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</c:numCache>
            </c:numRef>
          </c:yVal>
          <c:smooth val="0"/>
        </c:ser>
        <c:axId val="44434035"/>
        <c:axId val="69219921"/>
      </c:scatterChart>
      <c:valAx>
        <c:axId val="4443403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 (613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9921"/>
        <c:crossesAt val="0"/>
        <c:crossBetween val="midCat"/>
        <c:majorUnit val="0.1"/>
      </c:valAx>
      <c:valAx>
        <c:axId val="692199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of Improvement (ab / (aX + (1-aX)*bX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0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Improvement (median lat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7]triangle_moreAllMedian.test0_-1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7]triangle_moreAllMedian.test0_-1'!$F$1:$F$613</c:f>
              <c:numCache>
                <c:formatCode>General</c:formatCode>
                <c:ptCount val="613"/>
                <c:pt idx="0">
                  <c:v>4.15833076923076</c:v>
                </c:pt>
                <c:pt idx="1">
                  <c:v>3.87531595576619</c:v>
                </c:pt>
                <c:pt idx="2">
                  <c:v>3.5749287241625</c:v>
                </c:pt>
                <c:pt idx="3">
                  <c:v>3.14285714285714</c:v>
                </c:pt>
                <c:pt idx="4">
                  <c:v>2.76346543731194</c:v>
                </c:pt>
                <c:pt idx="5">
                  <c:v>2.69999295799443</c:v>
                </c:pt>
                <c:pt idx="6">
                  <c:v>2.67006810892623</c:v>
                </c:pt>
                <c:pt idx="7">
                  <c:v>2.59703926378628</c:v>
                </c:pt>
                <c:pt idx="8">
                  <c:v>2.58959203980099</c:v>
                </c:pt>
                <c:pt idx="9">
                  <c:v>2.4879954538997</c:v>
                </c:pt>
                <c:pt idx="10">
                  <c:v>2.37247541074624</c:v>
                </c:pt>
                <c:pt idx="11">
                  <c:v>2.27416787492908</c:v>
                </c:pt>
                <c:pt idx="12">
                  <c:v>2.26414112009315</c:v>
                </c:pt>
                <c:pt idx="13">
                  <c:v>2.25225225225225</c:v>
                </c:pt>
                <c:pt idx="14">
                  <c:v>2.2493491051477</c:v>
                </c:pt>
                <c:pt idx="15">
                  <c:v>2.23008849557522</c:v>
                </c:pt>
                <c:pt idx="16">
                  <c:v>2.18890688949522</c:v>
                </c:pt>
                <c:pt idx="17">
                  <c:v>2.1858652982573</c:v>
                </c:pt>
                <c:pt idx="18">
                  <c:v>2.17177914110429</c:v>
                </c:pt>
                <c:pt idx="19">
                  <c:v>2.12883792354592</c:v>
                </c:pt>
                <c:pt idx="20">
                  <c:v>2.0059226533487</c:v>
                </c:pt>
                <c:pt idx="21">
                  <c:v>1.96555949588969</c:v>
                </c:pt>
                <c:pt idx="22">
                  <c:v>1.9384631644844</c:v>
                </c:pt>
                <c:pt idx="23">
                  <c:v>1.92824052872355</c:v>
                </c:pt>
                <c:pt idx="24">
                  <c:v>1.88330213069448</c:v>
                </c:pt>
                <c:pt idx="25">
                  <c:v>1.86555955737357</c:v>
                </c:pt>
                <c:pt idx="26">
                  <c:v>1.75044968986124</c:v>
                </c:pt>
                <c:pt idx="27">
                  <c:v>1.74069268292682</c:v>
                </c:pt>
                <c:pt idx="28">
                  <c:v>1.72888519924098</c:v>
                </c:pt>
                <c:pt idx="29">
                  <c:v>1.71673209927273</c:v>
                </c:pt>
                <c:pt idx="30">
                  <c:v>1.64616184370126</c:v>
                </c:pt>
                <c:pt idx="31">
                  <c:v>1.64270892018779</c:v>
                </c:pt>
                <c:pt idx="32">
                  <c:v>1.61460755724533</c:v>
                </c:pt>
                <c:pt idx="33">
                  <c:v>1.58951965065502</c:v>
                </c:pt>
                <c:pt idx="34">
                  <c:v>1.56408537475984</c:v>
                </c:pt>
                <c:pt idx="35">
                  <c:v>1.52789900659636</c:v>
                </c:pt>
                <c:pt idx="36">
                  <c:v>1.49523809523809</c:v>
                </c:pt>
                <c:pt idx="37">
                  <c:v>1.47237614628454</c:v>
                </c:pt>
                <c:pt idx="38">
                  <c:v>1.46549569697474</c:v>
                </c:pt>
                <c:pt idx="39">
                  <c:v>1.45400606060606</c:v>
                </c:pt>
                <c:pt idx="40">
                  <c:v>1.42108966246718</c:v>
                </c:pt>
                <c:pt idx="41">
                  <c:v>1.41018342213964</c:v>
                </c:pt>
                <c:pt idx="42">
                  <c:v>1.40459402520498</c:v>
                </c:pt>
                <c:pt idx="43">
                  <c:v>1.40429604815107</c:v>
                </c:pt>
                <c:pt idx="44">
                  <c:v>1.40094339622641</c:v>
                </c:pt>
                <c:pt idx="45">
                  <c:v>1.4003543644823</c:v>
                </c:pt>
                <c:pt idx="46">
                  <c:v>1.39175494282764</c:v>
                </c:pt>
                <c:pt idx="47">
                  <c:v>1.38977501471381</c:v>
                </c:pt>
                <c:pt idx="48">
                  <c:v>1.38339458282292</c:v>
                </c:pt>
                <c:pt idx="49">
                  <c:v>1.38010136507319</c:v>
                </c:pt>
                <c:pt idx="50">
                  <c:v>1.37939318970552</c:v>
                </c:pt>
                <c:pt idx="51">
                  <c:v>1.36975713677034</c:v>
                </c:pt>
                <c:pt idx="52">
                  <c:v>1.36784722222222</c:v>
                </c:pt>
                <c:pt idx="53">
                  <c:v>1.36736159050117</c:v>
                </c:pt>
                <c:pt idx="54">
                  <c:v>1.35001062538988</c:v>
                </c:pt>
                <c:pt idx="55">
                  <c:v>1.34899996921403</c:v>
                </c:pt>
                <c:pt idx="56">
                  <c:v>1.34845925925925</c:v>
                </c:pt>
                <c:pt idx="57">
                  <c:v>1.34755298191989</c:v>
                </c:pt>
                <c:pt idx="58">
                  <c:v>1.33771351922414</c:v>
                </c:pt>
                <c:pt idx="59">
                  <c:v>1.3313890738742</c:v>
                </c:pt>
                <c:pt idx="60">
                  <c:v>1.31423757371524</c:v>
                </c:pt>
                <c:pt idx="61">
                  <c:v>1.31278580297386</c:v>
                </c:pt>
                <c:pt idx="62">
                  <c:v>1.3125845737483</c:v>
                </c:pt>
                <c:pt idx="63">
                  <c:v>1.31050089953602</c:v>
                </c:pt>
                <c:pt idx="64">
                  <c:v>1.31021213304961</c:v>
                </c:pt>
                <c:pt idx="65">
                  <c:v>1.30762288978023</c:v>
                </c:pt>
                <c:pt idx="66">
                  <c:v>1.30235847632683</c:v>
                </c:pt>
                <c:pt idx="67">
                  <c:v>1.29934533483177</c:v>
                </c:pt>
                <c:pt idx="68">
                  <c:v>1.29685986614008</c:v>
                </c:pt>
                <c:pt idx="69">
                  <c:v>1.29327661725732</c:v>
                </c:pt>
                <c:pt idx="70">
                  <c:v>1.29310344827586</c:v>
                </c:pt>
                <c:pt idx="71">
                  <c:v>1.2859562697167</c:v>
                </c:pt>
                <c:pt idx="72">
                  <c:v>1.27860973794209</c:v>
                </c:pt>
                <c:pt idx="73">
                  <c:v>1.27716343535963</c:v>
                </c:pt>
                <c:pt idx="74">
                  <c:v>1.27595294117647</c:v>
                </c:pt>
                <c:pt idx="75">
                  <c:v>1.26553827806063</c:v>
                </c:pt>
                <c:pt idx="76">
                  <c:v>1.2626501083235</c:v>
                </c:pt>
                <c:pt idx="77">
                  <c:v>1.25529542920847</c:v>
                </c:pt>
                <c:pt idx="78">
                  <c:v>1.25432887832569</c:v>
                </c:pt>
                <c:pt idx="79">
                  <c:v>1.25296516199507</c:v>
                </c:pt>
                <c:pt idx="80">
                  <c:v>1.25251632803426</c:v>
                </c:pt>
                <c:pt idx="81">
                  <c:v>1.25145985173527</c:v>
                </c:pt>
                <c:pt idx="82">
                  <c:v>1.25028571428571</c:v>
                </c:pt>
                <c:pt idx="83">
                  <c:v>1.24862225089829</c:v>
                </c:pt>
                <c:pt idx="84">
                  <c:v>1.24819222160212</c:v>
                </c:pt>
                <c:pt idx="85">
                  <c:v>1.24627275414959</c:v>
                </c:pt>
                <c:pt idx="86">
                  <c:v>1.24329434907133</c:v>
                </c:pt>
                <c:pt idx="87">
                  <c:v>1.2400401459854</c:v>
                </c:pt>
                <c:pt idx="88">
                  <c:v>1.23710073710073</c:v>
                </c:pt>
                <c:pt idx="89">
                  <c:v>1.23696847649291</c:v>
                </c:pt>
                <c:pt idx="90">
                  <c:v>1.23313297557353</c:v>
                </c:pt>
                <c:pt idx="91">
                  <c:v>1.23297882566786</c:v>
                </c:pt>
                <c:pt idx="92">
                  <c:v>1.2285533672414</c:v>
                </c:pt>
                <c:pt idx="93">
                  <c:v>1.22523320664736</c:v>
                </c:pt>
                <c:pt idx="94">
                  <c:v>1.22190783380704</c:v>
                </c:pt>
                <c:pt idx="95">
                  <c:v>1.22003013799764</c:v>
                </c:pt>
                <c:pt idx="96">
                  <c:v>1.21919780442264</c:v>
                </c:pt>
                <c:pt idx="97">
                  <c:v>1.21501437124429</c:v>
                </c:pt>
                <c:pt idx="98">
                  <c:v>1.21415499598365</c:v>
                </c:pt>
                <c:pt idx="99">
                  <c:v>1.21239257271504</c:v>
                </c:pt>
                <c:pt idx="100">
                  <c:v>1.21147324171494</c:v>
                </c:pt>
                <c:pt idx="101">
                  <c:v>1.21092430665055</c:v>
                </c:pt>
                <c:pt idx="102">
                  <c:v>1.20929224653828</c:v>
                </c:pt>
                <c:pt idx="103">
                  <c:v>1.20834793233251</c:v>
                </c:pt>
                <c:pt idx="104">
                  <c:v>1.20772946859903</c:v>
                </c:pt>
                <c:pt idx="105">
                  <c:v>1.20756390025638</c:v>
                </c:pt>
                <c:pt idx="106">
                  <c:v>1.20689655172413</c:v>
                </c:pt>
                <c:pt idx="107">
                  <c:v>1.20257788097977</c:v>
                </c:pt>
                <c:pt idx="108">
                  <c:v>1.2016806722689</c:v>
                </c:pt>
                <c:pt idx="109">
                  <c:v>1.20165108216487</c:v>
                </c:pt>
                <c:pt idx="110">
                  <c:v>1.19841846508072</c:v>
                </c:pt>
                <c:pt idx="111">
                  <c:v>1.19643959729362</c:v>
                </c:pt>
                <c:pt idx="112">
                  <c:v>1.19224085394251</c:v>
                </c:pt>
                <c:pt idx="113">
                  <c:v>1.19197818181818</c:v>
                </c:pt>
                <c:pt idx="114">
                  <c:v>1.18909259259259</c:v>
                </c:pt>
                <c:pt idx="115">
                  <c:v>1.18794646806971</c:v>
                </c:pt>
                <c:pt idx="116">
                  <c:v>1.18705035971223</c:v>
                </c:pt>
                <c:pt idx="117">
                  <c:v>1.1859296482412</c:v>
                </c:pt>
                <c:pt idx="118">
                  <c:v>1.18471555080019</c:v>
                </c:pt>
                <c:pt idx="119">
                  <c:v>1.18309859154929</c:v>
                </c:pt>
                <c:pt idx="120">
                  <c:v>1.17793310602029</c:v>
                </c:pt>
                <c:pt idx="121">
                  <c:v>1.17567567567567</c:v>
                </c:pt>
                <c:pt idx="122">
                  <c:v>1.17197363963908</c:v>
                </c:pt>
                <c:pt idx="123">
                  <c:v>1.16858101270522</c:v>
                </c:pt>
                <c:pt idx="124">
                  <c:v>1.16805280528052</c:v>
                </c:pt>
                <c:pt idx="125">
                  <c:v>1.16781324680137</c:v>
                </c:pt>
                <c:pt idx="126">
                  <c:v>1.1678005935571</c:v>
                </c:pt>
                <c:pt idx="127">
                  <c:v>1.16717791411042</c:v>
                </c:pt>
                <c:pt idx="128">
                  <c:v>1.16620715380436</c:v>
                </c:pt>
                <c:pt idx="129">
                  <c:v>1.16517018715114</c:v>
                </c:pt>
                <c:pt idx="130">
                  <c:v>1.16506177010777</c:v>
                </c:pt>
                <c:pt idx="131">
                  <c:v>1.165</c:v>
                </c:pt>
                <c:pt idx="132">
                  <c:v>1.15989265223024</c:v>
                </c:pt>
                <c:pt idx="133">
                  <c:v>1.15751038807365</c:v>
                </c:pt>
                <c:pt idx="134">
                  <c:v>1.15395471698113</c:v>
                </c:pt>
                <c:pt idx="135">
                  <c:v>1.14764102368511</c:v>
                </c:pt>
                <c:pt idx="136">
                  <c:v>1.1464875</c:v>
                </c:pt>
                <c:pt idx="137">
                  <c:v>1.14516129032258</c:v>
                </c:pt>
                <c:pt idx="138">
                  <c:v>1.1446199202915</c:v>
                </c:pt>
                <c:pt idx="139">
                  <c:v>1.1440511702887</c:v>
                </c:pt>
                <c:pt idx="140">
                  <c:v>1.14361702127659</c:v>
                </c:pt>
                <c:pt idx="141">
                  <c:v>1.14095890410958</c:v>
                </c:pt>
                <c:pt idx="142">
                  <c:v>1.14062499999999</c:v>
                </c:pt>
                <c:pt idx="143">
                  <c:v>1.13873295910184</c:v>
                </c:pt>
                <c:pt idx="144">
                  <c:v>1.1376125</c:v>
                </c:pt>
                <c:pt idx="145">
                  <c:v>1.13725265708779</c:v>
                </c:pt>
                <c:pt idx="146">
                  <c:v>1.13718411552346</c:v>
                </c:pt>
                <c:pt idx="147">
                  <c:v>1.13556702510136</c:v>
                </c:pt>
                <c:pt idx="148">
                  <c:v>1.13429785497703</c:v>
                </c:pt>
                <c:pt idx="149">
                  <c:v>1.13425448546091</c:v>
                </c:pt>
                <c:pt idx="150">
                  <c:v>1.13400222848114</c:v>
                </c:pt>
                <c:pt idx="151">
                  <c:v>1.13391157182145</c:v>
                </c:pt>
                <c:pt idx="152">
                  <c:v>1.13033684822176</c:v>
                </c:pt>
                <c:pt idx="153">
                  <c:v>1.12871523021025</c:v>
                </c:pt>
                <c:pt idx="154">
                  <c:v>1.12585245901639</c:v>
                </c:pt>
                <c:pt idx="155">
                  <c:v>1.12472503956444</c:v>
                </c:pt>
                <c:pt idx="156">
                  <c:v>1.12442745098039</c:v>
                </c:pt>
                <c:pt idx="157">
                  <c:v>1.12378923419694</c:v>
                </c:pt>
                <c:pt idx="158">
                  <c:v>1.12298079414898</c:v>
                </c:pt>
                <c:pt idx="159">
                  <c:v>1.12208650330555</c:v>
                </c:pt>
                <c:pt idx="160">
                  <c:v>1.12161145211076</c:v>
                </c:pt>
                <c:pt idx="161">
                  <c:v>1.12126048109754</c:v>
                </c:pt>
                <c:pt idx="162">
                  <c:v>1.11889556400943</c:v>
                </c:pt>
                <c:pt idx="163">
                  <c:v>1.11888235294117</c:v>
                </c:pt>
                <c:pt idx="164">
                  <c:v>1.11772758384668</c:v>
                </c:pt>
                <c:pt idx="165">
                  <c:v>1.11698693910657</c:v>
                </c:pt>
                <c:pt idx="166">
                  <c:v>1.11690114140533</c:v>
                </c:pt>
                <c:pt idx="167">
                  <c:v>1.11510479819851</c:v>
                </c:pt>
                <c:pt idx="168">
                  <c:v>1.11469199505287</c:v>
                </c:pt>
                <c:pt idx="169">
                  <c:v>1.11310330308608</c:v>
                </c:pt>
                <c:pt idx="170">
                  <c:v>1.11216129032258</c:v>
                </c:pt>
                <c:pt idx="171">
                  <c:v>1.11019529330164</c:v>
                </c:pt>
                <c:pt idx="172">
                  <c:v>1.10673347238596</c:v>
                </c:pt>
                <c:pt idx="173">
                  <c:v>1.1057364907083</c:v>
                </c:pt>
                <c:pt idx="174">
                  <c:v>1.10496918944541</c:v>
                </c:pt>
                <c:pt idx="175">
                  <c:v>1.10415923566879</c:v>
                </c:pt>
                <c:pt idx="176">
                  <c:v>1.1015873015873</c:v>
                </c:pt>
                <c:pt idx="177">
                  <c:v>1.1006876428061</c:v>
                </c:pt>
                <c:pt idx="178">
                  <c:v>1.10066145317949</c:v>
                </c:pt>
                <c:pt idx="179">
                  <c:v>1.1004366812227</c:v>
                </c:pt>
                <c:pt idx="180">
                  <c:v>1.10038324464189</c:v>
                </c:pt>
                <c:pt idx="181">
                  <c:v>1.09884290518177</c:v>
                </c:pt>
                <c:pt idx="182">
                  <c:v>1.09490269623252</c:v>
                </c:pt>
                <c:pt idx="183">
                  <c:v>1.09282222222222</c:v>
                </c:pt>
                <c:pt idx="184">
                  <c:v>1.09222107978713</c:v>
                </c:pt>
                <c:pt idx="185">
                  <c:v>1.09116171617161</c:v>
                </c:pt>
                <c:pt idx="186">
                  <c:v>1.09102868501299</c:v>
                </c:pt>
                <c:pt idx="187">
                  <c:v>1.09075625767198</c:v>
                </c:pt>
                <c:pt idx="188">
                  <c:v>1.09023717137343</c:v>
                </c:pt>
                <c:pt idx="189">
                  <c:v>1.08994373134732</c:v>
                </c:pt>
                <c:pt idx="190">
                  <c:v>1.08892903574383</c:v>
                </c:pt>
                <c:pt idx="191">
                  <c:v>1.08842815046855</c:v>
                </c:pt>
                <c:pt idx="192">
                  <c:v>1.08700378277316</c:v>
                </c:pt>
                <c:pt idx="193">
                  <c:v>1.08481318951728</c:v>
                </c:pt>
                <c:pt idx="194">
                  <c:v>1.08448963830608</c:v>
                </c:pt>
                <c:pt idx="195">
                  <c:v>1.08445729727167</c:v>
                </c:pt>
                <c:pt idx="196">
                  <c:v>1.08042013888888</c:v>
                </c:pt>
                <c:pt idx="197">
                  <c:v>1.07998630136986</c:v>
                </c:pt>
                <c:pt idx="198">
                  <c:v>1.07952976190476</c:v>
                </c:pt>
                <c:pt idx="199">
                  <c:v>1.07868673986749</c:v>
                </c:pt>
                <c:pt idx="200">
                  <c:v>1.07704285714285</c:v>
                </c:pt>
                <c:pt idx="201">
                  <c:v>1.07674720990656</c:v>
                </c:pt>
                <c:pt idx="202">
                  <c:v>1.07597560005526</c:v>
                </c:pt>
                <c:pt idx="203">
                  <c:v>1.07576978417266</c:v>
                </c:pt>
                <c:pt idx="204">
                  <c:v>1.07534436986958</c:v>
                </c:pt>
                <c:pt idx="205">
                  <c:v>1.0721830852219</c:v>
                </c:pt>
                <c:pt idx="206">
                  <c:v>1.07129310868992</c:v>
                </c:pt>
                <c:pt idx="207">
                  <c:v>1.07121344587117</c:v>
                </c:pt>
                <c:pt idx="208">
                  <c:v>1.06935075348742</c:v>
                </c:pt>
                <c:pt idx="209">
                  <c:v>1.06752402069475</c:v>
                </c:pt>
                <c:pt idx="210">
                  <c:v>1.06665136669596</c:v>
                </c:pt>
                <c:pt idx="211">
                  <c:v>1.06553629835708</c:v>
                </c:pt>
                <c:pt idx="212">
                  <c:v>1.06542557651991</c:v>
                </c:pt>
                <c:pt idx="213">
                  <c:v>1.0650494965011</c:v>
                </c:pt>
                <c:pt idx="214">
                  <c:v>1.06301050175029</c:v>
                </c:pt>
                <c:pt idx="215">
                  <c:v>1.06284873949579</c:v>
                </c:pt>
                <c:pt idx="216">
                  <c:v>1.06274902444033</c:v>
                </c:pt>
                <c:pt idx="217">
                  <c:v>1.06247738693467</c:v>
                </c:pt>
                <c:pt idx="218">
                  <c:v>1.06168598439254</c:v>
                </c:pt>
                <c:pt idx="219">
                  <c:v>1.0608433802944</c:v>
                </c:pt>
                <c:pt idx="220">
                  <c:v>1.06053431842765</c:v>
                </c:pt>
                <c:pt idx="221">
                  <c:v>1.05810325575285</c:v>
                </c:pt>
                <c:pt idx="222">
                  <c:v>1.05809067112576</c:v>
                </c:pt>
                <c:pt idx="223">
                  <c:v>1.05721111111111</c:v>
                </c:pt>
                <c:pt idx="224">
                  <c:v>1.0567821551538</c:v>
                </c:pt>
                <c:pt idx="225">
                  <c:v>1.05632517217517</c:v>
                </c:pt>
                <c:pt idx="226">
                  <c:v>1.05614328358208</c:v>
                </c:pt>
                <c:pt idx="227">
                  <c:v>1.05420166328768</c:v>
                </c:pt>
                <c:pt idx="228">
                  <c:v>1.05319640828628</c:v>
                </c:pt>
                <c:pt idx="229">
                  <c:v>1.05211562125734</c:v>
                </c:pt>
                <c:pt idx="230">
                  <c:v>1.05113481492249</c:v>
                </c:pt>
                <c:pt idx="231">
                  <c:v>1.05072463768115</c:v>
                </c:pt>
                <c:pt idx="232">
                  <c:v>1.04996718852535</c:v>
                </c:pt>
                <c:pt idx="233">
                  <c:v>1.0477401243501</c:v>
                </c:pt>
                <c:pt idx="234">
                  <c:v>1.04528579134069</c:v>
                </c:pt>
                <c:pt idx="235">
                  <c:v>1.04305866121921</c:v>
                </c:pt>
                <c:pt idx="236">
                  <c:v>1.04226059842245</c:v>
                </c:pt>
                <c:pt idx="237">
                  <c:v>1.04218142467937</c:v>
                </c:pt>
                <c:pt idx="238">
                  <c:v>1.04212117910602</c:v>
                </c:pt>
                <c:pt idx="239">
                  <c:v>1.03874770509227</c:v>
                </c:pt>
                <c:pt idx="240">
                  <c:v>1.03827742531344</c:v>
                </c:pt>
                <c:pt idx="241">
                  <c:v>1.03757713611192</c:v>
                </c:pt>
                <c:pt idx="242">
                  <c:v>1.03701310270479</c:v>
                </c:pt>
                <c:pt idx="243">
                  <c:v>1.03698298855322</c:v>
                </c:pt>
                <c:pt idx="244">
                  <c:v>1.03692414538158</c:v>
                </c:pt>
                <c:pt idx="245">
                  <c:v>1.03527918203761</c:v>
                </c:pt>
                <c:pt idx="246">
                  <c:v>1.03374233128834</c:v>
                </c:pt>
                <c:pt idx="247">
                  <c:v>1.03300227411071</c:v>
                </c:pt>
                <c:pt idx="248">
                  <c:v>1.03199495792088</c:v>
                </c:pt>
                <c:pt idx="249">
                  <c:v>1.03136416184971</c:v>
                </c:pt>
                <c:pt idx="250">
                  <c:v>1.0306069514093</c:v>
                </c:pt>
                <c:pt idx="251">
                  <c:v>1.03056394223799</c:v>
                </c:pt>
                <c:pt idx="252">
                  <c:v>1.03053695436507</c:v>
                </c:pt>
                <c:pt idx="253">
                  <c:v>1.02758620689655</c:v>
                </c:pt>
                <c:pt idx="254">
                  <c:v>1.02758485639686</c:v>
                </c:pt>
                <c:pt idx="255">
                  <c:v>1.02658433216343</c:v>
                </c:pt>
                <c:pt idx="256">
                  <c:v>1.02631578947368</c:v>
                </c:pt>
                <c:pt idx="257">
                  <c:v>1.02623570211399</c:v>
                </c:pt>
                <c:pt idx="258">
                  <c:v>1.02528037383177</c:v>
                </c:pt>
                <c:pt idx="259">
                  <c:v>1.02471751639837</c:v>
                </c:pt>
                <c:pt idx="260">
                  <c:v>1.02439024390243</c:v>
                </c:pt>
                <c:pt idx="261">
                  <c:v>1.02390284971926</c:v>
                </c:pt>
                <c:pt idx="262">
                  <c:v>1.02335400747898</c:v>
                </c:pt>
                <c:pt idx="263">
                  <c:v>1.02275980453989</c:v>
                </c:pt>
                <c:pt idx="264">
                  <c:v>1.02239874726677</c:v>
                </c:pt>
                <c:pt idx="265">
                  <c:v>1.02152106791194</c:v>
                </c:pt>
                <c:pt idx="266">
                  <c:v>1.02120377620777</c:v>
                </c:pt>
                <c:pt idx="267">
                  <c:v>1.02098591097275</c:v>
                </c:pt>
                <c:pt idx="268">
                  <c:v>1.02057298932436</c:v>
                </c:pt>
                <c:pt idx="269">
                  <c:v>1.02027144067677</c:v>
                </c:pt>
                <c:pt idx="270">
                  <c:v>1.02026744186046</c:v>
                </c:pt>
                <c:pt idx="271">
                  <c:v>1.01927710843373</c:v>
                </c:pt>
                <c:pt idx="272">
                  <c:v>1.01914537380796</c:v>
                </c:pt>
                <c:pt idx="273">
                  <c:v>1.01750017635254</c:v>
                </c:pt>
                <c:pt idx="274">
                  <c:v>1.01628070175438</c:v>
                </c:pt>
                <c:pt idx="275">
                  <c:v>1.01556704361873</c:v>
                </c:pt>
                <c:pt idx="276">
                  <c:v>1.01370282838165</c:v>
                </c:pt>
                <c:pt idx="277">
                  <c:v>1.0110701107011</c:v>
                </c:pt>
                <c:pt idx="278">
                  <c:v>1.01027577705509</c:v>
                </c:pt>
                <c:pt idx="279">
                  <c:v>1.00858369098712</c:v>
                </c:pt>
                <c:pt idx="280">
                  <c:v>1.00724637681159</c:v>
                </c:pt>
                <c:pt idx="281">
                  <c:v>1.00722021660649</c:v>
                </c:pt>
                <c:pt idx="282">
                  <c:v>1.00632911392405</c:v>
                </c:pt>
                <c:pt idx="283">
                  <c:v>1.00586730005231</c:v>
                </c:pt>
                <c:pt idx="284">
                  <c:v>1.00560702096538</c:v>
                </c:pt>
                <c:pt idx="285">
                  <c:v>1.00553785184582</c:v>
                </c:pt>
                <c:pt idx="286">
                  <c:v>1.00485416666666</c:v>
                </c:pt>
                <c:pt idx="287">
                  <c:v>1.00450955781897</c:v>
                </c:pt>
                <c:pt idx="288">
                  <c:v>1.0043310297362</c:v>
                </c:pt>
                <c:pt idx="289">
                  <c:v>1.00412252102892</c:v>
                </c:pt>
                <c:pt idx="290">
                  <c:v>1.00376599051528</c:v>
                </c:pt>
                <c:pt idx="291">
                  <c:v>1.00350877192982</c:v>
                </c:pt>
                <c:pt idx="292">
                  <c:v>1.0022461120289</c:v>
                </c:pt>
                <c:pt idx="293">
                  <c:v>1.00146244570397</c:v>
                </c:pt>
                <c:pt idx="294">
                  <c:v>1.00077224945233</c:v>
                </c:pt>
                <c:pt idx="295">
                  <c:v>1</c:v>
                </c:pt>
                <c:pt idx="296">
                  <c:v>0.998671139416921</c:v>
                </c:pt>
                <c:pt idx="297">
                  <c:v>0.998307952622673</c:v>
                </c:pt>
                <c:pt idx="298">
                  <c:v>0.996878236570066</c:v>
                </c:pt>
                <c:pt idx="299">
                  <c:v>0.995146016504602</c:v>
                </c:pt>
                <c:pt idx="300">
                  <c:v>0.995117968258288</c:v>
                </c:pt>
                <c:pt idx="301">
                  <c:v>0.99469147226416</c:v>
                </c:pt>
                <c:pt idx="302">
                  <c:v>0.994563859489958</c:v>
                </c:pt>
                <c:pt idx="303">
                  <c:v>0.993384482066239</c:v>
                </c:pt>
                <c:pt idx="304">
                  <c:v>0.991255269915712</c:v>
                </c:pt>
                <c:pt idx="305">
                  <c:v>0.990856037200012</c:v>
                </c:pt>
                <c:pt idx="306">
                  <c:v>0.990301587301587</c:v>
                </c:pt>
                <c:pt idx="307">
                  <c:v>0.989982896141655</c:v>
                </c:pt>
                <c:pt idx="308">
                  <c:v>0.9895171674747</c:v>
                </c:pt>
                <c:pt idx="309">
                  <c:v>0.989270328226725</c:v>
                </c:pt>
                <c:pt idx="310">
                  <c:v>0.987855192050671</c:v>
                </c:pt>
                <c:pt idx="311">
                  <c:v>0.986328282258973</c:v>
                </c:pt>
                <c:pt idx="312">
                  <c:v>0.986187920560111</c:v>
                </c:pt>
                <c:pt idx="313">
                  <c:v>0.986125207074245</c:v>
                </c:pt>
                <c:pt idx="314">
                  <c:v>0.98527737173223</c:v>
                </c:pt>
                <c:pt idx="315">
                  <c:v>0.984873949579832</c:v>
                </c:pt>
                <c:pt idx="316">
                  <c:v>0.983872212362064</c:v>
                </c:pt>
                <c:pt idx="317">
                  <c:v>0.982853353543008</c:v>
                </c:pt>
                <c:pt idx="318">
                  <c:v>0.982853353543008</c:v>
                </c:pt>
                <c:pt idx="319">
                  <c:v>0.982844889206576</c:v>
                </c:pt>
                <c:pt idx="320">
                  <c:v>0.982700620859934</c:v>
                </c:pt>
                <c:pt idx="321">
                  <c:v>0.981530590692544</c:v>
                </c:pt>
                <c:pt idx="322">
                  <c:v>0.98066178386359</c:v>
                </c:pt>
                <c:pt idx="323">
                  <c:v>0.98055289310397</c:v>
                </c:pt>
                <c:pt idx="324">
                  <c:v>0.979993278024446</c:v>
                </c:pt>
                <c:pt idx="325">
                  <c:v>0.979697516348291</c:v>
                </c:pt>
                <c:pt idx="326">
                  <c:v>0.979667463473482</c:v>
                </c:pt>
                <c:pt idx="327">
                  <c:v>0.979423387096774</c:v>
                </c:pt>
                <c:pt idx="328">
                  <c:v>0.978080191806693</c:v>
                </c:pt>
                <c:pt idx="329">
                  <c:v>0.977618473678845</c:v>
                </c:pt>
                <c:pt idx="330">
                  <c:v>0.976389167754241</c:v>
                </c:pt>
                <c:pt idx="331">
                  <c:v>0.975750209657619</c:v>
                </c:pt>
                <c:pt idx="332">
                  <c:v>0.975443594587062</c:v>
                </c:pt>
                <c:pt idx="333">
                  <c:v>0.9743501132742</c:v>
                </c:pt>
                <c:pt idx="334">
                  <c:v>0.974040599295288</c:v>
                </c:pt>
                <c:pt idx="335">
                  <c:v>0.973527368459541</c:v>
                </c:pt>
                <c:pt idx="336">
                  <c:v>0.972219179282693</c:v>
                </c:pt>
                <c:pt idx="337">
                  <c:v>0.97213951167694</c:v>
                </c:pt>
                <c:pt idx="338">
                  <c:v>0.971133782087262</c:v>
                </c:pt>
                <c:pt idx="339">
                  <c:v>0.969885675048808</c:v>
                </c:pt>
                <c:pt idx="340">
                  <c:v>0.969223070186413</c:v>
                </c:pt>
                <c:pt idx="341">
                  <c:v>0.968365052193468</c:v>
                </c:pt>
                <c:pt idx="342">
                  <c:v>0.968180805627899</c:v>
                </c:pt>
                <c:pt idx="343">
                  <c:v>0.967941176470588</c:v>
                </c:pt>
                <c:pt idx="344">
                  <c:v>0.967657894736842</c:v>
                </c:pt>
                <c:pt idx="345">
                  <c:v>0.967492525784256</c:v>
                </c:pt>
                <c:pt idx="346">
                  <c:v>0.967145099798161</c:v>
                </c:pt>
                <c:pt idx="347">
                  <c:v>0.966802270372928</c:v>
                </c:pt>
                <c:pt idx="348">
                  <c:v>0.966299408950857</c:v>
                </c:pt>
                <c:pt idx="349">
                  <c:v>0.966244993960968</c:v>
                </c:pt>
                <c:pt idx="350">
                  <c:v>0.96604210288875</c:v>
                </c:pt>
                <c:pt idx="351">
                  <c:v>0.965673781459063</c:v>
                </c:pt>
                <c:pt idx="352">
                  <c:v>0.965645420812399</c:v>
                </c:pt>
                <c:pt idx="353">
                  <c:v>0.964063775371388</c:v>
                </c:pt>
                <c:pt idx="354">
                  <c:v>0.963855421686747</c:v>
                </c:pt>
                <c:pt idx="355">
                  <c:v>0.963197203160713</c:v>
                </c:pt>
                <c:pt idx="356">
                  <c:v>0.962199312714776</c:v>
                </c:pt>
                <c:pt idx="357">
                  <c:v>0.962042545280713</c:v>
                </c:pt>
                <c:pt idx="358">
                  <c:v>0.960998646015653</c:v>
                </c:pt>
                <c:pt idx="359">
                  <c:v>0.96085409252669</c:v>
                </c:pt>
                <c:pt idx="360">
                  <c:v>0.959239130434782</c:v>
                </c:pt>
                <c:pt idx="361">
                  <c:v>0.957934272300469</c:v>
                </c:pt>
                <c:pt idx="362">
                  <c:v>0.957907692307692</c:v>
                </c:pt>
                <c:pt idx="363">
                  <c:v>0.957446808510638</c:v>
                </c:pt>
                <c:pt idx="364">
                  <c:v>0.95587037037037</c:v>
                </c:pt>
                <c:pt idx="365">
                  <c:v>0.95389507154213</c:v>
                </c:pt>
                <c:pt idx="366">
                  <c:v>0.953104064314426</c:v>
                </c:pt>
                <c:pt idx="367">
                  <c:v>0.953015771584705</c:v>
                </c:pt>
                <c:pt idx="368">
                  <c:v>0.950848449385605</c:v>
                </c:pt>
                <c:pt idx="369">
                  <c:v>0.94868594709359</c:v>
                </c:pt>
                <c:pt idx="370">
                  <c:v>0.948136142625607</c:v>
                </c:pt>
                <c:pt idx="371">
                  <c:v>0.947435111624507</c:v>
                </c:pt>
                <c:pt idx="372">
                  <c:v>0.946843853820597</c:v>
                </c:pt>
                <c:pt idx="373">
                  <c:v>0.945373726321548</c:v>
                </c:pt>
                <c:pt idx="374">
                  <c:v>0.943851997749015</c:v>
                </c:pt>
                <c:pt idx="375">
                  <c:v>0.942759638264418</c:v>
                </c:pt>
                <c:pt idx="376">
                  <c:v>0.942321603277061</c:v>
                </c:pt>
                <c:pt idx="377">
                  <c:v>0.942271088700015</c:v>
                </c:pt>
                <c:pt idx="378">
                  <c:v>0.941717791411042</c:v>
                </c:pt>
                <c:pt idx="379">
                  <c:v>0.939637401299854</c:v>
                </c:pt>
                <c:pt idx="380">
                  <c:v>0.939597315436241</c:v>
                </c:pt>
                <c:pt idx="381">
                  <c:v>0.939413994046246</c:v>
                </c:pt>
                <c:pt idx="382">
                  <c:v>0.938412626503684</c:v>
                </c:pt>
                <c:pt idx="383">
                  <c:v>0.937499999999999</c:v>
                </c:pt>
                <c:pt idx="384">
                  <c:v>0.936908517350157</c:v>
                </c:pt>
                <c:pt idx="385">
                  <c:v>0.934446783847081</c:v>
                </c:pt>
                <c:pt idx="386">
                  <c:v>0.934246076743241</c:v>
                </c:pt>
                <c:pt idx="387">
                  <c:v>0.932926829268292</c:v>
                </c:pt>
                <c:pt idx="388">
                  <c:v>0.932361417189354</c:v>
                </c:pt>
                <c:pt idx="389">
                  <c:v>0.930425768921344</c:v>
                </c:pt>
                <c:pt idx="390">
                  <c:v>0.929157646217753</c:v>
                </c:pt>
                <c:pt idx="391">
                  <c:v>0.929031088552524</c:v>
                </c:pt>
                <c:pt idx="392">
                  <c:v>0.928674988703431</c:v>
                </c:pt>
                <c:pt idx="393">
                  <c:v>0.928003039757988</c:v>
                </c:pt>
                <c:pt idx="394">
                  <c:v>0.927188767793108</c:v>
                </c:pt>
                <c:pt idx="395">
                  <c:v>0.926649193860699</c:v>
                </c:pt>
                <c:pt idx="396">
                  <c:v>0.926316288227768</c:v>
                </c:pt>
                <c:pt idx="397">
                  <c:v>0.9261149439194</c:v>
                </c:pt>
                <c:pt idx="398">
                  <c:v>0.92595275494487</c:v>
                </c:pt>
                <c:pt idx="399">
                  <c:v>0.925692491060786</c:v>
                </c:pt>
                <c:pt idx="400">
                  <c:v>0.925486906411846</c:v>
                </c:pt>
                <c:pt idx="401">
                  <c:v>0.924907918968692</c:v>
                </c:pt>
                <c:pt idx="402">
                  <c:v>0.923934954979169</c:v>
                </c:pt>
                <c:pt idx="403">
                  <c:v>0.92248461306282</c:v>
                </c:pt>
                <c:pt idx="404">
                  <c:v>0.921985815602836</c:v>
                </c:pt>
                <c:pt idx="405">
                  <c:v>0.921923068762862</c:v>
                </c:pt>
                <c:pt idx="406">
                  <c:v>0.921139841733352</c:v>
                </c:pt>
                <c:pt idx="407">
                  <c:v>0.920720586657622</c:v>
                </c:pt>
                <c:pt idx="408">
                  <c:v>0.919915367682056</c:v>
                </c:pt>
                <c:pt idx="409">
                  <c:v>0.919306008240196</c:v>
                </c:pt>
                <c:pt idx="410">
                  <c:v>0.919151741067369</c:v>
                </c:pt>
                <c:pt idx="411">
                  <c:v>0.918124215166192</c:v>
                </c:pt>
                <c:pt idx="412">
                  <c:v>0.918044540905061</c:v>
                </c:pt>
                <c:pt idx="413">
                  <c:v>0.91763952496933</c:v>
                </c:pt>
                <c:pt idx="414">
                  <c:v>0.915900690196591</c:v>
                </c:pt>
                <c:pt idx="415">
                  <c:v>0.915675632532524</c:v>
                </c:pt>
                <c:pt idx="416">
                  <c:v>0.91549702376861</c:v>
                </c:pt>
                <c:pt idx="417">
                  <c:v>0.913503490401396</c:v>
                </c:pt>
                <c:pt idx="418">
                  <c:v>0.913267437004037</c:v>
                </c:pt>
                <c:pt idx="419">
                  <c:v>0.913043478260869</c:v>
                </c:pt>
                <c:pt idx="420">
                  <c:v>0.910718631178707</c:v>
                </c:pt>
                <c:pt idx="421">
                  <c:v>0.909805083669483</c:v>
                </c:pt>
                <c:pt idx="422">
                  <c:v>0.909716758457907</c:v>
                </c:pt>
                <c:pt idx="423">
                  <c:v>0.909405882352941</c:v>
                </c:pt>
                <c:pt idx="424">
                  <c:v>0.909179800188272</c:v>
                </c:pt>
                <c:pt idx="425">
                  <c:v>0.909090909090909</c:v>
                </c:pt>
                <c:pt idx="426">
                  <c:v>0.907547165495011</c:v>
                </c:pt>
                <c:pt idx="427">
                  <c:v>0.904761904761904</c:v>
                </c:pt>
                <c:pt idx="428">
                  <c:v>0.902563549903681</c:v>
                </c:pt>
                <c:pt idx="429">
                  <c:v>0.89898196366817</c:v>
                </c:pt>
                <c:pt idx="430">
                  <c:v>0.897528931340621</c:v>
                </c:pt>
                <c:pt idx="431">
                  <c:v>0.896560142490698</c:v>
                </c:pt>
                <c:pt idx="432">
                  <c:v>0.896406741515562</c:v>
                </c:pt>
                <c:pt idx="433">
                  <c:v>0.896187970775312</c:v>
                </c:pt>
                <c:pt idx="434">
                  <c:v>0.894780841015948</c:v>
                </c:pt>
                <c:pt idx="435">
                  <c:v>0.894743925016094</c:v>
                </c:pt>
                <c:pt idx="436">
                  <c:v>0.894201019954395</c:v>
                </c:pt>
                <c:pt idx="437">
                  <c:v>0.893095046872152</c:v>
                </c:pt>
                <c:pt idx="438">
                  <c:v>0.892932641085048</c:v>
                </c:pt>
                <c:pt idx="439">
                  <c:v>0.892591490627789</c:v>
                </c:pt>
                <c:pt idx="440">
                  <c:v>0.892007611798287</c:v>
                </c:pt>
                <c:pt idx="441">
                  <c:v>0.888394865067466</c:v>
                </c:pt>
                <c:pt idx="442">
                  <c:v>0.886772577767267</c:v>
                </c:pt>
                <c:pt idx="443">
                  <c:v>0.885401785714285</c:v>
                </c:pt>
                <c:pt idx="444">
                  <c:v>0.885017421602787</c:v>
                </c:pt>
                <c:pt idx="445">
                  <c:v>0.88441426482615</c:v>
                </c:pt>
                <c:pt idx="446">
                  <c:v>0.883864235655766</c:v>
                </c:pt>
                <c:pt idx="447">
                  <c:v>0.881936163676781</c:v>
                </c:pt>
                <c:pt idx="448">
                  <c:v>0.881386511507278</c:v>
                </c:pt>
                <c:pt idx="449">
                  <c:v>0.879691324153188</c:v>
                </c:pt>
                <c:pt idx="450">
                  <c:v>0.879042023590617</c:v>
                </c:pt>
                <c:pt idx="451">
                  <c:v>0.877503361404005</c:v>
                </c:pt>
                <c:pt idx="452">
                  <c:v>0.874476987447698</c:v>
                </c:pt>
                <c:pt idx="453">
                  <c:v>0.873381279449661</c:v>
                </c:pt>
                <c:pt idx="454">
                  <c:v>0.872811769657136</c:v>
                </c:pt>
                <c:pt idx="455">
                  <c:v>0.872324361825861</c:v>
                </c:pt>
                <c:pt idx="456">
                  <c:v>0.872225007161271</c:v>
                </c:pt>
                <c:pt idx="457">
                  <c:v>0.870734536451554</c:v>
                </c:pt>
                <c:pt idx="458">
                  <c:v>0.869723508828705</c:v>
                </c:pt>
                <c:pt idx="459">
                  <c:v>0.868715083798882</c:v>
                </c:pt>
                <c:pt idx="460">
                  <c:v>0.867494949494949</c:v>
                </c:pt>
                <c:pt idx="461">
                  <c:v>0.86720995984699</c:v>
                </c:pt>
                <c:pt idx="462">
                  <c:v>0.861740166865315</c:v>
                </c:pt>
                <c:pt idx="463">
                  <c:v>0.860806858387839</c:v>
                </c:pt>
                <c:pt idx="464">
                  <c:v>0.860646874999999</c:v>
                </c:pt>
                <c:pt idx="465">
                  <c:v>0.857142857142857</c:v>
                </c:pt>
                <c:pt idx="466">
                  <c:v>0.855421686746987</c:v>
                </c:pt>
                <c:pt idx="467">
                  <c:v>0.853881329969363</c:v>
                </c:pt>
                <c:pt idx="468">
                  <c:v>0.853430841134556</c:v>
                </c:pt>
                <c:pt idx="469">
                  <c:v>0.852697789333995</c:v>
                </c:pt>
                <c:pt idx="470">
                  <c:v>0.852242462980717</c:v>
                </c:pt>
                <c:pt idx="471">
                  <c:v>0.85094515554802</c:v>
                </c:pt>
                <c:pt idx="472">
                  <c:v>0.850576422904552</c:v>
                </c:pt>
                <c:pt idx="473">
                  <c:v>0.850513081260978</c:v>
                </c:pt>
                <c:pt idx="474">
                  <c:v>0.849904761904761</c:v>
                </c:pt>
                <c:pt idx="475">
                  <c:v>0.849518538389856</c:v>
                </c:pt>
                <c:pt idx="476">
                  <c:v>0.84870848708487</c:v>
                </c:pt>
                <c:pt idx="477">
                  <c:v>0.844727418144565</c:v>
                </c:pt>
                <c:pt idx="478">
                  <c:v>0.842105263157894</c:v>
                </c:pt>
                <c:pt idx="479">
                  <c:v>0.84197365121048</c:v>
                </c:pt>
                <c:pt idx="480">
                  <c:v>0.838509316770186</c:v>
                </c:pt>
                <c:pt idx="481">
                  <c:v>0.838420815068126</c:v>
                </c:pt>
                <c:pt idx="482">
                  <c:v>0.838044471310715</c:v>
                </c:pt>
                <c:pt idx="483">
                  <c:v>0.83659688838932</c:v>
                </c:pt>
                <c:pt idx="484">
                  <c:v>0.8348623853211</c:v>
                </c:pt>
                <c:pt idx="485">
                  <c:v>0.832900090947316</c:v>
                </c:pt>
                <c:pt idx="486">
                  <c:v>0.83141489253336</c:v>
                </c:pt>
                <c:pt idx="487">
                  <c:v>0.830376623376623</c:v>
                </c:pt>
                <c:pt idx="488">
                  <c:v>0.829268292682926</c:v>
                </c:pt>
                <c:pt idx="489">
                  <c:v>0.827729548925968</c:v>
                </c:pt>
                <c:pt idx="490">
                  <c:v>0.827012914725702</c:v>
                </c:pt>
                <c:pt idx="491">
                  <c:v>0.824950367081646</c:v>
                </c:pt>
                <c:pt idx="492">
                  <c:v>0.824596957719487</c:v>
                </c:pt>
                <c:pt idx="493">
                  <c:v>0.824432426687595</c:v>
                </c:pt>
                <c:pt idx="494">
                  <c:v>0.824172725181755</c:v>
                </c:pt>
                <c:pt idx="495">
                  <c:v>0.822416161928904</c:v>
                </c:pt>
                <c:pt idx="496">
                  <c:v>0.815479028880641</c:v>
                </c:pt>
                <c:pt idx="497">
                  <c:v>0.815043468150188</c:v>
                </c:pt>
                <c:pt idx="498">
                  <c:v>0.814733058044866</c:v>
                </c:pt>
                <c:pt idx="499">
                  <c:v>0.813350161267704</c:v>
                </c:pt>
                <c:pt idx="500">
                  <c:v>0.813113061435209</c:v>
                </c:pt>
                <c:pt idx="501">
                  <c:v>0.811964293870177</c:v>
                </c:pt>
                <c:pt idx="502">
                  <c:v>0.809218361258828</c:v>
                </c:pt>
                <c:pt idx="503">
                  <c:v>0.80754501269986</c:v>
                </c:pt>
                <c:pt idx="504">
                  <c:v>0.806834440001467</c:v>
                </c:pt>
                <c:pt idx="505">
                  <c:v>0.806273291925465</c:v>
                </c:pt>
                <c:pt idx="506">
                  <c:v>0.801664281549796</c:v>
                </c:pt>
                <c:pt idx="507">
                  <c:v>0.799961894600464</c:v>
                </c:pt>
                <c:pt idx="508">
                  <c:v>0.799625358890951</c:v>
                </c:pt>
                <c:pt idx="509">
                  <c:v>0.798380229459862</c:v>
                </c:pt>
                <c:pt idx="510">
                  <c:v>0.79654884730997</c:v>
                </c:pt>
                <c:pt idx="511">
                  <c:v>0.796459651840049</c:v>
                </c:pt>
                <c:pt idx="512">
                  <c:v>0.794693286438398</c:v>
                </c:pt>
                <c:pt idx="513">
                  <c:v>0.792451359508766</c:v>
                </c:pt>
                <c:pt idx="514">
                  <c:v>0.792087865342463</c:v>
                </c:pt>
                <c:pt idx="515">
                  <c:v>0.791564356435643</c:v>
                </c:pt>
                <c:pt idx="516">
                  <c:v>0.78774476541295</c:v>
                </c:pt>
                <c:pt idx="517">
                  <c:v>0.783060209387197</c:v>
                </c:pt>
                <c:pt idx="518">
                  <c:v>0.782678637313983</c:v>
                </c:pt>
                <c:pt idx="519">
                  <c:v>0.781552763819095</c:v>
                </c:pt>
                <c:pt idx="520">
                  <c:v>0.780267718223483</c:v>
                </c:pt>
                <c:pt idx="521">
                  <c:v>0.779620475854215</c:v>
                </c:pt>
                <c:pt idx="522">
                  <c:v>0.776653593909633</c:v>
                </c:pt>
                <c:pt idx="523">
                  <c:v>0.775434243176178</c:v>
                </c:pt>
                <c:pt idx="524">
                  <c:v>0.768447921721385</c:v>
                </c:pt>
                <c:pt idx="525">
                  <c:v>0.766125925925925</c:v>
                </c:pt>
                <c:pt idx="526">
                  <c:v>0.764298106833589</c:v>
                </c:pt>
                <c:pt idx="527">
                  <c:v>0.763789989577449</c:v>
                </c:pt>
                <c:pt idx="528">
                  <c:v>0.762816997295712</c:v>
                </c:pt>
                <c:pt idx="529">
                  <c:v>0.757975217505932</c:v>
                </c:pt>
                <c:pt idx="530">
                  <c:v>0.751748251748251</c:v>
                </c:pt>
                <c:pt idx="531">
                  <c:v>0.751169678499377</c:v>
                </c:pt>
                <c:pt idx="532">
                  <c:v>0.75</c:v>
                </c:pt>
                <c:pt idx="533">
                  <c:v>0.744186046511627</c:v>
                </c:pt>
                <c:pt idx="534">
                  <c:v>0.743453065016993</c:v>
                </c:pt>
                <c:pt idx="535">
                  <c:v>0.742847953003434</c:v>
                </c:pt>
                <c:pt idx="536">
                  <c:v>0.739147427165773</c:v>
                </c:pt>
                <c:pt idx="537">
                  <c:v>0.738162762481111</c:v>
                </c:pt>
                <c:pt idx="538">
                  <c:v>0.737298981692727</c:v>
                </c:pt>
                <c:pt idx="539">
                  <c:v>0.736468468029662</c:v>
                </c:pt>
                <c:pt idx="540">
                  <c:v>0.729957805907173</c:v>
                </c:pt>
                <c:pt idx="541">
                  <c:v>0.72787610619469</c:v>
                </c:pt>
                <c:pt idx="542">
                  <c:v>0.723287784422479</c:v>
                </c:pt>
                <c:pt idx="543">
                  <c:v>0.72006979449399</c:v>
                </c:pt>
                <c:pt idx="544">
                  <c:v>0.717588474578794</c:v>
                </c:pt>
                <c:pt idx="545">
                  <c:v>0.716666666666666</c:v>
                </c:pt>
                <c:pt idx="546">
                  <c:v>0.715277777777777</c:v>
                </c:pt>
                <c:pt idx="547">
                  <c:v>0.713921845122518</c:v>
                </c:pt>
                <c:pt idx="548">
                  <c:v>0.708667412426863</c:v>
                </c:pt>
                <c:pt idx="549">
                  <c:v>0.698200301271152</c:v>
                </c:pt>
                <c:pt idx="550">
                  <c:v>0.69624380871803</c:v>
                </c:pt>
                <c:pt idx="551">
                  <c:v>0.69552775652554</c:v>
                </c:pt>
                <c:pt idx="552">
                  <c:v>0.686278048780487</c:v>
                </c:pt>
                <c:pt idx="553">
                  <c:v>0.684571181913831</c:v>
                </c:pt>
                <c:pt idx="554">
                  <c:v>0.682598374471615</c:v>
                </c:pt>
                <c:pt idx="555">
                  <c:v>0.681562480734849</c:v>
                </c:pt>
                <c:pt idx="556">
                  <c:v>0.680779121052852</c:v>
                </c:pt>
                <c:pt idx="557">
                  <c:v>0.678095262697333</c:v>
                </c:pt>
                <c:pt idx="558">
                  <c:v>0.677743594560954</c:v>
                </c:pt>
                <c:pt idx="559">
                  <c:v>0.676184084761962</c:v>
                </c:pt>
                <c:pt idx="560">
                  <c:v>0.668651594670972</c:v>
                </c:pt>
                <c:pt idx="561">
                  <c:v>0.666666666666666</c:v>
                </c:pt>
                <c:pt idx="562">
                  <c:v>0.661483050847457</c:v>
                </c:pt>
                <c:pt idx="563">
                  <c:v>0.661432950977011</c:v>
                </c:pt>
                <c:pt idx="564">
                  <c:v>0.661314135713214</c:v>
                </c:pt>
                <c:pt idx="565">
                  <c:v>0.658119658119658</c:v>
                </c:pt>
                <c:pt idx="566">
                  <c:v>0.652684984381528</c:v>
                </c:pt>
                <c:pt idx="567">
                  <c:v>0.650308721828696</c:v>
                </c:pt>
                <c:pt idx="568">
                  <c:v>0.64727469088184</c:v>
                </c:pt>
                <c:pt idx="569">
                  <c:v>0.644721343996032</c:v>
                </c:pt>
                <c:pt idx="570">
                  <c:v>0.630209302325581</c:v>
                </c:pt>
                <c:pt idx="571">
                  <c:v>0.620888461822751</c:v>
                </c:pt>
                <c:pt idx="572">
                  <c:v>0.609184215906767</c:v>
                </c:pt>
                <c:pt idx="573">
                  <c:v>0.608598778676349</c:v>
                </c:pt>
                <c:pt idx="574">
                  <c:v>0.602139504163423</c:v>
                </c:pt>
                <c:pt idx="575">
                  <c:v>0.59903381642512</c:v>
                </c:pt>
                <c:pt idx="576">
                  <c:v>0.595959595959596</c:v>
                </c:pt>
                <c:pt idx="577">
                  <c:v>0.592039800995024</c:v>
                </c:pt>
                <c:pt idx="578">
                  <c:v>0.588946429893976</c:v>
                </c:pt>
                <c:pt idx="579">
                  <c:v>0.584690360626709</c:v>
                </c:pt>
                <c:pt idx="580">
                  <c:v>0.584313275388933</c:v>
                </c:pt>
                <c:pt idx="581">
                  <c:v>0.58328472627281</c:v>
                </c:pt>
                <c:pt idx="582">
                  <c:v>0.576206973544897</c:v>
                </c:pt>
                <c:pt idx="583">
                  <c:v>0.575967102466447</c:v>
                </c:pt>
                <c:pt idx="584">
                  <c:v>0.572010096260919</c:v>
                </c:pt>
                <c:pt idx="585">
                  <c:v>0.567051001234169</c:v>
                </c:pt>
                <c:pt idx="586">
                  <c:v>0.559369226075599</c:v>
                </c:pt>
                <c:pt idx="587">
                  <c:v>0.558380695981653</c:v>
                </c:pt>
                <c:pt idx="588">
                  <c:v>0.532809032996922</c:v>
                </c:pt>
                <c:pt idx="589">
                  <c:v>0.484467235108222</c:v>
                </c:pt>
                <c:pt idx="590">
                  <c:v>0.484221337647409</c:v>
                </c:pt>
                <c:pt idx="591">
                  <c:v>0.481770282162391</c:v>
                </c:pt>
                <c:pt idx="592">
                  <c:v>0.46453686960016</c:v>
                </c:pt>
                <c:pt idx="593">
                  <c:v>0.458523861660333</c:v>
                </c:pt>
                <c:pt idx="594">
                  <c:v>0.452898550724637</c:v>
                </c:pt>
                <c:pt idx="595">
                  <c:v>0.452375572237984</c:v>
                </c:pt>
                <c:pt idx="596">
                  <c:v>0.446251949079569</c:v>
                </c:pt>
                <c:pt idx="597">
                  <c:v>0.434929797753733</c:v>
                </c:pt>
                <c:pt idx="598">
                  <c:v>0.431935469881608</c:v>
                </c:pt>
                <c:pt idx="599">
                  <c:v>0.41936931729311</c:v>
                </c:pt>
                <c:pt idx="600">
                  <c:v>0.405543478260869</c:v>
                </c:pt>
                <c:pt idx="601">
                  <c:v>0.403830060525854</c:v>
                </c:pt>
                <c:pt idx="602">
                  <c:v>0.379813238575324</c:v>
                </c:pt>
                <c:pt idx="603">
                  <c:v>0.368421052631578</c:v>
                </c:pt>
                <c:pt idx="604">
                  <c:v>0.356730668345399</c:v>
                </c:pt>
                <c:pt idx="605">
                  <c:v>0.33825948001353</c:v>
                </c:pt>
                <c:pt idx="606">
                  <c:v>0.335877862595419</c:v>
                </c:pt>
                <c:pt idx="607">
                  <c:v>0.33531093987271</c:v>
                </c:pt>
                <c:pt idx="608">
                  <c:v>0.302361442868805</c:v>
                </c:pt>
                <c:pt idx="609">
                  <c:v>0.277307303421118</c:v>
                </c:pt>
                <c:pt idx="610">
                  <c:v>0.226206944553197</c:v>
                </c:pt>
                <c:pt idx="611">
                  <c:v>0.131064446053584</c:v>
                </c:pt>
                <c:pt idx="612">
                  <c:v>0.0408951122161879</c:v>
                </c:pt>
              </c:numCache>
            </c:numRef>
          </c:yVal>
          <c:smooth val="0"/>
        </c:ser>
        <c:axId val="57208232"/>
        <c:axId val="22072779"/>
      </c:scatterChart>
      <c:valAx>
        <c:axId val="5720823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 (613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2779"/>
        <c:crossesAt val="0"/>
        <c:crossBetween val="midCat"/>
        <c:majorUnit val="0.1"/>
      </c:valAx>
      <c:valAx>
        <c:axId val="2207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, median latency (ab / (aX + Xb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8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 (median lat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8]triangle_mod2Median.test0_-1_-1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8]triangle_mod2Median.test0_-1_-1'!$L$1:$L$613</c:f>
              <c:numCache>
                <c:formatCode>General</c:formatCode>
                <c:ptCount val="613"/>
                <c:pt idx="0">
                  <c:v>136.861</c:v>
                </c:pt>
                <c:pt idx="1">
                  <c:v>107.120333333333</c:v>
                </c:pt>
                <c:pt idx="2">
                  <c:v>106.502666666666</c:v>
                </c:pt>
                <c:pt idx="3">
                  <c:v>93.7469999999999</c:v>
                </c:pt>
                <c:pt idx="4">
                  <c:v>92.6876666666666</c:v>
                </c:pt>
                <c:pt idx="5">
                  <c:v>92.0123333333333</c:v>
                </c:pt>
                <c:pt idx="6">
                  <c:v>91.0406666666666</c:v>
                </c:pt>
                <c:pt idx="7">
                  <c:v>90.7746666666666</c:v>
                </c:pt>
                <c:pt idx="8">
                  <c:v>88.5193333333333</c:v>
                </c:pt>
                <c:pt idx="9">
                  <c:v>82.815</c:v>
                </c:pt>
                <c:pt idx="10">
                  <c:v>79.322</c:v>
                </c:pt>
                <c:pt idx="11">
                  <c:v>77.0693333333333</c:v>
                </c:pt>
                <c:pt idx="12">
                  <c:v>76.9999999999999</c:v>
                </c:pt>
                <c:pt idx="13">
                  <c:v>76.9536666666666</c:v>
                </c:pt>
                <c:pt idx="14">
                  <c:v>76.3333333333333</c:v>
                </c:pt>
                <c:pt idx="15">
                  <c:v>75.2703333333333</c:v>
                </c:pt>
                <c:pt idx="16">
                  <c:v>75.0853333333333</c:v>
                </c:pt>
                <c:pt idx="17">
                  <c:v>73</c:v>
                </c:pt>
                <c:pt idx="18">
                  <c:v>72.803</c:v>
                </c:pt>
                <c:pt idx="19">
                  <c:v>71.233</c:v>
                </c:pt>
                <c:pt idx="20">
                  <c:v>68.2126666666667</c:v>
                </c:pt>
                <c:pt idx="21">
                  <c:v>64.3753333333333</c:v>
                </c:pt>
                <c:pt idx="22">
                  <c:v>64.3333333333333</c:v>
                </c:pt>
                <c:pt idx="23">
                  <c:v>64.1856666666666</c:v>
                </c:pt>
                <c:pt idx="24">
                  <c:v>63.9265</c:v>
                </c:pt>
                <c:pt idx="25">
                  <c:v>63.6666666666666</c:v>
                </c:pt>
                <c:pt idx="26">
                  <c:v>60.942</c:v>
                </c:pt>
                <c:pt idx="27">
                  <c:v>60.1974999999999</c:v>
                </c:pt>
                <c:pt idx="28">
                  <c:v>58.9788333333334</c:v>
                </c:pt>
                <c:pt idx="29">
                  <c:v>55.774</c:v>
                </c:pt>
                <c:pt idx="30">
                  <c:v>53.899</c:v>
                </c:pt>
                <c:pt idx="31">
                  <c:v>51.5459999999999</c:v>
                </c:pt>
                <c:pt idx="32">
                  <c:v>51.2163333333333</c:v>
                </c:pt>
                <c:pt idx="33">
                  <c:v>50.614</c:v>
                </c:pt>
                <c:pt idx="34">
                  <c:v>50.2056666666666</c:v>
                </c:pt>
                <c:pt idx="35">
                  <c:v>50</c:v>
                </c:pt>
                <c:pt idx="36">
                  <c:v>49.9363333333333</c:v>
                </c:pt>
                <c:pt idx="37">
                  <c:v>49.8123333333333</c:v>
                </c:pt>
                <c:pt idx="38">
                  <c:v>49.3333333333333</c:v>
                </c:pt>
                <c:pt idx="39">
                  <c:v>48.2573333333333</c:v>
                </c:pt>
                <c:pt idx="40">
                  <c:v>46.9223333333333</c:v>
                </c:pt>
                <c:pt idx="41">
                  <c:v>46.3333333333333</c:v>
                </c:pt>
                <c:pt idx="42">
                  <c:v>46.3333333333333</c:v>
                </c:pt>
                <c:pt idx="43">
                  <c:v>45.6323333333333</c:v>
                </c:pt>
                <c:pt idx="44">
                  <c:v>45</c:v>
                </c:pt>
                <c:pt idx="45">
                  <c:v>44.2009999999999</c:v>
                </c:pt>
                <c:pt idx="46">
                  <c:v>43.0479999999999</c:v>
                </c:pt>
                <c:pt idx="47">
                  <c:v>41.8946666666666</c:v>
                </c:pt>
                <c:pt idx="48">
                  <c:v>41.4106666666666</c:v>
                </c:pt>
                <c:pt idx="49">
                  <c:v>38.2573333333333</c:v>
                </c:pt>
                <c:pt idx="50">
                  <c:v>37.9333333333333</c:v>
                </c:pt>
                <c:pt idx="51">
                  <c:v>37.2489999999999</c:v>
                </c:pt>
                <c:pt idx="52">
                  <c:v>36.3333333333333</c:v>
                </c:pt>
                <c:pt idx="53">
                  <c:v>36.29</c:v>
                </c:pt>
                <c:pt idx="54">
                  <c:v>35.817</c:v>
                </c:pt>
                <c:pt idx="55">
                  <c:v>34.6666666666666</c:v>
                </c:pt>
                <c:pt idx="56">
                  <c:v>34.039</c:v>
                </c:pt>
                <c:pt idx="57">
                  <c:v>33.4253333333333</c:v>
                </c:pt>
                <c:pt idx="58">
                  <c:v>33.3006666666666</c:v>
                </c:pt>
                <c:pt idx="59">
                  <c:v>33.0506666666666</c:v>
                </c:pt>
                <c:pt idx="60">
                  <c:v>32.5625</c:v>
                </c:pt>
                <c:pt idx="61">
                  <c:v>32.4503333333333</c:v>
                </c:pt>
                <c:pt idx="62">
                  <c:v>32.2326666666666</c:v>
                </c:pt>
                <c:pt idx="63">
                  <c:v>31.8636666666666</c:v>
                </c:pt>
                <c:pt idx="64">
                  <c:v>31.5698333333333</c:v>
                </c:pt>
                <c:pt idx="65">
                  <c:v>31.3886666666666</c:v>
                </c:pt>
                <c:pt idx="66">
                  <c:v>30.595</c:v>
                </c:pt>
                <c:pt idx="67">
                  <c:v>30.2239999999999</c:v>
                </c:pt>
                <c:pt idx="68">
                  <c:v>29.725</c:v>
                </c:pt>
                <c:pt idx="69">
                  <c:v>29.2866666666666</c:v>
                </c:pt>
                <c:pt idx="70">
                  <c:v>29.0083333333333</c:v>
                </c:pt>
                <c:pt idx="71">
                  <c:v>28.9525</c:v>
                </c:pt>
                <c:pt idx="72">
                  <c:v>28.724</c:v>
                </c:pt>
                <c:pt idx="73">
                  <c:v>28.423</c:v>
                </c:pt>
                <c:pt idx="74">
                  <c:v>28.3333333333333</c:v>
                </c:pt>
                <c:pt idx="75">
                  <c:v>28.197</c:v>
                </c:pt>
                <c:pt idx="76">
                  <c:v>27.5426666666666</c:v>
                </c:pt>
                <c:pt idx="77">
                  <c:v>27.3173333333333</c:v>
                </c:pt>
                <c:pt idx="78">
                  <c:v>27.2</c:v>
                </c:pt>
                <c:pt idx="79">
                  <c:v>26.961</c:v>
                </c:pt>
                <c:pt idx="80">
                  <c:v>26.8423333333333</c:v>
                </c:pt>
                <c:pt idx="81">
                  <c:v>26.6599999999999</c:v>
                </c:pt>
                <c:pt idx="82">
                  <c:v>26.485</c:v>
                </c:pt>
                <c:pt idx="83">
                  <c:v>26.4213333333333</c:v>
                </c:pt>
                <c:pt idx="84">
                  <c:v>26.3156666666666</c:v>
                </c:pt>
                <c:pt idx="85">
                  <c:v>26.2886666666666</c:v>
                </c:pt>
                <c:pt idx="86">
                  <c:v>26.2696666666666</c:v>
                </c:pt>
                <c:pt idx="87">
                  <c:v>25.7501666666666</c:v>
                </c:pt>
                <c:pt idx="88">
                  <c:v>25.4036666666666</c:v>
                </c:pt>
                <c:pt idx="89">
                  <c:v>25.3273333333333</c:v>
                </c:pt>
                <c:pt idx="90">
                  <c:v>25.1526666666666</c:v>
                </c:pt>
                <c:pt idx="91">
                  <c:v>25.0303333333333</c:v>
                </c:pt>
                <c:pt idx="92">
                  <c:v>24.9703333333333</c:v>
                </c:pt>
                <c:pt idx="93">
                  <c:v>24.8666666666666</c:v>
                </c:pt>
                <c:pt idx="94">
                  <c:v>24.7516666666666</c:v>
                </c:pt>
                <c:pt idx="95">
                  <c:v>24.5346666666666</c:v>
                </c:pt>
                <c:pt idx="96">
                  <c:v>24.3286666666666</c:v>
                </c:pt>
                <c:pt idx="97">
                  <c:v>24.214</c:v>
                </c:pt>
                <c:pt idx="98">
                  <c:v>24.0516666666666</c:v>
                </c:pt>
                <c:pt idx="99">
                  <c:v>23.8836666666666</c:v>
                </c:pt>
                <c:pt idx="100">
                  <c:v>23.7203333333333</c:v>
                </c:pt>
                <c:pt idx="101">
                  <c:v>23.5476666666666</c:v>
                </c:pt>
                <c:pt idx="102">
                  <c:v>23.417</c:v>
                </c:pt>
                <c:pt idx="103">
                  <c:v>23.3709999999999</c:v>
                </c:pt>
                <c:pt idx="104">
                  <c:v>23.156</c:v>
                </c:pt>
                <c:pt idx="105">
                  <c:v>22.6726666666666</c:v>
                </c:pt>
                <c:pt idx="106">
                  <c:v>22.4686666666667</c:v>
                </c:pt>
                <c:pt idx="107">
                  <c:v>22.374</c:v>
                </c:pt>
                <c:pt idx="108">
                  <c:v>21.9236666666666</c:v>
                </c:pt>
                <c:pt idx="109">
                  <c:v>21.6373333333333</c:v>
                </c:pt>
                <c:pt idx="110">
                  <c:v>21.1163333333333</c:v>
                </c:pt>
                <c:pt idx="111">
                  <c:v>20.4396666666666</c:v>
                </c:pt>
                <c:pt idx="112">
                  <c:v>20.3069999999999</c:v>
                </c:pt>
                <c:pt idx="113">
                  <c:v>19.7523333333333</c:v>
                </c:pt>
                <c:pt idx="114">
                  <c:v>19.5246666666666</c:v>
                </c:pt>
                <c:pt idx="115">
                  <c:v>18</c:v>
                </c:pt>
                <c:pt idx="116">
                  <c:v>17.598</c:v>
                </c:pt>
                <c:pt idx="117">
                  <c:v>17.3333333333333</c:v>
                </c:pt>
                <c:pt idx="118">
                  <c:v>17.3333333333333</c:v>
                </c:pt>
                <c:pt idx="119">
                  <c:v>17.2779999999999</c:v>
                </c:pt>
                <c:pt idx="120">
                  <c:v>17.2643333333333</c:v>
                </c:pt>
                <c:pt idx="121">
                  <c:v>16.9771666666666</c:v>
                </c:pt>
                <c:pt idx="122">
                  <c:v>16.9733333333333</c:v>
                </c:pt>
                <c:pt idx="123">
                  <c:v>16.286</c:v>
                </c:pt>
                <c:pt idx="124">
                  <c:v>16.2399999999999</c:v>
                </c:pt>
                <c:pt idx="125">
                  <c:v>15.9359999999999</c:v>
                </c:pt>
                <c:pt idx="126">
                  <c:v>15.6806666666666</c:v>
                </c:pt>
                <c:pt idx="127">
                  <c:v>15.4606666666666</c:v>
                </c:pt>
                <c:pt idx="128">
                  <c:v>15.414</c:v>
                </c:pt>
                <c:pt idx="129">
                  <c:v>14.8513333333333</c:v>
                </c:pt>
                <c:pt idx="130">
                  <c:v>14.4636666666666</c:v>
                </c:pt>
                <c:pt idx="131">
                  <c:v>14.4066666666666</c:v>
                </c:pt>
                <c:pt idx="132">
                  <c:v>14.4038333333333</c:v>
                </c:pt>
                <c:pt idx="133">
                  <c:v>14.2366666666666</c:v>
                </c:pt>
                <c:pt idx="134">
                  <c:v>14.084</c:v>
                </c:pt>
                <c:pt idx="135">
                  <c:v>14.018</c:v>
                </c:pt>
                <c:pt idx="136">
                  <c:v>13.9703333333333</c:v>
                </c:pt>
                <c:pt idx="137">
                  <c:v>13.9683333333333</c:v>
                </c:pt>
                <c:pt idx="138">
                  <c:v>13.7863333333333</c:v>
                </c:pt>
                <c:pt idx="139">
                  <c:v>13.7076666666666</c:v>
                </c:pt>
                <c:pt idx="140">
                  <c:v>13.6643333333333</c:v>
                </c:pt>
                <c:pt idx="141">
                  <c:v>13.5993333333333</c:v>
                </c:pt>
                <c:pt idx="142">
                  <c:v>13.3039999999999</c:v>
                </c:pt>
                <c:pt idx="143">
                  <c:v>12.7263333333333</c:v>
                </c:pt>
                <c:pt idx="144">
                  <c:v>12.7106666666666</c:v>
                </c:pt>
                <c:pt idx="145">
                  <c:v>12.6666666666666</c:v>
                </c:pt>
                <c:pt idx="146">
                  <c:v>12.531</c:v>
                </c:pt>
                <c:pt idx="147">
                  <c:v>12.3533333333333</c:v>
                </c:pt>
                <c:pt idx="148">
                  <c:v>12.2603333333333</c:v>
                </c:pt>
                <c:pt idx="149">
                  <c:v>12.1856666666666</c:v>
                </c:pt>
                <c:pt idx="150">
                  <c:v>11.9999999999999</c:v>
                </c:pt>
                <c:pt idx="151">
                  <c:v>11.9883333333333</c:v>
                </c:pt>
                <c:pt idx="152">
                  <c:v>11.7189999999999</c:v>
                </c:pt>
                <c:pt idx="153">
                  <c:v>11.6619999999999</c:v>
                </c:pt>
                <c:pt idx="154">
                  <c:v>11.613</c:v>
                </c:pt>
                <c:pt idx="155">
                  <c:v>11.5703333333333</c:v>
                </c:pt>
                <c:pt idx="156">
                  <c:v>11.5333333333333</c:v>
                </c:pt>
                <c:pt idx="157">
                  <c:v>11.4309999999999</c:v>
                </c:pt>
                <c:pt idx="158">
                  <c:v>11.0229999999999</c:v>
                </c:pt>
                <c:pt idx="159">
                  <c:v>10.6666666666666</c:v>
                </c:pt>
                <c:pt idx="160">
                  <c:v>10.632</c:v>
                </c:pt>
                <c:pt idx="161">
                  <c:v>10.5763333333333</c:v>
                </c:pt>
                <c:pt idx="162">
                  <c:v>10.5499999999999</c:v>
                </c:pt>
                <c:pt idx="163">
                  <c:v>10.5339999999999</c:v>
                </c:pt>
                <c:pt idx="164">
                  <c:v>10.5176666666666</c:v>
                </c:pt>
                <c:pt idx="165">
                  <c:v>10.236</c:v>
                </c:pt>
                <c:pt idx="166">
                  <c:v>10.1569999999999</c:v>
                </c:pt>
                <c:pt idx="167">
                  <c:v>10.0406666666666</c:v>
                </c:pt>
                <c:pt idx="168">
                  <c:v>10.0049999999999</c:v>
                </c:pt>
                <c:pt idx="169">
                  <c:v>10</c:v>
                </c:pt>
                <c:pt idx="170">
                  <c:v>9.50533333333334</c:v>
                </c:pt>
                <c:pt idx="171">
                  <c:v>9.29549999999997</c:v>
                </c:pt>
                <c:pt idx="172">
                  <c:v>9.20733333333332</c:v>
                </c:pt>
                <c:pt idx="173">
                  <c:v>9.06933333333333</c:v>
                </c:pt>
                <c:pt idx="174">
                  <c:v>9</c:v>
                </c:pt>
                <c:pt idx="175">
                  <c:v>9</c:v>
                </c:pt>
                <c:pt idx="176">
                  <c:v>8.90633333333333</c:v>
                </c:pt>
                <c:pt idx="177">
                  <c:v>8.88266666666665</c:v>
                </c:pt>
                <c:pt idx="178">
                  <c:v>8.858</c:v>
                </c:pt>
                <c:pt idx="179">
                  <c:v>8.716</c:v>
                </c:pt>
                <c:pt idx="180">
                  <c:v>8.66666666666667</c:v>
                </c:pt>
                <c:pt idx="181">
                  <c:v>8.519</c:v>
                </c:pt>
                <c:pt idx="182">
                  <c:v>8.43233333333333</c:v>
                </c:pt>
                <c:pt idx="183">
                  <c:v>8.22099999999999</c:v>
                </c:pt>
                <c:pt idx="184">
                  <c:v>8.20766666666666</c:v>
                </c:pt>
                <c:pt idx="185">
                  <c:v>8.113</c:v>
                </c:pt>
                <c:pt idx="186">
                  <c:v>8.09483333333332</c:v>
                </c:pt>
                <c:pt idx="187">
                  <c:v>7.99999999999999</c:v>
                </c:pt>
                <c:pt idx="188">
                  <c:v>7.96699999999998</c:v>
                </c:pt>
                <c:pt idx="189">
                  <c:v>7.91199999999999</c:v>
                </c:pt>
                <c:pt idx="190">
                  <c:v>7.84633333333333</c:v>
                </c:pt>
                <c:pt idx="191">
                  <c:v>7.81866666666666</c:v>
                </c:pt>
                <c:pt idx="192">
                  <c:v>7.755</c:v>
                </c:pt>
                <c:pt idx="193">
                  <c:v>7.72033333333332</c:v>
                </c:pt>
                <c:pt idx="194">
                  <c:v>7.66666666666667</c:v>
                </c:pt>
                <c:pt idx="195">
                  <c:v>7.44599999999999</c:v>
                </c:pt>
                <c:pt idx="196">
                  <c:v>7.28183333333333</c:v>
                </c:pt>
                <c:pt idx="197">
                  <c:v>7.265</c:v>
                </c:pt>
                <c:pt idx="198">
                  <c:v>7.248</c:v>
                </c:pt>
                <c:pt idx="199">
                  <c:v>7.18633333333333</c:v>
                </c:pt>
                <c:pt idx="200">
                  <c:v>7.11433333333333</c:v>
                </c:pt>
                <c:pt idx="201">
                  <c:v>7.01933333333332</c:v>
                </c:pt>
                <c:pt idx="202">
                  <c:v>6.89333333333333</c:v>
                </c:pt>
                <c:pt idx="203">
                  <c:v>6.80733333333333</c:v>
                </c:pt>
                <c:pt idx="204">
                  <c:v>6.69083333333333</c:v>
                </c:pt>
                <c:pt idx="205">
                  <c:v>6.68049999999998</c:v>
                </c:pt>
                <c:pt idx="206">
                  <c:v>6.33866666666666</c:v>
                </c:pt>
                <c:pt idx="207">
                  <c:v>6.26933333333333</c:v>
                </c:pt>
                <c:pt idx="208">
                  <c:v>6.21266666666666</c:v>
                </c:pt>
                <c:pt idx="209">
                  <c:v>6.049</c:v>
                </c:pt>
                <c:pt idx="210">
                  <c:v>5.69766666666666</c:v>
                </c:pt>
                <c:pt idx="211">
                  <c:v>5.46999999999999</c:v>
                </c:pt>
                <c:pt idx="212">
                  <c:v>5.451</c:v>
                </c:pt>
                <c:pt idx="213">
                  <c:v>5.32933333333333</c:v>
                </c:pt>
                <c:pt idx="214">
                  <c:v>5.28366666666667</c:v>
                </c:pt>
                <c:pt idx="215">
                  <c:v>5.20133333333332</c:v>
                </c:pt>
                <c:pt idx="216">
                  <c:v>5.18633333333333</c:v>
                </c:pt>
                <c:pt idx="217">
                  <c:v>5.149</c:v>
                </c:pt>
                <c:pt idx="218">
                  <c:v>5.02349999999999</c:v>
                </c:pt>
                <c:pt idx="219">
                  <c:v>4.997</c:v>
                </c:pt>
                <c:pt idx="220">
                  <c:v>4.97733333333333</c:v>
                </c:pt>
                <c:pt idx="221">
                  <c:v>4.80333333333334</c:v>
                </c:pt>
                <c:pt idx="222">
                  <c:v>4.75066666666666</c:v>
                </c:pt>
                <c:pt idx="223">
                  <c:v>4.75033333333334</c:v>
                </c:pt>
                <c:pt idx="224">
                  <c:v>4.66666666666667</c:v>
                </c:pt>
                <c:pt idx="225">
                  <c:v>4.30699999999998</c:v>
                </c:pt>
                <c:pt idx="226">
                  <c:v>4.22733333333333</c:v>
                </c:pt>
                <c:pt idx="227">
                  <c:v>4.17466666666665</c:v>
                </c:pt>
                <c:pt idx="228">
                  <c:v>4.14433333333335</c:v>
                </c:pt>
                <c:pt idx="229">
                  <c:v>4.13133333333333</c:v>
                </c:pt>
                <c:pt idx="230">
                  <c:v>4.08566666666666</c:v>
                </c:pt>
                <c:pt idx="231">
                  <c:v>4.07366666666666</c:v>
                </c:pt>
                <c:pt idx="232">
                  <c:v>3.66966666666666</c:v>
                </c:pt>
                <c:pt idx="233">
                  <c:v>3.66666666666665</c:v>
                </c:pt>
                <c:pt idx="234">
                  <c:v>3.59533333333332</c:v>
                </c:pt>
                <c:pt idx="235">
                  <c:v>3.53833333333332</c:v>
                </c:pt>
                <c:pt idx="236">
                  <c:v>3.52166666666666</c:v>
                </c:pt>
                <c:pt idx="237">
                  <c:v>3.51066666666666</c:v>
                </c:pt>
                <c:pt idx="238">
                  <c:v>3.42999999999999</c:v>
                </c:pt>
                <c:pt idx="239">
                  <c:v>3.40433333333334</c:v>
                </c:pt>
                <c:pt idx="240">
                  <c:v>3.36833333333333</c:v>
                </c:pt>
                <c:pt idx="241">
                  <c:v>3.23266666666665</c:v>
                </c:pt>
                <c:pt idx="242">
                  <c:v>3.21266666666666</c:v>
                </c:pt>
                <c:pt idx="243">
                  <c:v>3.04066666666667</c:v>
                </c:pt>
                <c:pt idx="244">
                  <c:v>2.966</c:v>
                </c:pt>
                <c:pt idx="245">
                  <c:v>2.814</c:v>
                </c:pt>
                <c:pt idx="246">
                  <c:v>2.78466666666666</c:v>
                </c:pt>
                <c:pt idx="247">
                  <c:v>2.70499999999999</c:v>
                </c:pt>
                <c:pt idx="248">
                  <c:v>2.66666666666668</c:v>
                </c:pt>
                <c:pt idx="249">
                  <c:v>2.55866666666666</c:v>
                </c:pt>
                <c:pt idx="250">
                  <c:v>2.552</c:v>
                </c:pt>
                <c:pt idx="251">
                  <c:v>2.49299999999999</c:v>
                </c:pt>
                <c:pt idx="252">
                  <c:v>2.40999999999999</c:v>
                </c:pt>
                <c:pt idx="253">
                  <c:v>2.40233333333333</c:v>
                </c:pt>
                <c:pt idx="254">
                  <c:v>2.17966666666666</c:v>
                </c:pt>
                <c:pt idx="255">
                  <c:v>1.94633333333333</c:v>
                </c:pt>
                <c:pt idx="256">
                  <c:v>1.94333333333332</c:v>
                </c:pt>
                <c:pt idx="257">
                  <c:v>1.868</c:v>
                </c:pt>
                <c:pt idx="258">
                  <c:v>1.868</c:v>
                </c:pt>
                <c:pt idx="259">
                  <c:v>1.80866666666667</c:v>
                </c:pt>
                <c:pt idx="260">
                  <c:v>1.73599999999999</c:v>
                </c:pt>
                <c:pt idx="261">
                  <c:v>1.66666666666667</c:v>
                </c:pt>
                <c:pt idx="262">
                  <c:v>1.60599999999999</c:v>
                </c:pt>
                <c:pt idx="263">
                  <c:v>1.54999999999999</c:v>
                </c:pt>
                <c:pt idx="264">
                  <c:v>1.475</c:v>
                </c:pt>
                <c:pt idx="265">
                  <c:v>1.44333333333334</c:v>
                </c:pt>
                <c:pt idx="266">
                  <c:v>1.42899999999999</c:v>
                </c:pt>
                <c:pt idx="267">
                  <c:v>1.40266666666667</c:v>
                </c:pt>
                <c:pt idx="268">
                  <c:v>1.39766666666668</c:v>
                </c:pt>
                <c:pt idx="269">
                  <c:v>1.38333333333332</c:v>
                </c:pt>
                <c:pt idx="270">
                  <c:v>1.33333333333333</c:v>
                </c:pt>
                <c:pt idx="271">
                  <c:v>1.23733333333332</c:v>
                </c:pt>
                <c:pt idx="272">
                  <c:v>1.06933333333333</c:v>
                </c:pt>
                <c:pt idx="273">
                  <c:v>0.999999999999985</c:v>
                </c:pt>
                <c:pt idx="274">
                  <c:v>0.888333333333335</c:v>
                </c:pt>
                <c:pt idx="275">
                  <c:v>0.862999999999996</c:v>
                </c:pt>
                <c:pt idx="276">
                  <c:v>0.748999999999995</c:v>
                </c:pt>
                <c:pt idx="277">
                  <c:v>0.691666666666662</c:v>
                </c:pt>
                <c:pt idx="278">
                  <c:v>0.666666666666671</c:v>
                </c:pt>
                <c:pt idx="279">
                  <c:v>0.666666666666664</c:v>
                </c:pt>
                <c:pt idx="280">
                  <c:v>0.666666666666657</c:v>
                </c:pt>
                <c:pt idx="281">
                  <c:v>0.666666666666657</c:v>
                </c:pt>
                <c:pt idx="282">
                  <c:v>0.656666666666666</c:v>
                </c:pt>
                <c:pt idx="283">
                  <c:v>0.612500000000011</c:v>
                </c:pt>
                <c:pt idx="284">
                  <c:v>0.580999999999999</c:v>
                </c:pt>
                <c:pt idx="285">
                  <c:v>0.552000000000006</c:v>
                </c:pt>
                <c:pt idx="286">
                  <c:v>0.504000000000019</c:v>
                </c:pt>
                <c:pt idx="287">
                  <c:v>0.406000000000005</c:v>
                </c:pt>
                <c:pt idx="288">
                  <c:v>0.371333333333339</c:v>
                </c:pt>
                <c:pt idx="289">
                  <c:v>0.333333333333335</c:v>
                </c:pt>
                <c:pt idx="290">
                  <c:v>0.333333333333328</c:v>
                </c:pt>
                <c:pt idx="291">
                  <c:v>0.27600000000001</c:v>
                </c:pt>
                <c:pt idx="292">
                  <c:v>0.155333333333331</c:v>
                </c:pt>
                <c:pt idx="293">
                  <c:v>0.134</c:v>
                </c:pt>
                <c:pt idx="294">
                  <c:v>0.0653333333333279</c:v>
                </c:pt>
                <c:pt idx="295">
                  <c:v>0</c:v>
                </c:pt>
                <c:pt idx="296">
                  <c:v>-0.0820000000000078</c:v>
                </c:pt>
                <c:pt idx="297">
                  <c:v>-0.31949999999999</c:v>
                </c:pt>
                <c:pt idx="298">
                  <c:v>-0.333333333333342</c:v>
                </c:pt>
                <c:pt idx="299">
                  <c:v>-0.382666666666665</c:v>
                </c:pt>
                <c:pt idx="300">
                  <c:v>-0.407333333333333</c:v>
                </c:pt>
                <c:pt idx="301">
                  <c:v>-0.436000000000007</c:v>
                </c:pt>
                <c:pt idx="302">
                  <c:v>-0.448</c:v>
                </c:pt>
                <c:pt idx="303">
                  <c:v>-0.448</c:v>
                </c:pt>
                <c:pt idx="304">
                  <c:v>-0.524666666666664</c:v>
                </c:pt>
                <c:pt idx="305">
                  <c:v>-0.611333333333348</c:v>
                </c:pt>
                <c:pt idx="306">
                  <c:v>-0.626000000000004</c:v>
                </c:pt>
                <c:pt idx="307">
                  <c:v>-0.706333333333333</c:v>
                </c:pt>
                <c:pt idx="308">
                  <c:v>-0.747000000000014</c:v>
                </c:pt>
                <c:pt idx="309">
                  <c:v>-0.781333333333321</c:v>
                </c:pt>
                <c:pt idx="310">
                  <c:v>-0.781333333333332</c:v>
                </c:pt>
                <c:pt idx="311">
                  <c:v>-0.808666666666681</c:v>
                </c:pt>
                <c:pt idx="312">
                  <c:v>-0.844999999999998</c:v>
                </c:pt>
                <c:pt idx="313">
                  <c:v>-0.885000000000001</c:v>
                </c:pt>
                <c:pt idx="314">
                  <c:v>-0.908333333333335</c:v>
                </c:pt>
                <c:pt idx="315">
                  <c:v>-0.911999999999999</c:v>
                </c:pt>
                <c:pt idx="316">
                  <c:v>-0.925666666666657</c:v>
                </c:pt>
                <c:pt idx="317">
                  <c:v>-0.927999999999999</c:v>
                </c:pt>
                <c:pt idx="318">
                  <c:v>-0.940999999999988</c:v>
                </c:pt>
                <c:pt idx="319">
                  <c:v>-1.11466666666665</c:v>
                </c:pt>
                <c:pt idx="320">
                  <c:v>-1.11466666666666</c:v>
                </c:pt>
                <c:pt idx="321">
                  <c:v>-1.13199999999999</c:v>
                </c:pt>
                <c:pt idx="322">
                  <c:v>-1.19233333333333</c:v>
                </c:pt>
                <c:pt idx="323">
                  <c:v>-1.21533333333333</c:v>
                </c:pt>
                <c:pt idx="324">
                  <c:v>-1.22666666666666</c:v>
                </c:pt>
                <c:pt idx="325">
                  <c:v>-1.25433333333332</c:v>
                </c:pt>
                <c:pt idx="326">
                  <c:v>-1.33033333333333</c:v>
                </c:pt>
                <c:pt idx="327">
                  <c:v>-1.44333333333334</c:v>
                </c:pt>
                <c:pt idx="328">
                  <c:v>-1.44799999999999</c:v>
                </c:pt>
                <c:pt idx="329">
                  <c:v>-1.44799999999999</c:v>
                </c:pt>
                <c:pt idx="330">
                  <c:v>-1.56566666666666</c:v>
                </c:pt>
                <c:pt idx="331">
                  <c:v>-1.68066666666665</c:v>
                </c:pt>
                <c:pt idx="332">
                  <c:v>-1.70099999999999</c:v>
                </c:pt>
                <c:pt idx="333">
                  <c:v>-1.78133333333332</c:v>
                </c:pt>
                <c:pt idx="334">
                  <c:v>-1.78133333333333</c:v>
                </c:pt>
                <c:pt idx="335">
                  <c:v>-1.885</c:v>
                </c:pt>
                <c:pt idx="336">
                  <c:v>-1.90566666666666</c:v>
                </c:pt>
                <c:pt idx="337">
                  <c:v>-1.93066666666666</c:v>
                </c:pt>
                <c:pt idx="338">
                  <c:v>-1.96799999999999</c:v>
                </c:pt>
                <c:pt idx="339">
                  <c:v>-2.051</c:v>
                </c:pt>
                <c:pt idx="340">
                  <c:v>-2.05599999999999</c:v>
                </c:pt>
                <c:pt idx="341">
                  <c:v>-2.11466666666666</c:v>
                </c:pt>
                <c:pt idx="342">
                  <c:v>-2.11466666666666</c:v>
                </c:pt>
                <c:pt idx="343">
                  <c:v>-2.19233333333335</c:v>
                </c:pt>
                <c:pt idx="344">
                  <c:v>-2.21833333333333</c:v>
                </c:pt>
                <c:pt idx="345">
                  <c:v>-2.24566666666666</c:v>
                </c:pt>
                <c:pt idx="346">
                  <c:v>-2.30833333333332</c:v>
                </c:pt>
                <c:pt idx="347">
                  <c:v>-2.37133333333333</c:v>
                </c:pt>
                <c:pt idx="348">
                  <c:v>-2.42133333333333</c:v>
                </c:pt>
                <c:pt idx="349">
                  <c:v>-2.42699999999999</c:v>
                </c:pt>
                <c:pt idx="350">
                  <c:v>-2.44799999999999</c:v>
                </c:pt>
                <c:pt idx="351">
                  <c:v>-2.448</c:v>
                </c:pt>
                <c:pt idx="352">
                  <c:v>-2.48833333333334</c:v>
                </c:pt>
                <c:pt idx="353">
                  <c:v>-2.51333333333332</c:v>
                </c:pt>
                <c:pt idx="354">
                  <c:v>-2.62399999999999</c:v>
                </c:pt>
                <c:pt idx="355">
                  <c:v>-2.66266666666666</c:v>
                </c:pt>
                <c:pt idx="356">
                  <c:v>-2.66666666666666</c:v>
                </c:pt>
                <c:pt idx="357">
                  <c:v>-2.843</c:v>
                </c:pt>
                <c:pt idx="358">
                  <c:v>-2.88499999999999</c:v>
                </c:pt>
                <c:pt idx="359">
                  <c:v>-2.88499999999999</c:v>
                </c:pt>
                <c:pt idx="360">
                  <c:v>-2.92599999999999</c:v>
                </c:pt>
                <c:pt idx="361">
                  <c:v>-2.973</c:v>
                </c:pt>
                <c:pt idx="362">
                  <c:v>-2.98133333333333</c:v>
                </c:pt>
                <c:pt idx="363">
                  <c:v>-2.98666666666666</c:v>
                </c:pt>
                <c:pt idx="364">
                  <c:v>-2.99999999999997</c:v>
                </c:pt>
                <c:pt idx="365">
                  <c:v>-3</c:v>
                </c:pt>
                <c:pt idx="366">
                  <c:v>-3.02999999999998</c:v>
                </c:pt>
                <c:pt idx="367">
                  <c:v>-3.17233333333331</c:v>
                </c:pt>
                <c:pt idx="368">
                  <c:v>-3.23699999999999</c:v>
                </c:pt>
                <c:pt idx="369">
                  <c:v>-3.27299999999999</c:v>
                </c:pt>
                <c:pt idx="370">
                  <c:v>-3.27733333333333</c:v>
                </c:pt>
                <c:pt idx="371">
                  <c:v>-3.28433333333332</c:v>
                </c:pt>
                <c:pt idx="372">
                  <c:v>-3.30199999999999</c:v>
                </c:pt>
                <c:pt idx="373">
                  <c:v>-3.32533333333333</c:v>
                </c:pt>
                <c:pt idx="374">
                  <c:v>-3.33333333333334</c:v>
                </c:pt>
                <c:pt idx="375">
                  <c:v>-3.38133333333334</c:v>
                </c:pt>
                <c:pt idx="376">
                  <c:v>-3.44799999999999</c:v>
                </c:pt>
                <c:pt idx="377">
                  <c:v>-3.48733333333333</c:v>
                </c:pt>
                <c:pt idx="378">
                  <c:v>-3.50633333333333</c:v>
                </c:pt>
                <c:pt idx="379">
                  <c:v>-3.55266666666666</c:v>
                </c:pt>
                <c:pt idx="380">
                  <c:v>-3.66666666666666</c:v>
                </c:pt>
                <c:pt idx="381">
                  <c:v>-3.66666666666667</c:v>
                </c:pt>
                <c:pt idx="382">
                  <c:v>-3.66666666666667</c:v>
                </c:pt>
                <c:pt idx="383">
                  <c:v>-3.85666666666666</c:v>
                </c:pt>
                <c:pt idx="384">
                  <c:v>-3.91433333333333</c:v>
                </c:pt>
                <c:pt idx="385">
                  <c:v>-3.93666666666666</c:v>
                </c:pt>
                <c:pt idx="386">
                  <c:v>-4</c:v>
                </c:pt>
                <c:pt idx="387">
                  <c:v>-4.27833333333333</c:v>
                </c:pt>
                <c:pt idx="388">
                  <c:v>-4.35366666666666</c:v>
                </c:pt>
                <c:pt idx="389">
                  <c:v>-4.58499999999999</c:v>
                </c:pt>
                <c:pt idx="390">
                  <c:v>-4.66533333333332</c:v>
                </c:pt>
                <c:pt idx="391">
                  <c:v>-4.66666666666666</c:v>
                </c:pt>
                <c:pt idx="392">
                  <c:v>-4.685</c:v>
                </c:pt>
                <c:pt idx="393">
                  <c:v>-4.81433333333333</c:v>
                </c:pt>
                <c:pt idx="394">
                  <c:v>-4.82199999999999</c:v>
                </c:pt>
                <c:pt idx="395">
                  <c:v>-4.98466666666666</c:v>
                </c:pt>
                <c:pt idx="396">
                  <c:v>-4.99999999999999</c:v>
                </c:pt>
                <c:pt idx="397">
                  <c:v>-5</c:v>
                </c:pt>
                <c:pt idx="398">
                  <c:v>-5.13366666666666</c:v>
                </c:pt>
                <c:pt idx="399">
                  <c:v>-5.142</c:v>
                </c:pt>
                <c:pt idx="400">
                  <c:v>-5.19166666666667</c:v>
                </c:pt>
                <c:pt idx="401">
                  <c:v>-5.33333333333334</c:v>
                </c:pt>
                <c:pt idx="402">
                  <c:v>-5.44799999999999</c:v>
                </c:pt>
                <c:pt idx="403">
                  <c:v>-5.49066666666666</c:v>
                </c:pt>
                <c:pt idx="404">
                  <c:v>-5.83899999999999</c:v>
                </c:pt>
                <c:pt idx="405">
                  <c:v>-5.86133333333332</c:v>
                </c:pt>
                <c:pt idx="406">
                  <c:v>-5.90966666666666</c:v>
                </c:pt>
                <c:pt idx="407">
                  <c:v>-5.98033333333333</c:v>
                </c:pt>
                <c:pt idx="408">
                  <c:v>-6.11799999999999</c:v>
                </c:pt>
                <c:pt idx="409">
                  <c:v>-6.26399999999999</c:v>
                </c:pt>
                <c:pt idx="410">
                  <c:v>-6.33333333333334</c:v>
                </c:pt>
                <c:pt idx="411">
                  <c:v>-6.35466666666664</c:v>
                </c:pt>
                <c:pt idx="412">
                  <c:v>-6.61566666666666</c:v>
                </c:pt>
                <c:pt idx="413">
                  <c:v>-6.66666666666667</c:v>
                </c:pt>
                <c:pt idx="414">
                  <c:v>-7.02266666666666</c:v>
                </c:pt>
                <c:pt idx="415">
                  <c:v>-7.14766666666666</c:v>
                </c:pt>
                <c:pt idx="416">
                  <c:v>-7.179</c:v>
                </c:pt>
                <c:pt idx="417">
                  <c:v>-7.33333333333334</c:v>
                </c:pt>
                <c:pt idx="418">
                  <c:v>-7.35233333333333</c:v>
                </c:pt>
                <c:pt idx="419">
                  <c:v>-7.35466666666666</c:v>
                </c:pt>
                <c:pt idx="420">
                  <c:v>-7.38933333333334</c:v>
                </c:pt>
                <c:pt idx="421">
                  <c:v>-7.452</c:v>
                </c:pt>
                <c:pt idx="422">
                  <c:v>-7.45466666666666</c:v>
                </c:pt>
                <c:pt idx="423">
                  <c:v>-7.61299999999999</c:v>
                </c:pt>
                <c:pt idx="424">
                  <c:v>-7.631</c:v>
                </c:pt>
                <c:pt idx="425">
                  <c:v>-7.63616666666668</c:v>
                </c:pt>
                <c:pt idx="426">
                  <c:v>-7.793</c:v>
                </c:pt>
                <c:pt idx="427">
                  <c:v>-7.82699999999999</c:v>
                </c:pt>
                <c:pt idx="428">
                  <c:v>-7.859</c:v>
                </c:pt>
                <c:pt idx="429">
                  <c:v>-7.87566666666667</c:v>
                </c:pt>
                <c:pt idx="430">
                  <c:v>-7.91999999999998</c:v>
                </c:pt>
                <c:pt idx="431">
                  <c:v>-8</c:v>
                </c:pt>
                <c:pt idx="432">
                  <c:v>-8.085</c:v>
                </c:pt>
                <c:pt idx="433">
                  <c:v>-8.14766666666666</c:v>
                </c:pt>
                <c:pt idx="434">
                  <c:v>-8.19166666666664</c:v>
                </c:pt>
                <c:pt idx="435">
                  <c:v>-8.19599999999999</c:v>
                </c:pt>
                <c:pt idx="436">
                  <c:v>-8.31533333333332</c:v>
                </c:pt>
                <c:pt idx="437">
                  <c:v>-8.34266666666666</c:v>
                </c:pt>
                <c:pt idx="438">
                  <c:v>-8.36966666666666</c:v>
                </c:pt>
                <c:pt idx="439">
                  <c:v>-8.51966666666666</c:v>
                </c:pt>
                <c:pt idx="440">
                  <c:v>-8.57633333333332</c:v>
                </c:pt>
                <c:pt idx="441">
                  <c:v>-8.588</c:v>
                </c:pt>
                <c:pt idx="442">
                  <c:v>-8.64866666666667</c:v>
                </c:pt>
                <c:pt idx="443">
                  <c:v>-8.66666666666667</c:v>
                </c:pt>
                <c:pt idx="444">
                  <c:v>-8.74533333333333</c:v>
                </c:pt>
                <c:pt idx="445">
                  <c:v>-8.75466666666666</c:v>
                </c:pt>
                <c:pt idx="446">
                  <c:v>-8.78433333333333</c:v>
                </c:pt>
                <c:pt idx="447">
                  <c:v>-8.93033333333333</c:v>
                </c:pt>
                <c:pt idx="448">
                  <c:v>-8.95666666666666</c:v>
                </c:pt>
                <c:pt idx="449">
                  <c:v>-8.98999999999999</c:v>
                </c:pt>
                <c:pt idx="450">
                  <c:v>-8.99399999999998</c:v>
                </c:pt>
                <c:pt idx="451">
                  <c:v>-9.05599999999999</c:v>
                </c:pt>
                <c:pt idx="452">
                  <c:v>-9.11499999999999</c:v>
                </c:pt>
                <c:pt idx="453">
                  <c:v>-9.20866666666667</c:v>
                </c:pt>
                <c:pt idx="454">
                  <c:v>-9.328</c:v>
                </c:pt>
                <c:pt idx="455">
                  <c:v>-9.46933333333332</c:v>
                </c:pt>
                <c:pt idx="456">
                  <c:v>-9.50633333333334</c:v>
                </c:pt>
                <c:pt idx="457">
                  <c:v>-9.516</c:v>
                </c:pt>
                <c:pt idx="458">
                  <c:v>-9.55166666666667</c:v>
                </c:pt>
                <c:pt idx="459">
                  <c:v>-9.6</c:v>
                </c:pt>
                <c:pt idx="460">
                  <c:v>-9.64633333333333</c:v>
                </c:pt>
                <c:pt idx="461">
                  <c:v>-9.66666666666665</c:v>
                </c:pt>
                <c:pt idx="462">
                  <c:v>-9.774</c:v>
                </c:pt>
                <c:pt idx="463">
                  <c:v>-9.786</c:v>
                </c:pt>
                <c:pt idx="464">
                  <c:v>-9.89633333333333</c:v>
                </c:pt>
                <c:pt idx="465">
                  <c:v>-9.94266666666665</c:v>
                </c:pt>
                <c:pt idx="466">
                  <c:v>-9.97866666666666</c:v>
                </c:pt>
                <c:pt idx="467">
                  <c:v>-9.99666666666667</c:v>
                </c:pt>
                <c:pt idx="468">
                  <c:v>-10</c:v>
                </c:pt>
                <c:pt idx="469">
                  <c:v>-10.0276666666666</c:v>
                </c:pt>
                <c:pt idx="470">
                  <c:v>-10.1368333333333</c:v>
                </c:pt>
                <c:pt idx="471">
                  <c:v>-10.2183333333333</c:v>
                </c:pt>
                <c:pt idx="472">
                  <c:v>-10.2796666666666</c:v>
                </c:pt>
                <c:pt idx="473">
                  <c:v>-10.3966666666666</c:v>
                </c:pt>
                <c:pt idx="474">
                  <c:v>-10.5243333333333</c:v>
                </c:pt>
                <c:pt idx="475">
                  <c:v>-10.5309999999999</c:v>
                </c:pt>
                <c:pt idx="476">
                  <c:v>-10.5516666666666</c:v>
                </c:pt>
                <c:pt idx="477">
                  <c:v>-10.6666666666666</c:v>
                </c:pt>
                <c:pt idx="478">
                  <c:v>-10.669</c:v>
                </c:pt>
                <c:pt idx="479">
                  <c:v>-10.9058333333333</c:v>
                </c:pt>
                <c:pt idx="480">
                  <c:v>-11</c:v>
                </c:pt>
                <c:pt idx="481">
                  <c:v>-11.2099999999999</c:v>
                </c:pt>
                <c:pt idx="482">
                  <c:v>-11.2443333333333</c:v>
                </c:pt>
                <c:pt idx="483">
                  <c:v>-11.2693333333333</c:v>
                </c:pt>
                <c:pt idx="484">
                  <c:v>-11.278</c:v>
                </c:pt>
                <c:pt idx="485">
                  <c:v>-11.3333333333333</c:v>
                </c:pt>
                <c:pt idx="486">
                  <c:v>-11.4199999999999</c:v>
                </c:pt>
                <c:pt idx="487">
                  <c:v>-11.4886666666666</c:v>
                </c:pt>
                <c:pt idx="488">
                  <c:v>-11.5189999999999</c:v>
                </c:pt>
                <c:pt idx="489">
                  <c:v>-11.6113333333333</c:v>
                </c:pt>
                <c:pt idx="490">
                  <c:v>-11.7253333333333</c:v>
                </c:pt>
                <c:pt idx="491">
                  <c:v>-11.7303333333333</c:v>
                </c:pt>
                <c:pt idx="492">
                  <c:v>-11.8666666666666</c:v>
                </c:pt>
                <c:pt idx="493">
                  <c:v>-11.9143333333333</c:v>
                </c:pt>
                <c:pt idx="494">
                  <c:v>-11.9306666666666</c:v>
                </c:pt>
                <c:pt idx="495">
                  <c:v>-11.989</c:v>
                </c:pt>
                <c:pt idx="496">
                  <c:v>-12</c:v>
                </c:pt>
                <c:pt idx="497">
                  <c:v>-12.0323333333333</c:v>
                </c:pt>
                <c:pt idx="498">
                  <c:v>-12.1113333333333</c:v>
                </c:pt>
                <c:pt idx="499">
                  <c:v>-12.2036666666666</c:v>
                </c:pt>
                <c:pt idx="500">
                  <c:v>-12.3509999999999</c:v>
                </c:pt>
                <c:pt idx="501">
                  <c:v>-12.4136666666666</c:v>
                </c:pt>
                <c:pt idx="502">
                  <c:v>-12.648</c:v>
                </c:pt>
                <c:pt idx="503">
                  <c:v>-12.9796666666666</c:v>
                </c:pt>
                <c:pt idx="504">
                  <c:v>-13.132</c:v>
                </c:pt>
                <c:pt idx="505">
                  <c:v>-13.2796666666666</c:v>
                </c:pt>
                <c:pt idx="506">
                  <c:v>-13.315</c:v>
                </c:pt>
                <c:pt idx="507">
                  <c:v>-13.325</c:v>
                </c:pt>
                <c:pt idx="508">
                  <c:v>-13.3333333333333</c:v>
                </c:pt>
                <c:pt idx="509">
                  <c:v>-13.4713333333333</c:v>
                </c:pt>
                <c:pt idx="510">
                  <c:v>-13.5019999999999</c:v>
                </c:pt>
                <c:pt idx="511">
                  <c:v>-13.5093333333333</c:v>
                </c:pt>
                <c:pt idx="512">
                  <c:v>-13.6529999999999</c:v>
                </c:pt>
                <c:pt idx="513">
                  <c:v>-13.6666666666666</c:v>
                </c:pt>
                <c:pt idx="514">
                  <c:v>-13.722</c:v>
                </c:pt>
                <c:pt idx="515">
                  <c:v>-13.7861666666666</c:v>
                </c:pt>
                <c:pt idx="516">
                  <c:v>-13.8739999999999</c:v>
                </c:pt>
                <c:pt idx="517">
                  <c:v>-14.0346666666666</c:v>
                </c:pt>
                <c:pt idx="518">
                  <c:v>-14.0803333333333</c:v>
                </c:pt>
                <c:pt idx="519">
                  <c:v>-14.1243333333333</c:v>
                </c:pt>
                <c:pt idx="520">
                  <c:v>-14.282</c:v>
                </c:pt>
                <c:pt idx="521">
                  <c:v>-14.3168333333333</c:v>
                </c:pt>
                <c:pt idx="522">
                  <c:v>-14.4903333333333</c:v>
                </c:pt>
                <c:pt idx="523">
                  <c:v>-14.6796666666666</c:v>
                </c:pt>
                <c:pt idx="524">
                  <c:v>-14.7253333333333</c:v>
                </c:pt>
                <c:pt idx="525">
                  <c:v>-14.7633333333333</c:v>
                </c:pt>
                <c:pt idx="526">
                  <c:v>-14.8499999999999</c:v>
                </c:pt>
                <c:pt idx="527">
                  <c:v>-14.8643333333333</c:v>
                </c:pt>
                <c:pt idx="528">
                  <c:v>-15.003</c:v>
                </c:pt>
                <c:pt idx="529">
                  <c:v>-15.1286666666666</c:v>
                </c:pt>
                <c:pt idx="530">
                  <c:v>-15.396</c:v>
                </c:pt>
                <c:pt idx="531">
                  <c:v>-15.4586666666666</c:v>
                </c:pt>
                <c:pt idx="532">
                  <c:v>-15.6666666666666</c:v>
                </c:pt>
                <c:pt idx="533">
                  <c:v>-15.8129999999999</c:v>
                </c:pt>
                <c:pt idx="534">
                  <c:v>-15.8806666666666</c:v>
                </c:pt>
                <c:pt idx="535">
                  <c:v>-15.923</c:v>
                </c:pt>
                <c:pt idx="536">
                  <c:v>-15.929</c:v>
                </c:pt>
                <c:pt idx="537">
                  <c:v>-15.9763333333333</c:v>
                </c:pt>
                <c:pt idx="538">
                  <c:v>-16.1763333333333</c:v>
                </c:pt>
                <c:pt idx="539">
                  <c:v>-16.1799999999999</c:v>
                </c:pt>
                <c:pt idx="540">
                  <c:v>-16.5809999999999</c:v>
                </c:pt>
                <c:pt idx="541">
                  <c:v>-16.6696666666666</c:v>
                </c:pt>
                <c:pt idx="542">
                  <c:v>-16.7226666666666</c:v>
                </c:pt>
                <c:pt idx="543">
                  <c:v>-16.7373333333333</c:v>
                </c:pt>
                <c:pt idx="544">
                  <c:v>-16.8696666666666</c:v>
                </c:pt>
                <c:pt idx="545">
                  <c:v>-17</c:v>
                </c:pt>
                <c:pt idx="546">
                  <c:v>-17.0966666666666</c:v>
                </c:pt>
                <c:pt idx="547">
                  <c:v>-17.4039999999999</c:v>
                </c:pt>
                <c:pt idx="548">
                  <c:v>-17.4056666666666</c:v>
                </c:pt>
                <c:pt idx="549">
                  <c:v>-17.4986666666666</c:v>
                </c:pt>
                <c:pt idx="550">
                  <c:v>-17.997</c:v>
                </c:pt>
                <c:pt idx="551">
                  <c:v>-18.3333333333333</c:v>
                </c:pt>
                <c:pt idx="552">
                  <c:v>-18.3333333333333</c:v>
                </c:pt>
                <c:pt idx="553">
                  <c:v>-18.7806666666666</c:v>
                </c:pt>
                <c:pt idx="554">
                  <c:v>-18.911</c:v>
                </c:pt>
                <c:pt idx="555">
                  <c:v>-19.613</c:v>
                </c:pt>
                <c:pt idx="556">
                  <c:v>-19.6666666666666</c:v>
                </c:pt>
                <c:pt idx="557">
                  <c:v>-20</c:v>
                </c:pt>
                <c:pt idx="558">
                  <c:v>-20.9839999999999</c:v>
                </c:pt>
                <c:pt idx="559">
                  <c:v>-21</c:v>
                </c:pt>
                <c:pt idx="560">
                  <c:v>-21.2013333333333</c:v>
                </c:pt>
                <c:pt idx="561">
                  <c:v>-21.2373333333333</c:v>
                </c:pt>
                <c:pt idx="562">
                  <c:v>-21.3333333333333</c:v>
                </c:pt>
                <c:pt idx="563">
                  <c:v>-21.4376666666666</c:v>
                </c:pt>
                <c:pt idx="564">
                  <c:v>-21.642</c:v>
                </c:pt>
                <c:pt idx="565">
                  <c:v>-21.8113333333333</c:v>
                </c:pt>
                <c:pt idx="566">
                  <c:v>-22.549</c:v>
                </c:pt>
                <c:pt idx="567">
                  <c:v>-22.7816666666666</c:v>
                </c:pt>
                <c:pt idx="568">
                  <c:v>-22.8663333333333</c:v>
                </c:pt>
                <c:pt idx="569">
                  <c:v>-23.056</c:v>
                </c:pt>
                <c:pt idx="570">
                  <c:v>-23.6666666666666</c:v>
                </c:pt>
                <c:pt idx="571">
                  <c:v>-24.0503333333333</c:v>
                </c:pt>
                <c:pt idx="572">
                  <c:v>-24.4713333333333</c:v>
                </c:pt>
                <c:pt idx="573">
                  <c:v>-24.8249999999999</c:v>
                </c:pt>
                <c:pt idx="574">
                  <c:v>-25</c:v>
                </c:pt>
                <c:pt idx="575">
                  <c:v>-25.1786666666666</c:v>
                </c:pt>
                <c:pt idx="576">
                  <c:v>-25.2939999999999</c:v>
                </c:pt>
                <c:pt idx="577">
                  <c:v>-25.8326666666666</c:v>
                </c:pt>
                <c:pt idx="578">
                  <c:v>-26.198</c:v>
                </c:pt>
                <c:pt idx="579">
                  <c:v>-26.6666666666666</c:v>
                </c:pt>
                <c:pt idx="580">
                  <c:v>-27.0801666666666</c:v>
                </c:pt>
                <c:pt idx="581">
                  <c:v>-27.3333333333333</c:v>
                </c:pt>
                <c:pt idx="582">
                  <c:v>-27.3333333333333</c:v>
                </c:pt>
                <c:pt idx="583">
                  <c:v>-27.5486666666666</c:v>
                </c:pt>
                <c:pt idx="584">
                  <c:v>-27.6666666666666</c:v>
                </c:pt>
                <c:pt idx="585">
                  <c:v>-29</c:v>
                </c:pt>
                <c:pt idx="586">
                  <c:v>-29.0939999999999</c:v>
                </c:pt>
                <c:pt idx="587">
                  <c:v>-29.3036666666666</c:v>
                </c:pt>
                <c:pt idx="588">
                  <c:v>-29.6463333333333</c:v>
                </c:pt>
                <c:pt idx="589">
                  <c:v>-30.643</c:v>
                </c:pt>
                <c:pt idx="590">
                  <c:v>-30.764</c:v>
                </c:pt>
                <c:pt idx="591">
                  <c:v>-31.0146666666666</c:v>
                </c:pt>
                <c:pt idx="592">
                  <c:v>-31.1786666666666</c:v>
                </c:pt>
                <c:pt idx="593">
                  <c:v>-32</c:v>
                </c:pt>
                <c:pt idx="594">
                  <c:v>-32.307</c:v>
                </c:pt>
                <c:pt idx="595">
                  <c:v>-32.5846666666666</c:v>
                </c:pt>
                <c:pt idx="596">
                  <c:v>-32.9796666666666</c:v>
                </c:pt>
                <c:pt idx="597">
                  <c:v>-33.2303333333333</c:v>
                </c:pt>
                <c:pt idx="598">
                  <c:v>-33.7665</c:v>
                </c:pt>
                <c:pt idx="599">
                  <c:v>-34.591</c:v>
                </c:pt>
                <c:pt idx="600">
                  <c:v>-35.025</c:v>
                </c:pt>
                <c:pt idx="601">
                  <c:v>-36.6103333333333</c:v>
                </c:pt>
                <c:pt idx="602">
                  <c:v>-39.088</c:v>
                </c:pt>
                <c:pt idx="603">
                  <c:v>-40.8439999999999</c:v>
                </c:pt>
                <c:pt idx="604">
                  <c:v>-41.4623333333333</c:v>
                </c:pt>
                <c:pt idx="605">
                  <c:v>-44.4266666666666</c:v>
                </c:pt>
                <c:pt idx="606">
                  <c:v>-47.5879999999999</c:v>
                </c:pt>
                <c:pt idx="607">
                  <c:v>-52.3466666666666</c:v>
                </c:pt>
                <c:pt idx="608">
                  <c:v>-56.92</c:v>
                </c:pt>
                <c:pt idx="609">
                  <c:v>-62.5406666666666</c:v>
                </c:pt>
                <c:pt idx="610">
                  <c:v>-85.6941666666666</c:v>
                </c:pt>
                <c:pt idx="611">
                  <c:v>-86.2303333333333</c:v>
                </c:pt>
                <c:pt idx="612">
                  <c:v>-169.397</c:v>
                </c:pt>
              </c:numCache>
            </c:numRef>
          </c:yVal>
          <c:smooth val="0"/>
        </c:ser>
        <c:axId val="28172529"/>
        <c:axId val="47540909"/>
      </c:scatterChart>
      <c:valAx>
        <c:axId val="2817252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 (613 tot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909"/>
        <c:crossesAt val="0"/>
        <c:crossBetween val="midCat"/>
        <c:majorUnit val="0.1"/>
      </c:valAx>
      <c:valAx>
        <c:axId val="4754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rovement in median roundtrip latency (ab / (aX + Xb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2529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h Length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9]test0_-1_-1_1'!$DV$1:$DV$613</c:f>
              <c:numCache>
                <c:formatCode>General</c:formatCode>
                <c:ptCount val="613"/>
                <c:pt idx="0">
                  <c:v>-7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13</c:v>
                </c:pt>
                <c:pt idx="5">
                  <c:v>-9</c:v>
                </c:pt>
                <c:pt idx="6">
                  <c:v>-13</c:v>
                </c:pt>
                <c:pt idx="7">
                  <c:v>-11</c:v>
                </c:pt>
                <c:pt idx="8">
                  <c:v>-17</c:v>
                </c:pt>
                <c:pt idx="9">
                  <c:v>-6</c:v>
                </c:pt>
                <c:pt idx="10">
                  <c:v>-7</c:v>
                </c:pt>
                <c:pt idx="11">
                  <c:v>-10</c:v>
                </c:pt>
                <c:pt idx="12">
                  <c:v>-5</c:v>
                </c:pt>
                <c:pt idx="13">
                  <c:v>-7</c:v>
                </c:pt>
                <c:pt idx="14">
                  <c:v>-8</c:v>
                </c:pt>
                <c:pt idx="15">
                  <c:v>-12</c:v>
                </c:pt>
                <c:pt idx="16">
                  <c:v>-5</c:v>
                </c:pt>
                <c:pt idx="17">
                  <c:v>-14</c:v>
                </c:pt>
                <c:pt idx="18">
                  <c:v>-14</c:v>
                </c:pt>
                <c:pt idx="19">
                  <c:v>-8</c:v>
                </c:pt>
                <c:pt idx="20">
                  <c:v>-13</c:v>
                </c:pt>
                <c:pt idx="21">
                  <c:v>-2</c:v>
                </c:pt>
                <c:pt idx="22">
                  <c:v>-11</c:v>
                </c:pt>
                <c:pt idx="23">
                  <c:v>-6</c:v>
                </c:pt>
                <c:pt idx="24">
                  <c:v>-13</c:v>
                </c:pt>
                <c:pt idx="25">
                  <c:v>-10</c:v>
                </c:pt>
                <c:pt idx="26">
                  <c:v>-8</c:v>
                </c:pt>
                <c:pt idx="27">
                  <c:v>-6</c:v>
                </c:pt>
                <c:pt idx="28">
                  <c:v>-11</c:v>
                </c:pt>
                <c:pt idx="29">
                  <c:v>-13</c:v>
                </c:pt>
                <c:pt idx="30">
                  <c:v>-2</c:v>
                </c:pt>
                <c:pt idx="31">
                  <c:v>-7</c:v>
                </c:pt>
                <c:pt idx="32">
                  <c:v>-13</c:v>
                </c:pt>
                <c:pt idx="33">
                  <c:v>-2</c:v>
                </c:pt>
                <c:pt idx="34">
                  <c:v>-15</c:v>
                </c:pt>
                <c:pt idx="35">
                  <c:v>-15</c:v>
                </c:pt>
                <c:pt idx="36">
                  <c:v>-9</c:v>
                </c:pt>
                <c:pt idx="37">
                  <c:v>-9</c:v>
                </c:pt>
                <c:pt idx="38">
                  <c:v>-14</c:v>
                </c:pt>
                <c:pt idx="39">
                  <c:v>-3</c:v>
                </c:pt>
                <c:pt idx="40">
                  <c:v>-2</c:v>
                </c:pt>
                <c:pt idx="41">
                  <c:v>-11</c:v>
                </c:pt>
                <c:pt idx="42">
                  <c:v>-5</c:v>
                </c:pt>
                <c:pt idx="43">
                  <c:v>-9</c:v>
                </c:pt>
                <c:pt idx="44">
                  <c:v>-8</c:v>
                </c:pt>
                <c:pt idx="45">
                  <c:v>-13</c:v>
                </c:pt>
                <c:pt idx="46">
                  <c:v>-12</c:v>
                </c:pt>
                <c:pt idx="47">
                  <c:v>-11</c:v>
                </c:pt>
                <c:pt idx="48">
                  <c:v>-13</c:v>
                </c:pt>
                <c:pt idx="49">
                  <c:v>-5</c:v>
                </c:pt>
                <c:pt idx="50">
                  <c:v>-3</c:v>
                </c:pt>
                <c:pt idx="51">
                  <c:v>-9</c:v>
                </c:pt>
                <c:pt idx="52">
                  <c:v>-11</c:v>
                </c:pt>
                <c:pt idx="53">
                  <c:v>-13</c:v>
                </c:pt>
                <c:pt idx="54">
                  <c:v>-11</c:v>
                </c:pt>
                <c:pt idx="55">
                  <c:v>-6</c:v>
                </c:pt>
                <c:pt idx="56">
                  <c:v>-14</c:v>
                </c:pt>
                <c:pt idx="57">
                  <c:v>-4</c:v>
                </c:pt>
                <c:pt idx="58">
                  <c:v>-15</c:v>
                </c:pt>
                <c:pt idx="59">
                  <c:v>-7</c:v>
                </c:pt>
                <c:pt idx="60">
                  <c:v>-12</c:v>
                </c:pt>
                <c:pt idx="61">
                  <c:v>-7</c:v>
                </c:pt>
                <c:pt idx="62">
                  <c:v>-3</c:v>
                </c:pt>
                <c:pt idx="63">
                  <c:v>-7</c:v>
                </c:pt>
                <c:pt idx="64">
                  <c:v>1</c:v>
                </c:pt>
                <c:pt idx="65">
                  <c:v>-4</c:v>
                </c:pt>
                <c:pt idx="66">
                  <c:v>-5</c:v>
                </c:pt>
                <c:pt idx="67">
                  <c:v>-2</c:v>
                </c:pt>
                <c:pt idx="68">
                  <c:v>0</c:v>
                </c:pt>
                <c:pt idx="69">
                  <c:v>-3</c:v>
                </c:pt>
                <c:pt idx="70">
                  <c:v>-9</c:v>
                </c:pt>
                <c:pt idx="71">
                  <c:v>-17</c:v>
                </c:pt>
                <c:pt idx="72">
                  <c:v>-9</c:v>
                </c:pt>
                <c:pt idx="73">
                  <c:v>-1</c:v>
                </c:pt>
                <c:pt idx="74">
                  <c:v>-7</c:v>
                </c:pt>
                <c:pt idx="75">
                  <c:v>-11</c:v>
                </c:pt>
                <c:pt idx="76">
                  <c:v>-8</c:v>
                </c:pt>
                <c:pt idx="77">
                  <c:v>-14</c:v>
                </c:pt>
                <c:pt idx="78">
                  <c:v>-11</c:v>
                </c:pt>
                <c:pt idx="79">
                  <c:v>-2</c:v>
                </c:pt>
                <c:pt idx="80">
                  <c:v>-10</c:v>
                </c:pt>
                <c:pt idx="81">
                  <c:v>-4</c:v>
                </c:pt>
                <c:pt idx="82">
                  <c:v>-9</c:v>
                </c:pt>
                <c:pt idx="83">
                  <c:v>-3</c:v>
                </c:pt>
                <c:pt idx="84">
                  <c:v>-2</c:v>
                </c:pt>
                <c:pt idx="85">
                  <c:v>-11</c:v>
                </c:pt>
                <c:pt idx="86">
                  <c:v>-3</c:v>
                </c:pt>
                <c:pt idx="87">
                  <c:v>-2</c:v>
                </c:pt>
                <c:pt idx="88">
                  <c:v>-8</c:v>
                </c:pt>
                <c:pt idx="89">
                  <c:v>-15</c:v>
                </c:pt>
                <c:pt idx="90">
                  <c:v>-7</c:v>
                </c:pt>
                <c:pt idx="91">
                  <c:v>-11</c:v>
                </c:pt>
                <c:pt idx="92">
                  <c:v>-2</c:v>
                </c:pt>
                <c:pt idx="93">
                  <c:v>-5</c:v>
                </c:pt>
                <c:pt idx="94">
                  <c:v>-12</c:v>
                </c:pt>
                <c:pt idx="95">
                  <c:v>-8</c:v>
                </c:pt>
                <c:pt idx="96">
                  <c:v>-9</c:v>
                </c:pt>
                <c:pt idx="97">
                  <c:v>-9</c:v>
                </c:pt>
                <c:pt idx="98">
                  <c:v>-13</c:v>
                </c:pt>
                <c:pt idx="99">
                  <c:v>-15</c:v>
                </c:pt>
                <c:pt idx="100">
                  <c:v>-6</c:v>
                </c:pt>
                <c:pt idx="101">
                  <c:v>-8</c:v>
                </c:pt>
                <c:pt idx="102">
                  <c:v>-9</c:v>
                </c:pt>
                <c:pt idx="103">
                  <c:v>-19</c:v>
                </c:pt>
                <c:pt idx="104">
                  <c:v>-8</c:v>
                </c:pt>
                <c:pt idx="105">
                  <c:v>-12</c:v>
                </c:pt>
                <c:pt idx="106">
                  <c:v>-8</c:v>
                </c:pt>
                <c:pt idx="107">
                  <c:v>-8</c:v>
                </c:pt>
                <c:pt idx="108">
                  <c:v>-6</c:v>
                </c:pt>
                <c:pt idx="109">
                  <c:v>-3</c:v>
                </c:pt>
                <c:pt idx="110">
                  <c:v>-17</c:v>
                </c:pt>
                <c:pt idx="111">
                  <c:v>-5</c:v>
                </c:pt>
                <c:pt idx="112">
                  <c:v>-6</c:v>
                </c:pt>
                <c:pt idx="113">
                  <c:v>-7</c:v>
                </c:pt>
                <c:pt idx="114">
                  <c:v>3</c:v>
                </c:pt>
                <c:pt idx="115">
                  <c:v>-11</c:v>
                </c:pt>
                <c:pt idx="116">
                  <c:v>-11</c:v>
                </c:pt>
                <c:pt idx="117">
                  <c:v>-2</c:v>
                </c:pt>
                <c:pt idx="118">
                  <c:v>-9</c:v>
                </c:pt>
                <c:pt idx="119">
                  <c:v>-8</c:v>
                </c:pt>
                <c:pt idx="120">
                  <c:v>-11</c:v>
                </c:pt>
                <c:pt idx="121">
                  <c:v>-4</c:v>
                </c:pt>
                <c:pt idx="122">
                  <c:v>-9</c:v>
                </c:pt>
                <c:pt idx="123">
                  <c:v>-8</c:v>
                </c:pt>
                <c:pt idx="124">
                  <c:v>-3</c:v>
                </c:pt>
                <c:pt idx="125">
                  <c:v>-10</c:v>
                </c:pt>
                <c:pt idx="126">
                  <c:v>-9</c:v>
                </c:pt>
                <c:pt idx="127">
                  <c:v>-7</c:v>
                </c:pt>
                <c:pt idx="128">
                  <c:v>-9</c:v>
                </c:pt>
                <c:pt idx="129">
                  <c:v>-6</c:v>
                </c:pt>
                <c:pt idx="130">
                  <c:v>-13</c:v>
                </c:pt>
                <c:pt idx="131">
                  <c:v>-2</c:v>
                </c:pt>
                <c:pt idx="132">
                  <c:v>-12</c:v>
                </c:pt>
                <c:pt idx="133">
                  <c:v>-1</c:v>
                </c:pt>
                <c:pt idx="134">
                  <c:v>-9</c:v>
                </c:pt>
                <c:pt idx="135">
                  <c:v>-12</c:v>
                </c:pt>
                <c:pt idx="136">
                  <c:v>-12</c:v>
                </c:pt>
                <c:pt idx="137">
                  <c:v>-6</c:v>
                </c:pt>
                <c:pt idx="138">
                  <c:v>0</c:v>
                </c:pt>
                <c:pt idx="139">
                  <c:v>-10</c:v>
                </c:pt>
                <c:pt idx="140">
                  <c:v>-10</c:v>
                </c:pt>
                <c:pt idx="141">
                  <c:v>-4</c:v>
                </c:pt>
                <c:pt idx="142">
                  <c:v>-14</c:v>
                </c:pt>
                <c:pt idx="143">
                  <c:v>-2</c:v>
                </c:pt>
                <c:pt idx="144">
                  <c:v>-9</c:v>
                </c:pt>
                <c:pt idx="145">
                  <c:v>-8</c:v>
                </c:pt>
                <c:pt idx="146">
                  <c:v>-6</c:v>
                </c:pt>
                <c:pt idx="147">
                  <c:v>-11</c:v>
                </c:pt>
                <c:pt idx="148">
                  <c:v>-8</c:v>
                </c:pt>
                <c:pt idx="149">
                  <c:v>-17</c:v>
                </c:pt>
                <c:pt idx="150">
                  <c:v>-7</c:v>
                </c:pt>
                <c:pt idx="151">
                  <c:v>-5</c:v>
                </c:pt>
                <c:pt idx="152">
                  <c:v>-3</c:v>
                </c:pt>
                <c:pt idx="153">
                  <c:v>-1</c:v>
                </c:pt>
                <c:pt idx="154">
                  <c:v>-10</c:v>
                </c:pt>
                <c:pt idx="155">
                  <c:v>-6</c:v>
                </c:pt>
                <c:pt idx="156">
                  <c:v>-1</c:v>
                </c:pt>
                <c:pt idx="157">
                  <c:v>-3</c:v>
                </c:pt>
                <c:pt idx="158">
                  <c:v>-20</c:v>
                </c:pt>
                <c:pt idx="159">
                  <c:v>-15</c:v>
                </c:pt>
                <c:pt idx="160">
                  <c:v>-13</c:v>
                </c:pt>
                <c:pt idx="161">
                  <c:v>-2</c:v>
                </c:pt>
                <c:pt idx="162">
                  <c:v>-4</c:v>
                </c:pt>
                <c:pt idx="163">
                  <c:v>-5</c:v>
                </c:pt>
                <c:pt idx="164">
                  <c:v>-10</c:v>
                </c:pt>
                <c:pt idx="165">
                  <c:v>-3</c:v>
                </c:pt>
                <c:pt idx="166">
                  <c:v>-4</c:v>
                </c:pt>
                <c:pt idx="167">
                  <c:v>-1</c:v>
                </c:pt>
                <c:pt idx="168">
                  <c:v>-6</c:v>
                </c:pt>
                <c:pt idx="169">
                  <c:v>-8</c:v>
                </c:pt>
                <c:pt idx="170">
                  <c:v>-7</c:v>
                </c:pt>
                <c:pt idx="171">
                  <c:v>-4</c:v>
                </c:pt>
                <c:pt idx="172">
                  <c:v>-4</c:v>
                </c:pt>
                <c:pt idx="173">
                  <c:v>-4</c:v>
                </c:pt>
                <c:pt idx="174">
                  <c:v>-17</c:v>
                </c:pt>
                <c:pt idx="175">
                  <c:v>-14</c:v>
                </c:pt>
                <c:pt idx="176">
                  <c:v>-15</c:v>
                </c:pt>
                <c:pt idx="177">
                  <c:v>-16</c:v>
                </c:pt>
                <c:pt idx="178">
                  <c:v>-8</c:v>
                </c:pt>
                <c:pt idx="179">
                  <c:v>-12</c:v>
                </c:pt>
                <c:pt idx="180">
                  <c:v>-9</c:v>
                </c:pt>
                <c:pt idx="181">
                  <c:v>-1</c:v>
                </c:pt>
                <c:pt idx="182">
                  <c:v>-4</c:v>
                </c:pt>
                <c:pt idx="183">
                  <c:v>-1</c:v>
                </c:pt>
                <c:pt idx="184">
                  <c:v>-6</c:v>
                </c:pt>
                <c:pt idx="185">
                  <c:v>-12</c:v>
                </c:pt>
                <c:pt idx="186">
                  <c:v>-19</c:v>
                </c:pt>
                <c:pt idx="187">
                  <c:v>-1</c:v>
                </c:pt>
                <c:pt idx="188">
                  <c:v>-4</c:v>
                </c:pt>
                <c:pt idx="189">
                  <c:v>-15</c:v>
                </c:pt>
                <c:pt idx="190">
                  <c:v>-12</c:v>
                </c:pt>
                <c:pt idx="191">
                  <c:v>-8</c:v>
                </c:pt>
                <c:pt idx="192">
                  <c:v>-3</c:v>
                </c:pt>
                <c:pt idx="193">
                  <c:v>-2</c:v>
                </c:pt>
                <c:pt idx="194">
                  <c:v>-3</c:v>
                </c:pt>
                <c:pt idx="195">
                  <c:v>-9</c:v>
                </c:pt>
                <c:pt idx="196">
                  <c:v>-7</c:v>
                </c:pt>
                <c:pt idx="197">
                  <c:v>-9</c:v>
                </c:pt>
                <c:pt idx="198">
                  <c:v>-8</c:v>
                </c:pt>
                <c:pt idx="199">
                  <c:v>-4</c:v>
                </c:pt>
                <c:pt idx="200">
                  <c:v>-4</c:v>
                </c:pt>
                <c:pt idx="201">
                  <c:v>-4</c:v>
                </c:pt>
                <c:pt idx="202">
                  <c:v>-10</c:v>
                </c:pt>
                <c:pt idx="203">
                  <c:v>-11</c:v>
                </c:pt>
                <c:pt idx="204">
                  <c:v>-11</c:v>
                </c:pt>
                <c:pt idx="205">
                  <c:v>-6</c:v>
                </c:pt>
                <c:pt idx="206">
                  <c:v>-3</c:v>
                </c:pt>
                <c:pt idx="207">
                  <c:v>-11</c:v>
                </c:pt>
                <c:pt idx="208">
                  <c:v>-5</c:v>
                </c:pt>
                <c:pt idx="209">
                  <c:v>-8</c:v>
                </c:pt>
                <c:pt idx="210">
                  <c:v>-4</c:v>
                </c:pt>
                <c:pt idx="211">
                  <c:v>-6</c:v>
                </c:pt>
                <c:pt idx="212">
                  <c:v>-11</c:v>
                </c:pt>
                <c:pt idx="213">
                  <c:v>-3</c:v>
                </c:pt>
                <c:pt idx="214">
                  <c:v>-13</c:v>
                </c:pt>
                <c:pt idx="215">
                  <c:v>-16</c:v>
                </c:pt>
                <c:pt idx="216">
                  <c:v>-20</c:v>
                </c:pt>
                <c:pt idx="217">
                  <c:v>-13</c:v>
                </c:pt>
                <c:pt idx="218">
                  <c:v>-7</c:v>
                </c:pt>
                <c:pt idx="219">
                  <c:v>-9</c:v>
                </c:pt>
                <c:pt idx="220">
                  <c:v>0</c:v>
                </c:pt>
                <c:pt idx="221">
                  <c:v>-5</c:v>
                </c:pt>
                <c:pt idx="222">
                  <c:v>-5</c:v>
                </c:pt>
                <c:pt idx="223">
                  <c:v>-18</c:v>
                </c:pt>
                <c:pt idx="224">
                  <c:v>-14</c:v>
                </c:pt>
                <c:pt idx="225">
                  <c:v>-11</c:v>
                </c:pt>
                <c:pt idx="226">
                  <c:v>-9</c:v>
                </c:pt>
                <c:pt idx="227">
                  <c:v>-9</c:v>
                </c:pt>
                <c:pt idx="228">
                  <c:v>-9</c:v>
                </c:pt>
                <c:pt idx="229">
                  <c:v>-1</c:v>
                </c:pt>
                <c:pt idx="230">
                  <c:v>-10</c:v>
                </c:pt>
                <c:pt idx="231">
                  <c:v>-12</c:v>
                </c:pt>
                <c:pt idx="232">
                  <c:v>-12</c:v>
                </c:pt>
                <c:pt idx="233">
                  <c:v>-7</c:v>
                </c:pt>
                <c:pt idx="234">
                  <c:v>-2</c:v>
                </c:pt>
                <c:pt idx="235">
                  <c:v>-12</c:v>
                </c:pt>
                <c:pt idx="236">
                  <c:v>-4</c:v>
                </c:pt>
                <c:pt idx="237">
                  <c:v>-14</c:v>
                </c:pt>
                <c:pt idx="238">
                  <c:v>-4</c:v>
                </c:pt>
                <c:pt idx="239">
                  <c:v>-6</c:v>
                </c:pt>
                <c:pt idx="240">
                  <c:v>-5</c:v>
                </c:pt>
                <c:pt idx="241">
                  <c:v>-5</c:v>
                </c:pt>
                <c:pt idx="242">
                  <c:v>-9</c:v>
                </c:pt>
                <c:pt idx="243">
                  <c:v>-6</c:v>
                </c:pt>
                <c:pt idx="244">
                  <c:v>-14</c:v>
                </c:pt>
                <c:pt idx="245">
                  <c:v>-6</c:v>
                </c:pt>
                <c:pt idx="246">
                  <c:v>-12</c:v>
                </c:pt>
                <c:pt idx="247">
                  <c:v>-5</c:v>
                </c:pt>
                <c:pt idx="248">
                  <c:v>-13</c:v>
                </c:pt>
                <c:pt idx="249">
                  <c:v>-8</c:v>
                </c:pt>
                <c:pt idx="250">
                  <c:v>-2</c:v>
                </c:pt>
                <c:pt idx="251">
                  <c:v>-14</c:v>
                </c:pt>
                <c:pt idx="252">
                  <c:v>-8</c:v>
                </c:pt>
                <c:pt idx="253">
                  <c:v>-10</c:v>
                </c:pt>
                <c:pt idx="254">
                  <c:v>-15</c:v>
                </c:pt>
                <c:pt idx="255">
                  <c:v>-7</c:v>
                </c:pt>
                <c:pt idx="256">
                  <c:v>-11</c:v>
                </c:pt>
                <c:pt idx="257">
                  <c:v>0</c:v>
                </c:pt>
                <c:pt idx="258">
                  <c:v>-7</c:v>
                </c:pt>
                <c:pt idx="259">
                  <c:v>-13</c:v>
                </c:pt>
                <c:pt idx="260">
                  <c:v>-6</c:v>
                </c:pt>
                <c:pt idx="261">
                  <c:v>-12</c:v>
                </c:pt>
                <c:pt idx="262">
                  <c:v>-6</c:v>
                </c:pt>
                <c:pt idx="263">
                  <c:v>-18</c:v>
                </c:pt>
                <c:pt idx="264">
                  <c:v>-12</c:v>
                </c:pt>
                <c:pt idx="265">
                  <c:v>-11</c:v>
                </c:pt>
                <c:pt idx="266">
                  <c:v>-13</c:v>
                </c:pt>
                <c:pt idx="267">
                  <c:v>-3</c:v>
                </c:pt>
                <c:pt idx="268">
                  <c:v>-9</c:v>
                </c:pt>
                <c:pt idx="269">
                  <c:v>-1</c:v>
                </c:pt>
                <c:pt idx="270">
                  <c:v>-14</c:v>
                </c:pt>
                <c:pt idx="271">
                  <c:v>-1</c:v>
                </c:pt>
                <c:pt idx="272">
                  <c:v>-4</c:v>
                </c:pt>
                <c:pt idx="273">
                  <c:v>-4</c:v>
                </c:pt>
                <c:pt idx="274">
                  <c:v>-13</c:v>
                </c:pt>
                <c:pt idx="275">
                  <c:v>-13</c:v>
                </c:pt>
                <c:pt idx="276">
                  <c:v>-9</c:v>
                </c:pt>
                <c:pt idx="277">
                  <c:v>-3</c:v>
                </c:pt>
                <c:pt idx="278">
                  <c:v>-13</c:v>
                </c:pt>
                <c:pt idx="279">
                  <c:v>-14</c:v>
                </c:pt>
                <c:pt idx="280">
                  <c:v>-9</c:v>
                </c:pt>
                <c:pt idx="281">
                  <c:v>-13</c:v>
                </c:pt>
                <c:pt idx="282">
                  <c:v>-4</c:v>
                </c:pt>
                <c:pt idx="283">
                  <c:v>-14</c:v>
                </c:pt>
                <c:pt idx="284">
                  <c:v>-1</c:v>
                </c:pt>
                <c:pt idx="285">
                  <c:v>-9</c:v>
                </c:pt>
                <c:pt idx="286">
                  <c:v>-10</c:v>
                </c:pt>
                <c:pt idx="287">
                  <c:v>-14</c:v>
                </c:pt>
                <c:pt idx="288">
                  <c:v>-10</c:v>
                </c:pt>
                <c:pt idx="289">
                  <c:v>-12</c:v>
                </c:pt>
                <c:pt idx="290">
                  <c:v>-1</c:v>
                </c:pt>
                <c:pt idx="291">
                  <c:v>-12</c:v>
                </c:pt>
                <c:pt idx="292">
                  <c:v>-6</c:v>
                </c:pt>
                <c:pt idx="293">
                  <c:v>-8</c:v>
                </c:pt>
                <c:pt idx="294">
                  <c:v>-13</c:v>
                </c:pt>
                <c:pt idx="295">
                  <c:v>-17</c:v>
                </c:pt>
                <c:pt idx="296">
                  <c:v>-7</c:v>
                </c:pt>
                <c:pt idx="297">
                  <c:v>-8</c:v>
                </c:pt>
                <c:pt idx="298">
                  <c:v>-5</c:v>
                </c:pt>
                <c:pt idx="299">
                  <c:v>-5</c:v>
                </c:pt>
                <c:pt idx="300">
                  <c:v>-14</c:v>
                </c:pt>
                <c:pt idx="301">
                  <c:v>-7</c:v>
                </c:pt>
                <c:pt idx="302">
                  <c:v>-8</c:v>
                </c:pt>
                <c:pt idx="303">
                  <c:v>-8</c:v>
                </c:pt>
                <c:pt idx="304">
                  <c:v>-7</c:v>
                </c:pt>
                <c:pt idx="305">
                  <c:v>-11</c:v>
                </c:pt>
                <c:pt idx="306">
                  <c:v>-12</c:v>
                </c:pt>
                <c:pt idx="307">
                  <c:v>-20</c:v>
                </c:pt>
                <c:pt idx="308">
                  <c:v>-10</c:v>
                </c:pt>
                <c:pt idx="309">
                  <c:v>-3</c:v>
                </c:pt>
                <c:pt idx="310">
                  <c:v>-2</c:v>
                </c:pt>
                <c:pt idx="311">
                  <c:v>-8</c:v>
                </c:pt>
                <c:pt idx="312">
                  <c:v>-5</c:v>
                </c:pt>
                <c:pt idx="313">
                  <c:v>-5</c:v>
                </c:pt>
                <c:pt idx="314">
                  <c:v>-10</c:v>
                </c:pt>
                <c:pt idx="315">
                  <c:v>-8</c:v>
                </c:pt>
                <c:pt idx="316">
                  <c:v>-5</c:v>
                </c:pt>
                <c:pt idx="317">
                  <c:v>-8</c:v>
                </c:pt>
                <c:pt idx="318">
                  <c:v>-11</c:v>
                </c:pt>
                <c:pt idx="319">
                  <c:v>-4</c:v>
                </c:pt>
                <c:pt idx="320">
                  <c:v>-8</c:v>
                </c:pt>
                <c:pt idx="321">
                  <c:v>-2</c:v>
                </c:pt>
                <c:pt idx="322">
                  <c:v>-5</c:v>
                </c:pt>
                <c:pt idx="323">
                  <c:v>-14</c:v>
                </c:pt>
                <c:pt idx="324">
                  <c:v>-6</c:v>
                </c:pt>
                <c:pt idx="325">
                  <c:v>-2</c:v>
                </c:pt>
                <c:pt idx="326">
                  <c:v>-5</c:v>
                </c:pt>
                <c:pt idx="327">
                  <c:v>-7</c:v>
                </c:pt>
                <c:pt idx="328">
                  <c:v>-7</c:v>
                </c:pt>
                <c:pt idx="329">
                  <c:v>-3</c:v>
                </c:pt>
                <c:pt idx="330">
                  <c:v>-5</c:v>
                </c:pt>
                <c:pt idx="331">
                  <c:v>-6</c:v>
                </c:pt>
                <c:pt idx="332">
                  <c:v>-3</c:v>
                </c:pt>
                <c:pt idx="333">
                  <c:v>-3</c:v>
                </c:pt>
                <c:pt idx="334">
                  <c:v>-1</c:v>
                </c:pt>
                <c:pt idx="335">
                  <c:v>-4</c:v>
                </c:pt>
                <c:pt idx="336">
                  <c:v>-2</c:v>
                </c:pt>
                <c:pt idx="337">
                  <c:v>-6</c:v>
                </c:pt>
                <c:pt idx="338">
                  <c:v>-10</c:v>
                </c:pt>
                <c:pt idx="339">
                  <c:v>-13</c:v>
                </c:pt>
                <c:pt idx="340">
                  <c:v>-14</c:v>
                </c:pt>
                <c:pt idx="341">
                  <c:v>-6</c:v>
                </c:pt>
                <c:pt idx="342">
                  <c:v>-6</c:v>
                </c:pt>
                <c:pt idx="343">
                  <c:v>-4</c:v>
                </c:pt>
                <c:pt idx="344">
                  <c:v>-16</c:v>
                </c:pt>
                <c:pt idx="345">
                  <c:v>-11</c:v>
                </c:pt>
                <c:pt idx="346">
                  <c:v>-12</c:v>
                </c:pt>
                <c:pt idx="347">
                  <c:v>-8</c:v>
                </c:pt>
                <c:pt idx="348">
                  <c:v>-3</c:v>
                </c:pt>
                <c:pt idx="349">
                  <c:v>-1</c:v>
                </c:pt>
                <c:pt idx="350">
                  <c:v>-7</c:v>
                </c:pt>
                <c:pt idx="351">
                  <c:v>-15</c:v>
                </c:pt>
                <c:pt idx="352">
                  <c:v>-2</c:v>
                </c:pt>
                <c:pt idx="353">
                  <c:v>-13</c:v>
                </c:pt>
                <c:pt idx="354">
                  <c:v>-8</c:v>
                </c:pt>
                <c:pt idx="355">
                  <c:v>-9</c:v>
                </c:pt>
                <c:pt idx="356">
                  <c:v>-2</c:v>
                </c:pt>
                <c:pt idx="357">
                  <c:v>-10</c:v>
                </c:pt>
                <c:pt idx="358">
                  <c:v>-18</c:v>
                </c:pt>
                <c:pt idx="359">
                  <c:v>-7</c:v>
                </c:pt>
                <c:pt idx="360">
                  <c:v>-1</c:v>
                </c:pt>
                <c:pt idx="361">
                  <c:v>-5</c:v>
                </c:pt>
                <c:pt idx="362">
                  <c:v>-14</c:v>
                </c:pt>
                <c:pt idx="363">
                  <c:v>-5</c:v>
                </c:pt>
                <c:pt idx="364">
                  <c:v>-3</c:v>
                </c:pt>
                <c:pt idx="365">
                  <c:v>-10</c:v>
                </c:pt>
                <c:pt idx="366">
                  <c:v>-17</c:v>
                </c:pt>
                <c:pt idx="367">
                  <c:v>-2</c:v>
                </c:pt>
                <c:pt idx="368">
                  <c:v>-9</c:v>
                </c:pt>
                <c:pt idx="369">
                  <c:v>-2</c:v>
                </c:pt>
                <c:pt idx="370">
                  <c:v>-2</c:v>
                </c:pt>
                <c:pt idx="371">
                  <c:v>-12</c:v>
                </c:pt>
                <c:pt idx="372">
                  <c:v>-19</c:v>
                </c:pt>
                <c:pt idx="373">
                  <c:v>-9</c:v>
                </c:pt>
                <c:pt idx="374">
                  <c:v>-14</c:v>
                </c:pt>
                <c:pt idx="375">
                  <c:v>-11</c:v>
                </c:pt>
                <c:pt idx="376">
                  <c:v>-12</c:v>
                </c:pt>
                <c:pt idx="377">
                  <c:v>-14</c:v>
                </c:pt>
                <c:pt idx="378">
                  <c:v>-11</c:v>
                </c:pt>
                <c:pt idx="379">
                  <c:v>-4</c:v>
                </c:pt>
                <c:pt idx="380">
                  <c:v>-2</c:v>
                </c:pt>
                <c:pt idx="381">
                  <c:v>-12</c:v>
                </c:pt>
                <c:pt idx="382">
                  <c:v>-8</c:v>
                </c:pt>
                <c:pt idx="383">
                  <c:v>-16</c:v>
                </c:pt>
                <c:pt idx="384">
                  <c:v>-11</c:v>
                </c:pt>
                <c:pt idx="385">
                  <c:v>-11</c:v>
                </c:pt>
                <c:pt idx="386">
                  <c:v>-6</c:v>
                </c:pt>
                <c:pt idx="387">
                  <c:v>-14</c:v>
                </c:pt>
                <c:pt idx="388">
                  <c:v>-9</c:v>
                </c:pt>
                <c:pt idx="389">
                  <c:v>-4</c:v>
                </c:pt>
                <c:pt idx="390">
                  <c:v>-7</c:v>
                </c:pt>
                <c:pt idx="391">
                  <c:v>-7</c:v>
                </c:pt>
                <c:pt idx="392">
                  <c:v>-7</c:v>
                </c:pt>
                <c:pt idx="393">
                  <c:v>-13</c:v>
                </c:pt>
                <c:pt idx="394">
                  <c:v>-1</c:v>
                </c:pt>
                <c:pt idx="395">
                  <c:v>-12</c:v>
                </c:pt>
                <c:pt idx="396">
                  <c:v>-5</c:v>
                </c:pt>
                <c:pt idx="397">
                  <c:v>-9</c:v>
                </c:pt>
                <c:pt idx="398">
                  <c:v>-7</c:v>
                </c:pt>
                <c:pt idx="399">
                  <c:v>-8</c:v>
                </c:pt>
                <c:pt idx="400">
                  <c:v>-10</c:v>
                </c:pt>
                <c:pt idx="401">
                  <c:v>-11</c:v>
                </c:pt>
                <c:pt idx="402">
                  <c:v>-21</c:v>
                </c:pt>
                <c:pt idx="403">
                  <c:v>-5</c:v>
                </c:pt>
                <c:pt idx="404">
                  <c:v>-4</c:v>
                </c:pt>
                <c:pt idx="405">
                  <c:v>-2</c:v>
                </c:pt>
                <c:pt idx="406">
                  <c:v>-8</c:v>
                </c:pt>
                <c:pt idx="407">
                  <c:v>-12</c:v>
                </c:pt>
                <c:pt idx="408">
                  <c:v>-14</c:v>
                </c:pt>
                <c:pt idx="409">
                  <c:v>-5</c:v>
                </c:pt>
                <c:pt idx="410">
                  <c:v>-7</c:v>
                </c:pt>
                <c:pt idx="411">
                  <c:v>-1</c:v>
                </c:pt>
                <c:pt idx="412">
                  <c:v>-4</c:v>
                </c:pt>
                <c:pt idx="413">
                  <c:v>-5</c:v>
                </c:pt>
                <c:pt idx="414">
                  <c:v>-4</c:v>
                </c:pt>
                <c:pt idx="415">
                  <c:v>-11</c:v>
                </c:pt>
                <c:pt idx="416">
                  <c:v>-12</c:v>
                </c:pt>
                <c:pt idx="417">
                  <c:v>-9</c:v>
                </c:pt>
                <c:pt idx="418">
                  <c:v>-14</c:v>
                </c:pt>
                <c:pt idx="419">
                  <c:v>-9</c:v>
                </c:pt>
                <c:pt idx="420">
                  <c:v>-14</c:v>
                </c:pt>
                <c:pt idx="421">
                  <c:v>-8</c:v>
                </c:pt>
                <c:pt idx="422">
                  <c:v>-8</c:v>
                </c:pt>
                <c:pt idx="423">
                  <c:v>-14</c:v>
                </c:pt>
                <c:pt idx="424">
                  <c:v>-7</c:v>
                </c:pt>
                <c:pt idx="425">
                  <c:v>-7</c:v>
                </c:pt>
                <c:pt idx="426">
                  <c:v>-1</c:v>
                </c:pt>
                <c:pt idx="427">
                  <c:v>-11</c:v>
                </c:pt>
                <c:pt idx="428">
                  <c:v>-6</c:v>
                </c:pt>
                <c:pt idx="429">
                  <c:v>-13</c:v>
                </c:pt>
                <c:pt idx="430">
                  <c:v>-5</c:v>
                </c:pt>
                <c:pt idx="431">
                  <c:v>-3</c:v>
                </c:pt>
                <c:pt idx="432">
                  <c:v>-1</c:v>
                </c:pt>
                <c:pt idx="433">
                  <c:v>-6</c:v>
                </c:pt>
                <c:pt idx="434">
                  <c:v>-6</c:v>
                </c:pt>
                <c:pt idx="435">
                  <c:v>-9</c:v>
                </c:pt>
                <c:pt idx="436">
                  <c:v>-17</c:v>
                </c:pt>
                <c:pt idx="437">
                  <c:v>-9</c:v>
                </c:pt>
                <c:pt idx="438">
                  <c:v>-13</c:v>
                </c:pt>
                <c:pt idx="439">
                  <c:v>-7</c:v>
                </c:pt>
                <c:pt idx="440">
                  <c:v>-10</c:v>
                </c:pt>
                <c:pt idx="441">
                  <c:v>-14</c:v>
                </c:pt>
                <c:pt idx="442">
                  <c:v>-2</c:v>
                </c:pt>
                <c:pt idx="443">
                  <c:v>-21</c:v>
                </c:pt>
                <c:pt idx="444">
                  <c:v>-5</c:v>
                </c:pt>
                <c:pt idx="445">
                  <c:v>-7</c:v>
                </c:pt>
                <c:pt idx="446">
                  <c:v>-2</c:v>
                </c:pt>
                <c:pt idx="447">
                  <c:v>-9</c:v>
                </c:pt>
                <c:pt idx="448">
                  <c:v>-9</c:v>
                </c:pt>
                <c:pt idx="449">
                  <c:v>-10</c:v>
                </c:pt>
                <c:pt idx="450">
                  <c:v>-7</c:v>
                </c:pt>
                <c:pt idx="451">
                  <c:v>-1</c:v>
                </c:pt>
                <c:pt idx="452">
                  <c:v>-3</c:v>
                </c:pt>
                <c:pt idx="453">
                  <c:v>-14</c:v>
                </c:pt>
                <c:pt idx="454">
                  <c:v>-12</c:v>
                </c:pt>
                <c:pt idx="455">
                  <c:v>-5</c:v>
                </c:pt>
                <c:pt idx="456">
                  <c:v>-16</c:v>
                </c:pt>
                <c:pt idx="457">
                  <c:v>-6</c:v>
                </c:pt>
                <c:pt idx="458">
                  <c:v>-4</c:v>
                </c:pt>
                <c:pt idx="459">
                  <c:v>-6</c:v>
                </c:pt>
                <c:pt idx="460">
                  <c:v>-11</c:v>
                </c:pt>
                <c:pt idx="461">
                  <c:v>-8</c:v>
                </c:pt>
                <c:pt idx="462">
                  <c:v>-13</c:v>
                </c:pt>
                <c:pt idx="463">
                  <c:v>-17</c:v>
                </c:pt>
                <c:pt idx="464">
                  <c:v>-5</c:v>
                </c:pt>
                <c:pt idx="465">
                  <c:v>-5</c:v>
                </c:pt>
                <c:pt idx="466">
                  <c:v>-5</c:v>
                </c:pt>
                <c:pt idx="467">
                  <c:v>-11</c:v>
                </c:pt>
                <c:pt idx="468">
                  <c:v>-5</c:v>
                </c:pt>
                <c:pt idx="469">
                  <c:v>-12</c:v>
                </c:pt>
                <c:pt idx="470">
                  <c:v>-17</c:v>
                </c:pt>
                <c:pt idx="471">
                  <c:v>-6</c:v>
                </c:pt>
                <c:pt idx="472">
                  <c:v>-13</c:v>
                </c:pt>
                <c:pt idx="473">
                  <c:v>-8</c:v>
                </c:pt>
                <c:pt idx="474">
                  <c:v>-8</c:v>
                </c:pt>
                <c:pt idx="475">
                  <c:v>-16</c:v>
                </c:pt>
                <c:pt idx="476">
                  <c:v>-3</c:v>
                </c:pt>
                <c:pt idx="477">
                  <c:v>-4</c:v>
                </c:pt>
                <c:pt idx="478">
                  <c:v>-7</c:v>
                </c:pt>
                <c:pt idx="479">
                  <c:v>-14</c:v>
                </c:pt>
                <c:pt idx="480">
                  <c:v>-7</c:v>
                </c:pt>
                <c:pt idx="481">
                  <c:v>-4</c:v>
                </c:pt>
                <c:pt idx="482">
                  <c:v>-7</c:v>
                </c:pt>
                <c:pt idx="483">
                  <c:v>-5</c:v>
                </c:pt>
                <c:pt idx="484">
                  <c:v>-4</c:v>
                </c:pt>
                <c:pt idx="485">
                  <c:v>-7</c:v>
                </c:pt>
                <c:pt idx="486">
                  <c:v>-19</c:v>
                </c:pt>
                <c:pt idx="487">
                  <c:v>-3</c:v>
                </c:pt>
                <c:pt idx="488">
                  <c:v>-7</c:v>
                </c:pt>
                <c:pt idx="489">
                  <c:v>-4</c:v>
                </c:pt>
                <c:pt idx="490">
                  <c:v>-19</c:v>
                </c:pt>
                <c:pt idx="491">
                  <c:v>-3</c:v>
                </c:pt>
                <c:pt idx="492">
                  <c:v>-2</c:v>
                </c:pt>
                <c:pt idx="493">
                  <c:v>-6</c:v>
                </c:pt>
                <c:pt idx="494">
                  <c:v>-4</c:v>
                </c:pt>
                <c:pt idx="495">
                  <c:v>-8</c:v>
                </c:pt>
                <c:pt idx="496">
                  <c:v>-10</c:v>
                </c:pt>
                <c:pt idx="497">
                  <c:v>-5</c:v>
                </c:pt>
                <c:pt idx="498">
                  <c:v>-6</c:v>
                </c:pt>
                <c:pt idx="499">
                  <c:v>-1</c:v>
                </c:pt>
                <c:pt idx="500">
                  <c:v>-4</c:v>
                </c:pt>
                <c:pt idx="501">
                  <c:v>-7</c:v>
                </c:pt>
                <c:pt idx="502">
                  <c:v>-17</c:v>
                </c:pt>
                <c:pt idx="503">
                  <c:v>-8</c:v>
                </c:pt>
                <c:pt idx="504">
                  <c:v>-14</c:v>
                </c:pt>
                <c:pt idx="505">
                  <c:v>-4</c:v>
                </c:pt>
                <c:pt idx="506">
                  <c:v>-14</c:v>
                </c:pt>
                <c:pt idx="507">
                  <c:v>-7</c:v>
                </c:pt>
                <c:pt idx="508">
                  <c:v>-16</c:v>
                </c:pt>
                <c:pt idx="509">
                  <c:v>-10</c:v>
                </c:pt>
                <c:pt idx="510">
                  <c:v>-11</c:v>
                </c:pt>
                <c:pt idx="511">
                  <c:v>-4</c:v>
                </c:pt>
                <c:pt idx="512">
                  <c:v>-4</c:v>
                </c:pt>
                <c:pt idx="513">
                  <c:v>-13</c:v>
                </c:pt>
                <c:pt idx="514">
                  <c:v>-15</c:v>
                </c:pt>
                <c:pt idx="515">
                  <c:v>-5</c:v>
                </c:pt>
                <c:pt idx="516">
                  <c:v>-15</c:v>
                </c:pt>
                <c:pt idx="517">
                  <c:v>-7</c:v>
                </c:pt>
                <c:pt idx="518">
                  <c:v>-7</c:v>
                </c:pt>
                <c:pt idx="519">
                  <c:v>-2</c:v>
                </c:pt>
                <c:pt idx="520">
                  <c:v>-12</c:v>
                </c:pt>
                <c:pt idx="521">
                  <c:v>-7</c:v>
                </c:pt>
                <c:pt idx="522">
                  <c:v>-14</c:v>
                </c:pt>
                <c:pt idx="523">
                  <c:v>-11</c:v>
                </c:pt>
                <c:pt idx="524">
                  <c:v>-14</c:v>
                </c:pt>
                <c:pt idx="525">
                  <c:v>-7</c:v>
                </c:pt>
                <c:pt idx="526">
                  <c:v>-1</c:v>
                </c:pt>
                <c:pt idx="527">
                  <c:v>0</c:v>
                </c:pt>
                <c:pt idx="528">
                  <c:v>-2</c:v>
                </c:pt>
                <c:pt idx="529">
                  <c:v>-4</c:v>
                </c:pt>
                <c:pt idx="530">
                  <c:v>-5</c:v>
                </c:pt>
                <c:pt idx="531">
                  <c:v>-4</c:v>
                </c:pt>
                <c:pt idx="532">
                  <c:v>-11</c:v>
                </c:pt>
                <c:pt idx="533">
                  <c:v>-7</c:v>
                </c:pt>
                <c:pt idx="534">
                  <c:v>-17</c:v>
                </c:pt>
                <c:pt idx="535">
                  <c:v>-13</c:v>
                </c:pt>
                <c:pt idx="536">
                  <c:v>-13</c:v>
                </c:pt>
                <c:pt idx="537">
                  <c:v>-2</c:v>
                </c:pt>
                <c:pt idx="538">
                  <c:v>2</c:v>
                </c:pt>
                <c:pt idx="539">
                  <c:v>-3</c:v>
                </c:pt>
                <c:pt idx="540">
                  <c:v>-11</c:v>
                </c:pt>
                <c:pt idx="541">
                  <c:v>-1</c:v>
                </c:pt>
                <c:pt idx="542">
                  <c:v>-17</c:v>
                </c:pt>
                <c:pt idx="543">
                  <c:v>-3</c:v>
                </c:pt>
                <c:pt idx="544">
                  <c:v>-9</c:v>
                </c:pt>
                <c:pt idx="545">
                  <c:v>-3</c:v>
                </c:pt>
                <c:pt idx="546">
                  <c:v>-4</c:v>
                </c:pt>
                <c:pt idx="547">
                  <c:v>-13</c:v>
                </c:pt>
                <c:pt idx="548">
                  <c:v>-7</c:v>
                </c:pt>
                <c:pt idx="549">
                  <c:v>-5</c:v>
                </c:pt>
                <c:pt idx="550">
                  <c:v>-1</c:v>
                </c:pt>
                <c:pt idx="551">
                  <c:v>-7</c:v>
                </c:pt>
                <c:pt idx="552">
                  <c:v>-6</c:v>
                </c:pt>
                <c:pt idx="553">
                  <c:v>-8</c:v>
                </c:pt>
                <c:pt idx="554">
                  <c:v>-13</c:v>
                </c:pt>
                <c:pt idx="555">
                  <c:v>-3</c:v>
                </c:pt>
                <c:pt idx="556">
                  <c:v>-9</c:v>
                </c:pt>
                <c:pt idx="557">
                  <c:v>-2</c:v>
                </c:pt>
                <c:pt idx="558">
                  <c:v>-14</c:v>
                </c:pt>
                <c:pt idx="559">
                  <c:v>-4</c:v>
                </c:pt>
                <c:pt idx="560">
                  <c:v>-3</c:v>
                </c:pt>
                <c:pt idx="561">
                  <c:v>-10</c:v>
                </c:pt>
                <c:pt idx="562">
                  <c:v>-17</c:v>
                </c:pt>
                <c:pt idx="563">
                  <c:v>-3</c:v>
                </c:pt>
                <c:pt idx="564">
                  <c:v>-4</c:v>
                </c:pt>
                <c:pt idx="565">
                  <c:v>-14</c:v>
                </c:pt>
                <c:pt idx="566">
                  <c:v>-16</c:v>
                </c:pt>
                <c:pt idx="567">
                  <c:v>-14</c:v>
                </c:pt>
                <c:pt idx="568">
                  <c:v>-8</c:v>
                </c:pt>
                <c:pt idx="569">
                  <c:v>-11</c:v>
                </c:pt>
                <c:pt idx="570">
                  <c:v>-7</c:v>
                </c:pt>
                <c:pt idx="571">
                  <c:v>-4</c:v>
                </c:pt>
                <c:pt idx="572">
                  <c:v>-2</c:v>
                </c:pt>
                <c:pt idx="573">
                  <c:v>-6</c:v>
                </c:pt>
                <c:pt idx="574">
                  <c:v>-6</c:v>
                </c:pt>
                <c:pt idx="575">
                  <c:v>-4</c:v>
                </c:pt>
                <c:pt idx="576">
                  <c:v>-13</c:v>
                </c:pt>
                <c:pt idx="577">
                  <c:v>-4</c:v>
                </c:pt>
                <c:pt idx="578">
                  <c:v>-1</c:v>
                </c:pt>
                <c:pt idx="579">
                  <c:v>-15</c:v>
                </c:pt>
                <c:pt idx="580">
                  <c:v>-3</c:v>
                </c:pt>
                <c:pt idx="581">
                  <c:v>-9</c:v>
                </c:pt>
                <c:pt idx="582">
                  <c:v>-4</c:v>
                </c:pt>
                <c:pt idx="583">
                  <c:v>-3</c:v>
                </c:pt>
                <c:pt idx="584">
                  <c:v>-16</c:v>
                </c:pt>
                <c:pt idx="585">
                  <c:v>-10</c:v>
                </c:pt>
                <c:pt idx="586">
                  <c:v>-6</c:v>
                </c:pt>
                <c:pt idx="587">
                  <c:v>-3</c:v>
                </c:pt>
                <c:pt idx="588">
                  <c:v>-9</c:v>
                </c:pt>
                <c:pt idx="589">
                  <c:v>-11</c:v>
                </c:pt>
                <c:pt idx="590">
                  <c:v>-7</c:v>
                </c:pt>
                <c:pt idx="591">
                  <c:v>-13</c:v>
                </c:pt>
                <c:pt idx="592">
                  <c:v>-9</c:v>
                </c:pt>
                <c:pt idx="593">
                  <c:v>-14</c:v>
                </c:pt>
                <c:pt idx="594">
                  <c:v>-13</c:v>
                </c:pt>
                <c:pt idx="595">
                  <c:v>-15</c:v>
                </c:pt>
                <c:pt idx="596">
                  <c:v>-9</c:v>
                </c:pt>
                <c:pt idx="597">
                  <c:v>-11</c:v>
                </c:pt>
                <c:pt idx="598">
                  <c:v>-13</c:v>
                </c:pt>
                <c:pt idx="599">
                  <c:v>-5</c:v>
                </c:pt>
                <c:pt idx="600">
                  <c:v>-12</c:v>
                </c:pt>
                <c:pt idx="601">
                  <c:v>-15</c:v>
                </c:pt>
                <c:pt idx="602">
                  <c:v>-16</c:v>
                </c:pt>
                <c:pt idx="603">
                  <c:v>-15</c:v>
                </c:pt>
                <c:pt idx="604">
                  <c:v>-13</c:v>
                </c:pt>
                <c:pt idx="605">
                  <c:v>-6</c:v>
                </c:pt>
                <c:pt idx="606">
                  <c:v>-7</c:v>
                </c:pt>
                <c:pt idx="607">
                  <c:v>0</c:v>
                </c:pt>
                <c:pt idx="608">
                  <c:v>-4</c:v>
                </c:pt>
                <c:pt idx="609">
                  <c:v>-9</c:v>
                </c:pt>
                <c:pt idx="610">
                  <c:v>-12</c:v>
                </c:pt>
                <c:pt idx="611">
                  <c:v>-5</c:v>
                </c:pt>
                <c:pt idx="612">
                  <c:v>-6</c:v>
                </c:pt>
              </c:numCache>
            </c:numRef>
          </c:xVal>
          <c:yVal>
            <c:numRef>
              <c:f>'[9]test0_-1_-1_1'!$EA$1:$EA$613</c:f>
              <c:numCache>
                <c:formatCode>General</c:formatCode>
                <c:ptCount val="613"/>
                <c:pt idx="0">
                  <c:v>0.584313275388933</c:v>
                </c:pt>
                <c:pt idx="1">
                  <c:v>1.11888235294117</c:v>
                </c:pt>
                <c:pt idx="2">
                  <c:v>0.945373726321548</c:v>
                </c:pt>
                <c:pt idx="3">
                  <c:v>1.14095890410958</c:v>
                </c:pt>
                <c:pt idx="4">
                  <c:v>0.743453065016993</c:v>
                </c:pt>
                <c:pt idx="5">
                  <c:v>1.10496918944541</c:v>
                </c:pt>
                <c:pt idx="6">
                  <c:v>1.02275980453989</c:v>
                </c:pt>
                <c:pt idx="7">
                  <c:v>0.684571181913831</c:v>
                </c:pt>
                <c:pt idx="8">
                  <c:v>1.07674720990656</c:v>
                </c:pt>
                <c:pt idx="9">
                  <c:v>0.717588474578794</c:v>
                </c:pt>
                <c:pt idx="10">
                  <c:v>1.01914537380796</c:v>
                </c:pt>
                <c:pt idx="11">
                  <c:v>1.22523320664736</c:v>
                </c:pt>
                <c:pt idx="12">
                  <c:v>0.915900690196591</c:v>
                </c:pt>
                <c:pt idx="13">
                  <c:v>1.27716343535963</c:v>
                </c:pt>
                <c:pt idx="14">
                  <c:v>0.894780841015948</c:v>
                </c:pt>
                <c:pt idx="15">
                  <c:v>1.09222107978713</c:v>
                </c:pt>
                <c:pt idx="16">
                  <c:v>0.827012914725702</c:v>
                </c:pt>
                <c:pt idx="17">
                  <c:v>0.72006979449399</c:v>
                </c:pt>
                <c:pt idx="18">
                  <c:v>0.9895171674747</c:v>
                </c:pt>
                <c:pt idx="19">
                  <c:v>0.799625358890951</c:v>
                </c:pt>
                <c:pt idx="20">
                  <c:v>1.2400401459854</c:v>
                </c:pt>
                <c:pt idx="21">
                  <c:v>0.986125207074245</c:v>
                </c:pt>
                <c:pt idx="22">
                  <c:v>1.08700378277316</c:v>
                </c:pt>
                <c:pt idx="23">
                  <c:v>0.967657894736842</c:v>
                </c:pt>
                <c:pt idx="24">
                  <c:v>1.03527918203761</c:v>
                </c:pt>
                <c:pt idx="25">
                  <c:v>0.708667412426863</c:v>
                </c:pt>
                <c:pt idx="26">
                  <c:v>0.824172725181755</c:v>
                </c:pt>
                <c:pt idx="27">
                  <c:v>1.21092430665055</c:v>
                </c:pt>
                <c:pt idx="28">
                  <c:v>1.15989265223024</c:v>
                </c:pt>
                <c:pt idx="29">
                  <c:v>1.13391157182145</c:v>
                </c:pt>
                <c:pt idx="30">
                  <c:v>1.10415923566879</c:v>
                </c:pt>
                <c:pt idx="31">
                  <c:v>1.25432887832569</c:v>
                </c:pt>
                <c:pt idx="32">
                  <c:v>1.13425448546091</c:v>
                </c:pt>
                <c:pt idx="33">
                  <c:v>0.855421686746987</c:v>
                </c:pt>
                <c:pt idx="34">
                  <c:v>0.896406741515562</c:v>
                </c:pt>
                <c:pt idx="35">
                  <c:v>1.10038324464189</c:v>
                </c:pt>
                <c:pt idx="36">
                  <c:v>0.41936931729311</c:v>
                </c:pt>
                <c:pt idx="37">
                  <c:v>2.1858652982573</c:v>
                </c:pt>
                <c:pt idx="38">
                  <c:v>0.791564356435643</c:v>
                </c:pt>
                <c:pt idx="39">
                  <c:v>0.979697516348291</c:v>
                </c:pt>
                <c:pt idx="40">
                  <c:v>0.991255269915712</c:v>
                </c:pt>
                <c:pt idx="41">
                  <c:v>0.894743925016094</c:v>
                </c:pt>
                <c:pt idx="42">
                  <c:v>1.25296516199507</c:v>
                </c:pt>
                <c:pt idx="43">
                  <c:v>1.13873295910184</c:v>
                </c:pt>
                <c:pt idx="44">
                  <c:v>0.994563859489958</c:v>
                </c:pt>
                <c:pt idx="45">
                  <c:v>1.05809067112576</c:v>
                </c:pt>
                <c:pt idx="46">
                  <c:v>0.929031088552524</c:v>
                </c:pt>
                <c:pt idx="47">
                  <c:v>0.686278048780487</c:v>
                </c:pt>
                <c:pt idx="48">
                  <c:v>1.07704285714285</c:v>
                </c:pt>
                <c:pt idx="49">
                  <c:v>1.22003013799764</c:v>
                </c:pt>
                <c:pt idx="50">
                  <c:v>0.966802270372928</c:v>
                </c:pt>
                <c:pt idx="51">
                  <c:v>0.83141489253336</c:v>
                </c:pt>
                <c:pt idx="52">
                  <c:v>0.484221337647409</c:v>
                </c:pt>
                <c:pt idx="53">
                  <c:v>0.680779121052852</c:v>
                </c:pt>
                <c:pt idx="54">
                  <c:v>1.2016806722689</c:v>
                </c:pt>
                <c:pt idx="55">
                  <c:v>0.872811769657136</c:v>
                </c:pt>
                <c:pt idx="56">
                  <c:v>1.09023717137343</c:v>
                </c:pt>
                <c:pt idx="57">
                  <c:v>0.698200301271152</c:v>
                </c:pt>
                <c:pt idx="58">
                  <c:v>1.31050089953602</c:v>
                </c:pt>
                <c:pt idx="59">
                  <c:v>1.11889556400943</c:v>
                </c:pt>
                <c:pt idx="60">
                  <c:v>0.934446783847081</c:v>
                </c:pt>
                <c:pt idx="61">
                  <c:v>2.27416787492908</c:v>
                </c:pt>
                <c:pt idx="62">
                  <c:v>1.07998630136986</c:v>
                </c:pt>
                <c:pt idx="63">
                  <c:v>1.0567821551538</c:v>
                </c:pt>
                <c:pt idx="64">
                  <c:v>1.49523809523809</c:v>
                </c:pt>
                <c:pt idx="65">
                  <c:v>0.829268292682926</c:v>
                </c:pt>
                <c:pt idx="66">
                  <c:v>2.0059226533487</c:v>
                </c:pt>
                <c:pt idx="67">
                  <c:v>0.982844889206576</c:v>
                </c:pt>
                <c:pt idx="68">
                  <c:v>1.08042013888888</c:v>
                </c:pt>
                <c:pt idx="69">
                  <c:v>1.74069268292682</c:v>
                </c:pt>
                <c:pt idx="70">
                  <c:v>0.978080191806693</c:v>
                </c:pt>
                <c:pt idx="71">
                  <c:v>1.00858369098712</c:v>
                </c:pt>
                <c:pt idx="72">
                  <c:v>0.929157646217753</c:v>
                </c:pt>
                <c:pt idx="73">
                  <c:v>1.1376125</c:v>
                </c:pt>
                <c:pt idx="74">
                  <c:v>0.668651594670972</c:v>
                </c:pt>
                <c:pt idx="75">
                  <c:v>0.960998646015653</c:v>
                </c:pt>
                <c:pt idx="76">
                  <c:v>1.07868673986749</c:v>
                </c:pt>
                <c:pt idx="77">
                  <c:v>0.849904761904761</c:v>
                </c:pt>
                <c:pt idx="78">
                  <c:v>0.736468468029662</c:v>
                </c:pt>
                <c:pt idx="79">
                  <c:v>0.98066178386359</c:v>
                </c:pt>
                <c:pt idx="80">
                  <c:v>0.33825948001353</c:v>
                </c:pt>
                <c:pt idx="81">
                  <c:v>1.38977501471381</c:v>
                </c:pt>
                <c:pt idx="82">
                  <c:v>1.05072463768115</c:v>
                </c:pt>
                <c:pt idx="83">
                  <c:v>1.00485416666666</c:v>
                </c:pt>
                <c:pt idx="84">
                  <c:v>0.968365052193468</c:v>
                </c:pt>
                <c:pt idx="85">
                  <c:v>1.02239874726677</c:v>
                </c:pt>
                <c:pt idx="86">
                  <c:v>1.0477401243501</c:v>
                </c:pt>
                <c:pt idx="87">
                  <c:v>1.03199495792088</c:v>
                </c:pt>
                <c:pt idx="88">
                  <c:v>0.888394865067466</c:v>
                </c:pt>
                <c:pt idx="89">
                  <c:v>1.31021213304961</c:v>
                </c:pt>
                <c:pt idx="90">
                  <c:v>0.976389167754241</c:v>
                </c:pt>
                <c:pt idx="91">
                  <c:v>1.42108966246718</c:v>
                </c:pt>
                <c:pt idx="92">
                  <c:v>0.947435111624507</c:v>
                </c:pt>
                <c:pt idx="93">
                  <c:v>1.02658433216343</c:v>
                </c:pt>
                <c:pt idx="94">
                  <c:v>1.02623570211399</c:v>
                </c:pt>
                <c:pt idx="95">
                  <c:v>1.0043310297362</c:v>
                </c:pt>
                <c:pt idx="96">
                  <c:v>1.0721830852219</c:v>
                </c:pt>
                <c:pt idx="97">
                  <c:v>1.11469199505287</c:v>
                </c:pt>
                <c:pt idx="98">
                  <c:v>0.824596957719487</c:v>
                </c:pt>
                <c:pt idx="99">
                  <c:v>1.33771351922414</c:v>
                </c:pt>
                <c:pt idx="100">
                  <c:v>1.20772946859903</c:v>
                </c:pt>
                <c:pt idx="101">
                  <c:v>0.620888461822751</c:v>
                </c:pt>
                <c:pt idx="102">
                  <c:v>0.676184084761962</c:v>
                </c:pt>
                <c:pt idx="103">
                  <c:v>0.368421052631578</c:v>
                </c:pt>
                <c:pt idx="104">
                  <c:v>0.893095046872152</c:v>
                </c:pt>
                <c:pt idx="105">
                  <c:v>1.56408537475984</c:v>
                </c:pt>
                <c:pt idx="106">
                  <c:v>1.0022461120289</c:v>
                </c:pt>
                <c:pt idx="107">
                  <c:v>0.608598778676349</c:v>
                </c:pt>
                <c:pt idx="108">
                  <c:v>0.948136142625607</c:v>
                </c:pt>
                <c:pt idx="109">
                  <c:v>0.98527737173223</c:v>
                </c:pt>
                <c:pt idx="110">
                  <c:v>0.971133782087262</c:v>
                </c:pt>
                <c:pt idx="111">
                  <c:v>3.5749287241625</c:v>
                </c:pt>
                <c:pt idx="112">
                  <c:v>1.03757713611192</c:v>
                </c:pt>
                <c:pt idx="113">
                  <c:v>1.23313297557353</c:v>
                </c:pt>
                <c:pt idx="114">
                  <c:v>1.03136416184971</c:v>
                </c:pt>
                <c:pt idx="115">
                  <c:v>1.06168598439254</c:v>
                </c:pt>
                <c:pt idx="116">
                  <c:v>0.953104064314426</c:v>
                </c:pt>
                <c:pt idx="117">
                  <c:v>1.02027144067677</c:v>
                </c:pt>
                <c:pt idx="118">
                  <c:v>0.95587037037037</c:v>
                </c:pt>
                <c:pt idx="119">
                  <c:v>1.1464875</c:v>
                </c:pt>
                <c:pt idx="120">
                  <c:v>0.575967102466447</c:v>
                </c:pt>
                <c:pt idx="121">
                  <c:v>0.723287784422479</c:v>
                </c:pt>
                <c:pt idx="122">
                  <c:v>0.918044540905061</c:v>
                </c:pt>
                <c:pt idx="123">
                  <c:v>0.99469147226416</c:v>
                </c:pt>
                <c:pt idx="124">
                  <c:v>0.982853353543008</c:v>
                </c:pt>
                <c:pt idx="125">
                  <c:v>1.09075625767198</c:v>
                </c:pt>
                <c:pt idx="126">
                  <c:v>0.894201019954395</c:v>
                </c:pt>
                <c:pt idx="127">
                  <c:v>1.88330213069448</c:v>
                </c:pt>
                <c:pt idx="128">
                  <c:v>0.766125925925925</c:v>
                </c:pt>
                <c:pt idx="129">
                  <c:v>1.15751038807365</c:v>
                </c:pt>
                <c:pt idx="130">
                  <c:v>1.07129310868992</c:v>
                </c:pt>
                <c:pt idx="131">
                  <c:v>1.00412252102892</c:v>
                </c:pt>
                <c:pt idx="132">
                  <c:v>0.751169678499377</c:v>
                </c:pt>
                <c:pt idx="133">
                  <c:v>1.41018342213964</c:v>
                </c:pt>
                <c:pt idx="134">
                  <c:v>0.853430841134556</c:v>
                </c:pt>
                <c:pt idx="135">
                  <c:v>0.801664281549796</c:v>
                </c:pt>
                <c:pt idx="136">
                  <c:v>0.869723508828705</c:v>
                </c:pt>
                <c:pt idx="137">
                  <c:v>1.06274902444033</c:v>
                </c:pt>
                <c:pt idx="138">
                  <c:v>1.03692414538158</c:v>
                </c:pt>
                <c:pt idx="139">
                  <c:v>0.872225007161271</c:v>
                </c:pt>
                <c:pt idx="140">
                  <c:v>1.04212117910602</c:v>
                </c:pt>
                <c:pt idx="141">
                  <c:v>0.995146016504602</c:v>
                </c:pt>
                <c:pt idx="142">
                  <c:v>0.678095262697333</c:v>
                </c:pt>
                <c:pt idx="143">
                  <c:v>1.03053695436507</c:v>
                </c:pt>
                <c:pt idx="144">
                  <c:v>0.69552775652554</c:v>
                </c:pt>
                <c:pt idx="145">
                  <c:v>0.811964293870177</c:v>
                </c:pt>
                <c:pt idx="146">
                  <c:v>0.966299408950857</c:v>
                </c:pt>
                <c:pt idx="147">
                  <c:v>0.609184215906767</c:v>
                </c:pt>
                <c:pt idx="148">
                  <c:v>1.46549569697474</c:v>
                </c:pt>
                <c:pt idx="149">
                  <c:v>1.16858101270522</c:v>
                </c:pt>
                <c:pt idx="150">
                  <c:v>0.930425768921344</c:v>
                </c:pt>
                <c:pt idx="151">
                  <c:v>0.928003039757988</c:v>
                </c:pt>
                <c:pt idx="152">
                  <c:v>2.58959203980099</c:v>
                </c:pt>
                <c:pt idx="153">
                  <c:v>1.00632911392405</c:v>
                </c:pt>
                <c:pt idx="154">
                  <c:v>1.34899996921403</c:v>
                </c:pt>
                <c:pt idx="155">
                  <c:v>0.996878236570066</c:v>
                </c:pt>
                <c:pt idx="156">
                  <c:v>0.990301587301587</c:v>
                </c:pt>
                <c:pt idx="157">
                  <c:v>0.757975217505932</c:v>
                </c:pt>
                <c:pt idx="158">
                  <c:v>1.12472503956444</c:v>
                </c:pt>
                <c:pt idx="159">
                  <c:v>0.84197365121048</c:v>
                </c:pt>
                <c:pt idx="160">
                  <c:v>1.19197818181818</c:v>
                </c:pt>
                <c:pt idx="161">
                  <c:v>1.00586730005231</c:v>
                </c:pt>
                <c:pt idx="162">
                  <c:v>1.36736159050117</c:v>
                </c:pt>
                <c:pt idx="163">
                  <c:v>1.07576978417266</c:v>
                </c:pt>
                <c:pt idx="164">
                  <c:v>0.993384482066239</c:v>
                </c:pt>
                <c:pt idx="165">
                  <c:v>0.982853353543008</c:v>
                </c:pt>
                <c:pt idx="166">
                  <c:v>1.25529542920847</c:v>
                </c:pt>
                <c:pt idx="167">
                  <c:v>0.96604210288875</c:v>
                </c:pt>
                <c:pt idx="168">
                  <c:v>1.04305866121921</c:v>
                </c:pt>
                <c:pt idx="169">
                  <c:v>0.850513081260978</c:v>
                </c:pt>
                <c:pt idx="170">
                  <c:v>0.776653593909633</c:v>
                </c:pt>
                <c:pt idx="171">
                  <c:v>0.576206973544897</c:v>
                </c:pt>
                <c:pt idx="172">
                  <c:v>0.744186046511627</c:v>
                </c:pt>
                <c:pt idx="173">
                  <c:v>0.987855192050671</c:v>
                </c:pt>
                <c:pt idx="174">
                  <c:v>1.2285533672414</c:v>
                </c:pt>
                <c:pt idx="175">
                  <c:v>0.909805083669483</c:v>
                </c:pt>
                <c:pt idx="176">
                  <c:v>1.11019529330164</c:v>
                </c:pt>
                <c:pt idx="177">
                  <c:v>0.794693286438398</c:v>
                </c:pt>
                <c:pt idx="178">
                  <c:v>0.89898196366817</c:v>
                </c:pt>
                <c:pt idx="179">
                  <c:v>0.959239130434782</c:v>
                </c:pt>
                <c:pt idx="180">
                  <c:v>0.928674988703431</c:v>
                </c:pt>
                <c:pt idx="181">
                  <c:v>0.72787610619469</c:v>
                </c:pt>
                <c:pt idx="182">
                  <c:v>0.602139504163423</c:v>
                </c:pt>
                <c:pt idx="183">
                  <c:v>1</c:v>
                </c:pt>
                <c:pt idx="184">
                  <c:v>0.763789989577449</c:v>
                </c:pt>
                <c:pt idx="185">
                  <c:v>1.29310344827586</c:v>
                </c:pt>
                <c:pt idx="186">
                  <c:v>1.13556702510136</c:v>
                </c:pt>
                <c:pt idx="187">
                  <c:v>0.932361417189354</c:v>
                </c:pt>
                <c:pt idx="188">
                  <c:v>2.37247541074624</c:v>
                </c:pt>
                <c:pt idx="189">
                  <c:v>1.05113481492249</c:v>
                </c:pt>
                <c:pt idx="190">
                  <c:v>0.939637401299854</c:v>
                </c:pt>
                <c:pt idx="191">
                  <c:v>0.879691324153188</c:v>
                </c:pt>
                <c:pt idx="192">
                  <c:v>0.943851997749015</c:v>
                </c:pt>
                <c:pt idx="193">
                  <c:v>0.966244993960968</c:v>
                </c:pt>
                <c:pt idx="194">
                  <c:v>0.983872212362064</c:v>
                </c:pt>
                <c:pt idx="195">
                  <c:v>1.01628070175438</c:v>
                </c:pt>
                <c:pt idx="196">
                  <c:v>0.84870848708487</c:v>
                </c:pt>
                <c:pt idx="197">
                  <c:v>1.16620715380436</c:v>
                </c:pt>
                <c:pt idx="198">
                  <c:v>1.20929224653828</c:v>
                </c:pt>
                <c:pt idx="199">
                  <c:v>0.458523861660333</c:v>
                </c:pt>
                <c:pt idx="200">
                  <c:v>0.806834440001467</c:v>
                </c:pt>
                <c:pt idx="201">
                  <c:v>0.827729548925968</c:v>
                </c:pt>
                <c:pt idx="202">
                  <c:v>0.677743594560954</c:v>
                </c:pt>
                <c:pt idx="203">
                  <c:v>0.897528931340621</c:v>
                </c:pt>
                <c:pt idx="204">
                  <c:v>1.08481318951728</c:v>
                </c:pt>
                <c:pt idx="205">
                  <c:v>0.59903381642512</c:v>
                </c:pt>
                <c:pt idx="206">
                  <c:v>0.850576422904552</c:v>
                </c:pt>
                <c:pt idx="207">
                  <c:v>1.03698298855322</c:v>
                </c:pt>
                <c:pt idx="208">
                  <c:v>0.957934272300469</c:v>
                </c:pt>
                <c:pt idx="209">
                  <c:v>1.1440511702887</c:v>
                </c:pt>
                <c:pt idx="210">
                  <c:v>1.17197363963908</c:v>
                </c:pt>
                <c:pt idx="211">
                  <c:v>1.06935075348742</c:v>
                </c:pt>
                <c:pt idx="212">
                  <c:v>1.02152106791194</c:v>
                </c:pt>
                <c:pt idx="213">
                  <c:v>1.05721111111111</c:v>
                </c:pt>
                <c:pt idx="214">
                  <c:v>0.452375572237984</c:v>
                </c:pt>
                <c:pt idx="215">
                  <c:v>0.681562480734849</c:v>
                </c:pt>
                <c:pt idx="216">
                  <c:v>0.953015771584705</c:v>
                </c:pt>
                <c:pt idx="217">
                  <c:v>1.25251632803426</c:v>
                </c:pt>
                <c:pt idx="218">
                  <c:v>1.24627275414959</c:v>
                </c:pt>
                <c:pt idx="219">
                  <c:v>1.2626501083235</c:v>
                </c:pt>
                <c:pt idx="220">
                  <c:v>1.12126048109754</c:v>
                </c:pt>
                <c:pt idx="221">
                  <c:v>0.927188767793108</c:v>
                </c:pt>
                <c:pt idx="222">
                  <c:v>1.21147324171494</c:v>
                </c:pt>
                <c:pt idx="223">
                  <c:v>0.80754501269986</c:v>
                </c:pt>
                <c:pt idx="224">
                  <c:v>0.806273291925465</c:v>
                </c:pt>
                <c:pt idx="225">
                  <c:v>1.04218142467937</c:v>
                </c:pt>
                <c:pt idx="226">
                  <c:v>1.02439024390243</c:v>
                </c:pt>
                <c:pt idx="227">
                  <c:v>0.896187970775312</c:v>
                </c:pt>
                <c:pt idx="228">
                  <c:v>1.18705035971223</c:v>
                </c:pt>
                <c:pt idx="229">
                  <c:v>1.02758620689655</c:v>
                </c:pt>
                <c:pt idx="230">
                  <c:v>1.64270892018779</c:v>
                </c:pt>
                <c:pt idx="231">
                  <c:v>1.11310330308608</c:v>
                </c:pt>
                <c:pt idx="232">
                  <c:v>0.98055289310397</c:v>
                </c:pt>
                <c:pt idx="233">
                  <c:v>0.762816997295712</c:v>
                </c:pt>
                <c:pt idx="234">
                  <c:v>0.979993278024446</c:v>
                </c:pt>
                <c:pt idx="235">
                  <c:v>1.02471751639837</c:v>
                </c:pt>
                <c:pt idx="236">
                  <c:v>0.86720995984699</c:v>
                </c:pt>
                <c:pt idx="237">
                  <c:v>1.3125845737483</c:v>
                </c:pt>
                <c:pt idx="238">
                  <c:v>0.813113061435209</c:v>
                </c:pt>
                <c:pt idx="239">
                  <c:v>0.682598374471615</c:v>
                </c:pt>
                <c:pt idx="240">
                  <c:v>1.31423757371524</c:v>
                </c:pt>
                <c:pt idx="241">
                  <c:v>1.00560702096538</c:v>
                </c:pt>
                <c:pt idx="242">
                  <c:v>0.874476987447698</c:v>
                </c:pt>
                <c:pt idx="243">
                  <c:v>0.781552763819095</c:v>
                </c:pt>
                <c:pt idx="244">
                  <c:v>1.22190783380704</c:v>
                </c:pt>
                <c:pt idx="245">
                  <c:v>0.909405882352941</c:v>
                </c:pt>
                <c:pt idx="246">
                  <c:v>1.16805280528052</c:v>
                </c:pt>
                <c:pt idx="247">
                  <c:v>1.00553785184582</c:v>
                </c:pt>
                <c:pt idx="248">
                  <c:v>1.23297882566786</c:v>
                </c:pt>
                <c:pt idx="249">
                  <c:v>0.986328282258973</c:v>
                </c:pt>
                <c:pt idx="250">
                  <c:v>0.877503361404005</c:v>
                </c:pt>
                <c:pt idx="251">
                  <c:v>0.879042023590617</c:v>
                </c:pt>
                <c:pt idx="252">
                  <c:v>1.08842815046855</c:v>
                </c:pt>
                <c:pt idx="253">
                  <c:v>1.09102868501299</c:v>
                </c:pt>
                <c:pt idx="254">
                  <c:v>0.814733058044866</c:v>
                </c:pt>
                <c:pt idx="255">
                  <c:v>1.21501437124429</c:v>
                </c:pt>
                <c:pt idx="256">
                  <c:v>1.03874770509227</c:v>
                </c:pt>
                <c:pt idx="257">
                  <c:v>0.873381279449661</c:v>
                </c:pt>
                <c:pt idx="258">
                  <c:v>0.737298981692727</c:v>
                </c:pt>
                <c:pt idx="259">
                  <c:v>1.06752402069475</c:v>
                </c:pt>
                <c:pt idx="260">
                  <c:v>1.07952976190476</c:v>
                </c:pt>
                <c:pt idx="261">
                  <c:v>0.798380229459862</c:v>
                </c:pt>
                <c:pt idx="262">
                  <c:v>1.13429785497703</c:v>
                </c:pt>
                <c:pt idx="263">
                  <c:v>1.20834793233251</c:v>
                </c:pt>
                <c:pt idx="264">
                  <c:v>0.977618473678845</c:v>
                </c:pt>
                <c:pt idx="265">
                  <c:v>0.946843853820597</c:v>
                </c:pt>
                <c:pt idx="266">
                  <c:v>1.27860973794209</c:v>
                </c:pt>
                <c:pt idx="267">
                  <c:v>1.00146244570397</c:v>
                </c:pt>
                <c:pt idx="268">
                  <c:v>1.00376599051528</c:v>
                </c:pt>
                <c:pt idx="269">
                  <c:v>0.892007611798287</c:v>
                </c:pt>
                <c:pt idx="270">
                  <c:v>1.01370282838165</c:v>
                </c:pt>
                <c:pt idx="271">
                  <c:v>0.962199312714776</c:v>
                </c:pt>
                <c:pt idx="272">
                  <c:v>1.02335400747898</c:v>
                </c:pt>
                <c:pt idx="273">
                  <c:v>0.46453686960016</c:v>
                </c:pt>
                <c:pt idx="274">
                  <c:v>1.05810325575285</c:v>
                </c:pt>
                <c:pt idx="275">
                  <c:v>0.379813238575324</c:v>
                </c:pt>
                <c:pt idx="276">
                  <c:v>0.58328472627281</c:v>
                </c:pt>
                <c:pt idx="277">
                  <c:v>0.913503490401396</c:v>
                </c:pt>
                <c:pt idx="278">
                  <c:v>1.04226059842245</c:v>
                </c:pt>
                <c:pt idx="279">
                  <c:v>0.661483050847457</c:v>
                </c:pt>
                <c:pt idx="280">
                  <c:v>1.0650494965011</c:v>
                </c:pt>
                <c:pt idx="281">
                  <c:v>1.25028571428571</c:v>
                </c:pt>
                <c:pt idx="282">
                  <c:v>2.12883792354592</c:v>
                </c:pt>
                <c:pt idx="283">
                  <c:v>1.30235847632683</c:v>
                </c:pt>
                <c:pt idx="284">
                  <c:v>1.01927710843373</c:v>
                </c:pt>
                <c:pt idx="285">
                  <c:v>0.926649193860699</c:v>
                </c:pt>
                <c:pt idx="286">
                  <c:v>0.572010096260919</c:v>
                </c:pt>
                <c:pt idx="287">
                  <c:v>1.10673347238596</c:v>
                </c:pt>
                <c:pt idx="288">
                  <c:v>0.768447921721385</c:v>
                </c:pt>
                <c:pt idx="289">
                  <c:v>1.92824052872355</c:v>
                </c:pt>
                <c:pt idx="290">
                  <c:v>3.14285714285714</c:v>
                </c:pt>
                <c:pt idx="291">
                  <c:v>0.779620475854215</c:v>
                </c:pt>
                <c:pt idx="292">
                  <c:v>0.85094515554802</c:v>
                </c:pt>
                <c:pt idx="293">
                  <c:v>1.07121344587117</c:v>
                </c:pt>
                <c:pt idx="294">
                  <c:v>1.18794646806971</c:v>
                </c:pt>
                <c:pt idx="295">
                  <c:v>0.452898550724637</c:v>
                </c:pt>
                <c:pt idx="296">
                  <c:v>1.16717791411042</c:v>
                </c:pt>
                <c:pt idx="297">
                  <c:v>0.921139841733352</c:v>
                </c:pt>
                <c:pt idx="298">
                  <c:v>0.881936163676781</c:v>
                </c:pt>
                <c:pt idx="299">
                  <c:v>1.29934533483177</c:v>
                </c:pt>
                <c:pt idx="300">
                  <c:v>0.652684984381528</c:v>
                </c:pt>
                <c:pt idx="301">
                  <c:v>0.799961894600464</c:v>
                </c:pt>
                <c:pt idx="302">
                  <c:v>0.942759638264418</c:v>
                </c:pt>
                <c:pt idx="303">
                  <c:v>0.715277777777777</c:v>
                </c:pt>
                <c:pt idx="304">
                  <c:v>0.886772577767267</c:v>
                </c:pt>
                <c:pt idx="305">
                  <c:v>0.91763952496933</c:v>
                </c:pt>
                <c:pt idx="306">
                  <c:v>1.00077224945233</c:v>
                </c:pt>
                <c:pt idx="307">
                  <c:v>0.592039800995024</c:v>
                </c:pt>
                <c:pt idx="308">
                  <c:v>0.796459651840049</c:v>
                </c:pt>
                <c:pt idx="309">
                  <c:v>1.24862225089829</c:v>
                </c:pt>
                <c:pt idx="310">
                  <c:v>0.883864235655766</c:v>
                </c:pt>
                <c:pt idx="311">
                  <c:v>1.24819222160212</c:v>
                </c:pt>
                <c:pt idx="312">
                  <c:v>0.907547165495011</c:v>
                </c:pt>
                <c:pt idx="313">
                  <c:v>1.12161145211076</c:v>
                </c:pt>
                <c:pt idx="314">
                  <c:v>0.973527368459541</c:v>
                </c:pt>
                <c:pt idx="315">
                  <c:v>0.64727469088184</c:v>
                </c:pt>
                <c:pt idx="316">
                  <c:v>0.661432950977011</c:v>
                </c:pt>
                <c:pt idx="317">
                  <c:v>0.405543478260869</c:v>
                </c:pt>
                <c:pt idx="318">
                  <c:v>1.12298079414898</c:v>
                </c:pt>
                <c:pt idx="319">
                  <c:v>0.96085409252669</c:v>
                </c:pt>
                <c:pt idx="320">
                  <c:v>1.47237614628454</c:v>
                </c:pt>
                <c:pt idx="321">
                  <c:v>0.962042545280713</c:v>
                </c:pt>
                <c:pt idx="322">
                  <c:v>2.23008849557522</c:v>
                </c:pt>
                <c:pt idx="323">
                  <c:v>0.742847953003434</c:v>
                </c:pt>
                <c:pt idx="324">
                  <c:v>0.939597315436241</c:v>
                </c:pt>
                <c:pt idx="325">
                  <c:v>1.00722021660649</c:v>
                </c:pt>
                <c:pt idx="326">
                  <c:v>2.25225225225225</c:v>
                </c:pt>
                <c:pt idx="327">
                  <c:v>1.03056394223799</c:v>
                </c:pt>
                <c:pt idx="328">
                  <c:v>1.21415499598365</c:v>
                </c:pt>
                <c:pt idx="329">
                  <c:v>1.03300227411071</c:v>
                </c:pt>
                <c:pt idx="330">
                  <c:v>0.921985815602836</c:v>
                </c:pt>
                <c:pt idx="331">
                  <c:v>1.13400222848114</c:v>
                </c:pt>
                <c:pt idx="332">
                  <c:v>1.64616184370126</c:v>
                </c:pt>
                <c:pt idx="333">
                  <c:v>0.9743501132742</c:v>
                </c:pt>
                <c:pt idx="334">
                  <c:v>1.09282222222222</c:v>
                </c:pt>
                <c:pt idx="335">
                  <c:v>1.02528037383177</c:v>
                </c:pt>
                <c:pt idx="336">
                  <c:v>1.02026744186046</c:v>
                </c:pt>
                <c:pt idx="337">
                  <c:v>1.17793310602029</c:v>
                </c:pt>
                <c:pt idx="338">
                  <c:v>0.809218361258828</c:v>
                </c:pt>
                <c:pt idx="339">
                  <c:v>0.131064446053584</c:v>
                </c:pt>
                <c:pt idx="340">
                  <c:v>0.857142857142857</c:v>
                </c:pt>
                <c:pt idx="341">
                  <c:v>1.14361702127659</c:v>
                </c:pt>
                <c:pt idx="342">
                  <c:v>1.38010136507319</c:v>
                </c:pt>
                <c:pt idx="343">
                  <c:v>0.849518538389856</c:v>
                </c:pt>
                <c:pt idx="344">
                  <c:v>0.658119658119658</c:v>
                </c:pt>
                <c:pt idx="345">
                  <c:v>1.06301050175029</c:v>
                </c:pt>
                <c:pt idx="346">
                  <c:v>0.919306008240196</c:v>
                </c:pt>
                <c:pt idx="347">
                  <c:v>0.968180805627899</c:v>
                </c:pt>
                <c:pt idx="348">
                  <c:v>1.00450955781897</c:v>
                </c:pt>
                <c:pt idx="349">
                  <c:v>0.932926829268292</c:v>
                </c:pt>
                <c:pt idx="350">
                  <c:v>2.18890688949522</c:v>
                </c:pt>
                <c:pt idx="351">
                  <c:v>0.434929797753733</c:v>
                </c:pt>
                <c:pt idx="352">
                  <c:v>0.909179800188272</c:v>
                </c:pt>
                <c:pt idx="353">
                  <c:v>0.942271088700015</c:v>
                </c:pt>
                <c:pt idx="354">
                  <c:v>0.532809032996922</c:v>
                </c:pt>
                <c:pt idx="355">
                  <c:v>0.650308721828696</c:v>
                </c:pt>
                <c:pt idx="356">
                  <c:v>0.97213951167694</c:v>
                </c:pt>
                <c:pt idx="357">
                  <c:v>1.02390284971926</c:v>
                </c:pt>
                <c:pt idx="358">
                  <c:v>0.88441426482615</c:v>
                </c:pt>
                <c:pt idx="359">
                  <c:v>1.02057298932436</c:v>
                </c:pt>
                <c:pt idx="360">
                  <c:v>1.09116171617161</c:v>
                </c:pt>
                <c:pt idx="361">
                  <c:v>1.29327661725732</c:v>
                </c:pt>
                <c:pt idx="362">
                  <c:v>0.942321603277061</c:v>
                </c:pt>
                <c:pt idx="363">
                  <c:v>0.775434243176178</c:v>
                </c:pt>
                <c:pt idx="364">
                  <c:v>1.45400606060606</c:v>
                </c:pt>
                <c:pt idx="365">
                  <c:v>0.792451359508766</c:v>
                </c:pt>
                <c:pt idx="366">
                  <c:v>1.05211562125734</c:v>
                </c:pt>
                <c:pt idx="367">
                  <c:v>1.02120377620777</c:v>
                </c:pt>
                <c:pt idx="368">
                  <c:v>1.20257788097977</c:v>
                </c:pt>
                <c:pt idx="369">
                  <c:v>0.94868594709359</c:v>
                </c:pt>
                <c:pt idx="370">
                  <c:v>1.1006876428061</c:v>
                </c:pt>
                <c:pt idx="371">
                  <c:v>0.713921845122518</c:v>
                </c:pt>
                <c:pt idx="372">
                  <c:v>1.20165108216487</c:v>
                </c:pt>
                <c:pt idx="373">
                  <c:v>0.780267718223483</c:v>
                </c:pt>
                <c:pt idx="374">
                  <c:v>1.2859562697167</c:v>
                </c:pt>
                <c:pt idx="375">
                  <c:v>1.30762288978023</c:v>
                </c:pt>
                <c:pt idx="376">
                  <c:v>0.79654884730997</c:v>
                </c:pt>
                <c:pt idx="377">
                  <c:v>1.12442745098039</c:v>
                </c:pt>
                <c:pt idx="378">
                  <c:v>0.91549702376861</c:v>
                </c:pt>
                <c:pt idx="379">
                  <c:v>0.666666666666666</c:v>
                </c:pt>
                <c:pt idx="380">
                  <c:v>1.1004366812227</c:v>
                </c:pt>
                <c:pt idx="381">
                  <c:v>1.13033684822176</c:v>
                </c:pt>
                <c:pt idx="382">
                  <c:v>1.86555955737357</c:v>
                </c:pt>
                <c:pt idx="383">
                  <c:v>0.484467235108222</c:v>
                </c:pt>
                <c:pt idx="384">
                  <c:v>1.16781324680137</c:v>
                </c:pt>
                <c:pt idx="385">
                  <c:v>1.06553629835708</c:v>
                </c:pt>
                <c:pt idx="386">
                  <c:v>1.20689655172413</c:v>
                </c:pt>
                <c:pt idx="387">
                  <c:v>0.838509316770186</c:v>
                </c:pt>
                <c:pt idx="388">
                  <c:v>0.974040599295288</c:v>
                </c:pt>
                <c:pt idx="389">
                  <c:v>0.792087865342463</c:v>
                </c:pt>
                <c:pt idx="390">
                  <c:v>1.19224085394251</c:v>
                </c:pt>
                <c:pt idx="391">
                  <c:v>1.36784722222222</c:v>
                </c:pt>
                <c:pt idx="392">
                  <c:v>1.23710073710073</c:v>
                </c:pt>
                <c:pt idx="393">
                  <c:v>1.25145985173527</c:v>
                </c:pt>
                <c:pt idx="394">
                  <c:v>0.957446808510638</c:v>
                </c:pt>
                <c:pt idx="395">
                  <c:v>1.71673209927273</c:v>
                </c:pt>
                <c:pt idx="396">
                  <c:v>1.11510479819851</c:v>
                </c:pt>
                <c:pt idx="397">
                  <c:v>0.83659688838932</c:v>
                </c:pt>
                <c:pt idx="398">
                  <c:v>1.36975713677034</c:v>
                </c:pt>
                <c:pt idx="399">
                  <c:v>0.630209302325581</c:v>
                </c:pt>
                <c:pt idx="400">
                  <c:v>0.924907918968692</c:v>
                </c:pt>
                <c:pt idx="401">
                  <c:v>0.729957805907173</c:v>
                </c:pt>
                <c:pt idx="402">
                  <c:v>1.14062499999999</c:v>
                </c:pt>
                <c:pt idx="403">
                  <c:v>0.860806858387839</c:v>
                </c:pt>
                <c:pt idx="404">
                  <c:v>0.868715083798882</c:v>
                </c:pt>
                <c:pt idx="405">
                  <c:v>1.11698693910657</c:v>
                </c:pt>
                <c:pt idx="406">
                  <c:v>0.915675632532524</c:v>
                </c:pt>
                <c:pt idx="407">
                  <c:v>1.21239257271504</c:v>
                </c:pt>
                <c:pt idx="408">
                  <c:v>0.867494949494949</c:v>
                </c:pt>
                <c:pt idx="409">
                  <c:v>3.87531595576619</c:v>
                </c:pt>
                <c:pt idx="410">
                  <c:v>0.830376623376623</c:v>
                </c:pt>
                <c:pt idx="411">
                  <c:v>1.00350877192982</c:v>
                </c:pt>
                <c:pt idx="412">
                  <c:v>2.59703926378628</c:v>
                </c:pt>
                <c:pt idx="413">
                  <c:v>0.910718631178707</c:v>
                </c:pt>
                <c:pt idx="414">
                  <c:v>1.37939318970552</c:v>
                </c:pt>
                <c:pt idx="415">
                  <c:v>1.06247738693467</c:v>
                </c:pt>
                <c:pt idx="416">
                  <c:v>0.937499999999999</c:v>
                </c:pt>
                <c:pt idx="417">
                  <c:v>1.12585245901639</c:v>
                </c:pt>
                <c:pt idx="418">
                  <c:v>1.08892903574383</c:v>
                </c:pt>
                <c:pt idx="419">
                  <c:v>1.4003543644823</c:v>
                </c:pt>
                <c:pt idx="420">
                  <c:v>0.559369226075599</c:v>
                </c:pt>
                <c:pt idx="421">
                  <c:v>1.1678005935571</c:v>
                </c:pt>
                <c:pt idx="422">
                  <c:v>0.815479028880641</c:v>
                </c:pt>
                <c:pt idx="423">
                  <c:v>0.853881329969363</c:v>
                </c:pt>
                <c:pt idx="424">
                  <c:v>1.61460755724533</c:v>
                </c:pt>
                <c:pt idx="425">
                  <c:v>0.902563549903681</c:v>
                </c:pt>
                <c:pt idx="426">
                  <c:v>1.0110701107011</c:v>
                </c:pt>
                <c:pt idx="427">
                  <c:v>1.06665136669596</c:v>
                </c:pt>
                <c:pt idx="428">
                  <c:v>1.23696847649291</c:v>
                </c:pt>
                <c:pt idx="429">
                  <c:v>1.06542557651991</c:v>
                </c:pt>
                <c:pt idx="430">
                  <c:v>1.02098591097275</c:v>
                </c:pt>
                <c:pt idx="431">
                  <c:v>0.964063775371388</c:v>
                </c:pt>
                <c:pt idx="432">
                  <c:v>0.822416161928904</c:v>
                </c:pt>
                <c:pt idx="433">
                  <c:v>1.72888519924098</c:v>
                </c:pt>
                <c:pt idx="434">
                  <c:v>1.05420166328768</c:v>
                </c:pt>
                <c:pt idx="435">
                  <c:v>1.35001062538988</c:v>
                </c:pt>
                <c:pt idx="436">
                  <c:v>1.52789900659636</c:v>
                </c:pt>
                <c:pt idx="437">
                  <c:v>0.989982896141655</c:v>
                </c:pt>
                <c:pt idx="438">
                  <c:v>0.95389507154213</c:v>
                </c:pt>
                <c:pt idx="439">
                  <c:v>1.03827742531344</c:v>
                </c:pt>
                <c:pt idx="440">
                  <c:v>1.58951965065502</c:v>
                </c:pt>
                <c:pt idx="441">
                  <c:v>1.04528579134069</c:v>
                </c:pt>
                <c:pt idx="442">
                  <c:v>0.813350161267704</c:v>
                </c:pt>
                <c:pt idx="443">
                  <c:v>0.892591490627789</c:v>
                </c:pt>
                <c:pt idx="444">
                  <c:v>1.12871523021025</c:v>
                </c:pt>
                <c:pt idx="445">
                  <c:v>0.588946429893976</c:v>
                </c:pt>
                <c:pt idx="446">
                  <c:v>1.02758485639686</c:v>
                </c:pt>
                <c:pt idx="447">
                  <c:v>1.07534436986958</c:v>
                </c:pt>
                <c:pt idx="448">
                  <c:v>0.403830060525854</c:v>
                </c:pt>
                <c:pt idx="449">
                  <c:v>0.936908517350157</c:v>
                </c:pt>
                <c:pt idx="450">
                  <c:v>0.335877862595419</c:v>
                </c:pt>
                <c:pt idx="451">
                  <c:v>1.00724637681159</c:v>
                </c:pt>
                <c:pt idx="452">
                  <c:v>0.981530590692544</c:v>
                </c:pt>
                <c:pt idx="453">
                  <c:v>0.982700620859934</c:v>
                </c:pt>
                <c:pt idx="454">
                  <c:v>0.923934954979169</c:v>
                </c:pt>
                <c:pt idx="455">
                  <c:v>1.09884290518177</c:v>
                </c:pt>
                <c:pt idx="456">
                  <c:v>0.75</c:v>
                </c:pt>
                <c:pt idx="457">
                  <c:v>0.9261149439194</c:v>
                </c:pt>
                <c:pt idx="458">
                  <c:v>0.909716758457907</c:v>
                </c:pt>
                <c:pt idx="459">
                  <c:v>2.26414112009315</c:v>
                </c:pt>
                <c:pt idx="460">
                  <c:v>0.904761904761904</c:v>
                </c:pt>
                <c:pt idx="461">
                  <c:v>0.938412626503684</c:v>
                </c:pt>
                <c:pt idx="462">
                  <c:v>1.07597560005526</c:v>
                </c:pt>
                <c:pt idx="463">
                  <c:v>0.965645420812399</c:v>
                </c:pt>
                <c:pt idx="464">
                  <c:v>0.226206944553197</c:v>
                </c:pt>
                <c:pt idx="465">
                  <c:v>0.870734536451554</c:v>
                </c:pt>
                <c:pt idx="466">
                  <c:v>1.08445729727167</c:v>
                </c:pt>
                <c:pt idx="467">
                  <c:v>1.03701310270479</c:v>
                </c:pt>
                <c:pt idx="468">
                  <c:v>1.11216129032258</c:v>
                </c:pt>
                <c:pt idx="469">
                  <c:v>0.972219179282693</c:v>
                </c:pt>
                <c:pt idx="470">
                  <c:v>1.13718411552346</c:v>
                </c:pt>
                <c:pt idx="471">
                  <c:v>1.39175494282764</c:v>
                </c:pt>
                <c:pt idx="472">
                  <c:v>1.0608433802944</c:v>
                </c:pt>
                <c:pt idx="473">
                  <c:v>1.24329434907133</c:v>
                </c:pt>
                <c:pt idx="474">
                  <c:v>0.33531093987271</c:v>
                </c:pt>
                <c:pt idx="475">
                  <c:v>0.431935469881608</c:v>
                </c:pt>
                <c:pt idx="476">
                  <c:v>1.18909259259259</c:v>
                </c:pt>
                <c:pt idx="477">
                  <c:v>0.998307952622673</c:v>
                </c:pt>
                <c:pt idx="478">
                  <c:v>0.69624380871803</c:v>
                </c:pt>
                <c:pt idx="479">
                  <c:v>1.08994373134732</c:v>
                </c:pt>
                <c:pt idx="480">
                  <c:v>0.919915367682056</c:v>
                </c:pt>
                <c:pt idx="481">
                  <c:v>1.05614328358208</c:v>
                </c:pt>
                <c:pt idx="482">
                  <c:v>1.17567567567567</c:v>
                </c:pt>
                <c:pt idx="483">
                  <c:v>0.861740166865315</c:v>
                </c:pt>
                <c:pt idx="484">
                  <c:v>0.998671139416921</c:v>
                </c:pt>
                <c:pt idx="485">
                  <c:v>0.920720586657622</c:v>
                </c:pt>
                <c:pt idx="486">
                  <c:v>0.567051001234169</c:v>
                </c:pt>
                <c:pt idx="487">
                  <c:v>0.919151741067369</c:v>
                </c:pt>
                <c:pt idx="488">
                  <c:v>1.1057364907083</c:v>
                </c:pt>
                <c:pt idx="489">
                  <c:v>1.20756390025638</c:v>
                </c:pt>
                <c:pt idx="490">
                  <c:v>0.0408951122161879</c:v>
                </c:pt>
                <c:pt idx="491">
                  <c:v>1.27595294117647</c:v>
                </c:pt>
                <c:pt idx="492">
                  <c:v>0.881386511507278</c:v>
                </c:pt>
                <c:pt idx="493">
                  <c:v>2.4879954538997</c:v>
                </c:pt>
                <c:pt idx="494">
                  <c:v>2.67006810892623</c:v>
                </c:pt>
                <c:pt idx="495">
                  <c:v>1.96555949588969</c:v>
                </c:pt>
                <c:pt idx="496">
                  <c:v>1.14764102368511</c:v>
                </c:pt>
                <c:pt idx="497">
                  <c:v>2.17177914110429</c:v>
                </c:pt>
                <c:pt idx="498">
                  <c:v>0.824432426687595</c:v>
                </c:pt>
                <c:pt idx="499">
                  <c:v>1.31278580297386</c:v>
                </c:pt>
                <c:pt idx="500">
                  <c:v>1.03374233128834</c:v>
                </c:pt>
                <c:pt idx="501">
                  <c:v>0.764298106833589</c:v>
                </c:pt>
                <c:pt idx="502">
                  <c:v>0.832900090947316</c:v>
                </c:pt>
                <c:pt idx="503">
                  <c:v>2.2493491051477</c:v>
                </c:pt>
                <c:pt idx="504">
                  <c:v>0.782678637313983</c:v>
                </c:pt>
                <c:pt idx="505">
                  <c:v>0.356730668345399</c:v>
                </c:pt>
                <c:pt idx="506">
                  <c:v>1.15395471698113</c:v>
                </c:pt>
                <c:pt idx="507">
                  <c:v>0.783060209387197</c:v>
                </c:pt>
                <c:pt idx="508">
                  <c:v>1.13725265708779</c:v>
                </c:pt>
                <c:pt idx="509">
                  <c:v>1.09490269623252</c:v>
                </c:pt>
                <c:pt idx="510">
                  <c:v>0.852697789333995</c:v>
                </c:pt>
                <c:pt idx="511">
                  <c:v>0.967941176470588</c:v>
                </c:pt>
                <c:pt idx="512">
                  <c:v>0.595959595959596</c:v>
                </c:pt>
                <c:pt idx="513">
                  <c:v>0.838044471310715</c:v>
                </c:pt>
                <c:pt idx="514">
                  <c:v>1.165</c:v>
                </c:pt>
                <c:pt idx="515">
                  <c:v>1.40429604815107</c:v>
                </c:pt>
                <c:pt idx="516">
                  <c:v>0.885017421602787</c:v>
                </c:pt>
                <c:pt idx="517">
                  <c:v>1.05632517217517</c:v>
                </c:pt>
                <c:pt idx="518">
                  <c:v>0.751748251748251</c:v>
                </c:pt>
                <c:pt idx="519">
                  <c:v>1.38339458282292</c:v>
                </c:pt>
                <c:pt idx="520">
                  <c:v>0.989270328226725</c:v>
                </c:pt>
                <c:pt idx="521">
                  <c:v>1.18471555080019</c:v>
                </c:pt>
                <c:pt idx="522">
                  <c:v>1.12208650330555</c:v>
                </c:pt>
                <c:pt idx="523">
                  <c:v>2.69999295799443</c:v>
                </c:pt>
                <c:pt idx="524">
                  <c:v>0.941717791411042</c:v>
                </c:pt>
                <c:pt idx="525">
                  <c:v>0.558380695981653</c:v>
                </c:pt>
                <c:pt idx="526">
                  <c:v>0.913043478260869</c:v>
                </c:pt>
                <c:pt idx="527">
                  <c:v>0.852242462980717</c:v>
                </c:pt>
                <c:pt idx="528">
                  <c:v>0.921923068762862</c:v>
                </c:pt>
                <c:pt idx="529">
                  <c:v>0.892932641085048</c:v>
                </c:pt>
                <c:pt idx="530">
                  <c:v>1.11772758384668</c:v>
                </c:pt>
                <c:pt idx="531">
                  <c:v>0.644721343996032</c:v>
                </c:pt>
                <c:pt idx="532">
                  <c:v>0.963197203160713</c:v>
                </c:pt>
                <c:pt idx="533">
                  <c:v>1.14516129032258</c:v>
                </c:pt>
                <c:pt idx="534">
                  <c:v>1.01750017635254</c:v>
                </c:pt>
                <c:pt idx="535">
                  <c:v>0.939413994046246</c:v>
                </c:pt>
                <c:pt idx="536">
                  <c:v>0.277307303421118</c:v>
                </c:pt>
                <c:pt idx="537">
                  <c:v>1.04996718852535</c:v>
                </c:pt>
                <c:pt idx="538">
                  <c:v>0.984873949579832</c:v>
                </c:pt>
                <c:pt idx="539">
                  <c:v>0.990856037200012</c:v>
                </c:pt>
                <c:pt idx="540">
                  <c:v>0.302361442868805</c:v>
                </c:pt>
                <c:pt idx="541">
                  <c:v>0.965673781459063</c:v>
                </c:pt>
                <c:pt idx="542">
                  <c:v>0.979667463473482</c:v>
                </c:pt>
                <c:pt idx="543">
                  <c:v>1.06053431842765</c:v>
                </c:pt>
                <c:pt idx="544">
                  <c:v>0.661314135713214</c:v>
                </c:pt>
                <c:pt idx="545">
                  <c:v>0.975443594587062</c:v>
                </c:pt>
                <c:pt idx="546">
                  <c:v>1.40459402520498</c:v>
                </c:pt>
                <c:pt idx="547">
                  <c:v>1.12378923419694</c:v>
                </c:pt>
                <c:pt idx="548">
                  <c:v>1.34755298191989</c:v>
                </c:pt>
                <c:pt idx="549">
                  <c:v>1.34845925925925</c:v>
                </c:pt>
                <c:pt idx="550">
                  <c:v>0.957907692307692</c:v>
                </c:pt>
                <c:pt idx="551">
                  <c:v>0.738162762481111</c:v>
                </c:pt>
                <c:pt idx="552">
                  <c:v>0.963855421686747</c:v>
                </c:pt>
                <c:pt idx="553">
                  <c:v>0.913267437004037</c:v>
                </c:pt>
                <c:pt idx="554">
                  <c:v>0.92248461306282</c:v>
                </c:pt>
                <c:pt idx="555">
                  <c:v>4.15833076923076</c:v>
                </c:pt>
                <c:pt idx="556">
                  <c:v>1.40094339622641</c:v>
                </c:pt>
                <c:pt idx="557">
                  <c:v>1.06284873949579</c:v>
                </c:pt>
                <c:pt idx="558">
                  <c:v>0.925692491060786</c:v>
                </c:pt>
                <c:pt idx="559">
                  <c:v>0.995117968258288</c:v>
                </c:pt>
                <c:pt idx="560">
                  <c:v>0.967492525784256</c:v>
                </c:pt>
                <c:pt idx="561">
                  <c:v>0.8348623853211</c:v>
                </c:pt>
                <c:pt idx="562">
                  <c:v>1.1859296482412</c:v>
                </c:pt>
                <c:pt idx="563">
                  <c:v>0.950848449385605</c:v>
                </c:pt>
                <c:pt idx="564">
                  <c:v>2.76346543731194</c:v>
                </c:pt>
                <c:pt idx="565">
                  <c:v>1.16517018715114</c:v>
                </c:pt>
                <c:pt idx="566">
                  <c:v>1.75044968986124</c:v>
                </c:pt>
                <c:pt idx="567">
                  <c:v>0.481770282162391</c:v>
                </c:pt>
                <c:pt idx="568">
                  <c:v>1.11690114140533</c:v>
                </c:pt>
                <c:pt idx="569">
                  <c:v>0.716666666666666</c:v>
                </c:pt>
                <c:pt idx="570">
                  <c:v>0.92595275494487</c:v>
                </c:pt>
                <c:pt idx="571">
                  <c:v>1.01556704361873</c:v>
                </c:pt>
                <c:pt idx="572">
                  <c:v>0.885401785714285</c:v>
                </c:pt>
                <c:pt idx="573">
                  <c:v>1.9384631644844</c:v>
                </c:pt>
                <c:pt idx="574">
                  <c:v>1.08448963830608</c:v>
                </c:pt>
                <c:pt idx="575">
                  <c:v>1.0306069514093</c:v>
                </c:pt>
                <c:pt idx="576">
                  <c:v>1.26553827806063</c:v>
                </c:pt>
                <c:pt idx="577">
                  <c:v>1.19841846508072</c:v>
                </c:pt>
                <c:pt idx="578">
                  <c:v>0.909090909090909</c:v>
                </c:pt>
                <c:pt idx="579">
                  <c:v>0.969223070186413</c:v>
                </c:pt>
                <c:pt idx="580">
                  <c:v>0.967145099798161</c:v>
                </c:pt>
                <c:pt idx="581">
                  <c:v>0.815043468150188</c:v>
                </c:pt>
                <c:pt idx="582">
                  <c:v>0.860646874999999</c:v>
                </c:pt>
                <c:pt idx="583">
                  <c:v>0.986187920560111</c:v>
                </c:pt>
                <c:pt idx="584">
                  <c:v>1.21919780442264</c:v>
                </c:pt>
                <c:pt idx="585">
                  <c:v>0.969885675048808</c:v>
                </c:pt>
                <c:pt idx="586">
                  <c:v>0.925486906411846</c:v>
                </c:pt>
                <c:pt idx="587">
                  <c:v>0.934246076743241</c:v>
                </c:pt>
                <c:pt idx="588">
                  <c:v>0.918124215166192</c:v>
                </c:pt>
                <c:pt idx="589">
                  <c:v>1.29685986614008</c:v>
                </c:pt>
                <c:pt idx="590">
                  <c:v>0.872324361825861</c:v>
                </c:pt>
                <c:pt idx="591">
                  <c:v>1.1446199202915</c:v>
                </c:pt>
                <c:pt idx="592">
                  <c:v>0.979423387096774</c:v>
                </c:pt>
                <c:pt idx="593">
                  <c:v>0.926316288227768</c:v>
                </c:pt>
                <c:pt idx="594">
                  <c:v>0.584690360626709</c:v>
                </c:pt>
                <c:pt idx="595">
                  <c:v>0.446251949079569</c:v>
                </c:pt>
                <c:pt idx="596">
                  <c:v>0.896560142490698</c:v>
                </c:pt>
                <c:pt idx="597">
                  <c:v>1.19643959729362</c:v>
                </c:pt>
                <c:pt idx="598">
                  <c:v>0.844727418144565</c:v>
                </c:pt>
                <c:pt idx="599">
                  <c:v>0.842105263157894</c:v>
                </c:pt>
                <c:pt idx="600">
                  <c:v>1.16506177010777</c:v>
                </c:pt>
                <c:pt idx="601">
                  <c:v>0.975750209657619</c:v>
                </c:pt>
                <c:pt idx="602">
                  <c:v>1.05319640828628</c:v>
                </c:pt>
                <c:pt idx="603">
                  <c:v>1.1015873015873</c:v>
                </c:pt>
                <c:pt idx="604">
                  <c:v>0.739147427165773</c:v>
                </c:pt>
                <c:pt idx="605">
                  <c:v>1.01027577705509</c:v>
                </c:pt>
                <c:pt idx="606">
                  <c:v>0.824950367081646</c:v>
                </c:pt>
                <c:pt idx="607">
                  <c:v>1.02631578947368</c:v>
                </c:pt>
                <c:pt idx="608">
                  <c:v>1.10066145317949</c:v>
                </c:pt>
                <c:pt idx="609">
                  <c:v>1.3313890738742</c:v>
                </c:pt>
                <c:pt idx="610">
                  <c:v>0.78774476541295</c:v>
                </c:pt>
                <c:pt idx="611">
                  <c:v>0.838420815068126</c:v>
                </c:pt>
                <c:pt idx="612">
                  <c:v>1.18309859154929</c:v>
                </c:pt>
              </c:numCache>
            </c:numRef>
          </c:yVal>
          <c:smooth val="0"/>
        </c:ser>
        <c:axId val="35538088"/>
        <c:axId val="82866237"/>
      </c:scatterChart>
      <c:valAx>
        <c:axId val="35538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s in median hop count (ab - (aX + bX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237"/>
        <c:crossesAt val="0"/>
        <c:crossBetween val="midCat"/>
        <c:majorUnit val="1"/>
      </c:valAx>
      <c:valAx>
        <c:axId val="8286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of Median Latency Improvement (ab/(aX + bX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8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74</xdr:row>
      <xdr:rowOff>95400</xdr:rowOff>
    </xdr:from>
    <xdr:to>
      <xdr:col>14</xdr:col>
      <xdr:colOff>568800</xdr:colOff>
      <xdr:row>111</xdr:row>
      <xdr:rowOff>19080</xdr:rowOff>
    </xdr:to>
    <xdr:graphicFrame>
      <xdr:nvGraphicFramePr>
        <xdr:cNvPr id="0" name="Chart 1"/>
        <xdr:cNvGraphicFramePr/>
      </xdr:nvGraphicFramePr>
      <xdr:xfrm>
        <a:off x="458640" y="12078000"/>
        <a:ext cx="904464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8840</xdr:colOff>
      <xdr:row>38</xdr:row>
      <xdr:rowOff>95400</xdr:rowOff>
    </xdr:from>
    <xdr:to>
      <xdr:col>14</xdr:col>
      <xdr:colOff>459360</xdr:colOff>
      <xdr:row>75</xdr:row>
      <xdr:rowOff>19080</xdr:rowOff>
    </xdr:to>
    <xdr:graphicFrame>
      <xdr:nvGraphicFramePr>
        <xdr:cNvPr id="1" name="Chart 3"/>
        <xdr:cNvGraphicFramePr/>
      </xdr:nvGraphicFramePr>
      <xdr:xfrm>
        <a:off x="348840" y="6248520"/>
        <a:ext cx="904500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080</xdr:colOff>
      <xdr:row>0</xdr:row>
      <xdr:rowOff>66240</xdr:rowOff>
    </xdr:from>
    <xdr:to>
      <xdr:col>14</xdr:col>
      <xdr:colOff>489240</xdr:colOff>
      <xdr:row>36</xdr:row>
      <xdr:rowOff>152280</xdr:rowOff>
    </xdr:to>
    <xdr:graphicFrame>
      <xdr:nvGraphicFramePr>
        <xdr:cNvPr id="2" name="Chart 4"/>
        <xdr:cNvGraphicFramePr/>
      </xdr:nvGraphicFramePr>
      <xdr:xfrm>
        <a:off x="379080" y="66240"/>
        <a:ext cx="90446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840</xdr:colOff>
      <xdr:row>111</xdr:row>
      <xdr:rowOff>75960</xdr:rowOff>
    </xdr:from>
    <xdr:to>
      <xdr:col>15</xdr:col>
      <xdr:colOff>180000</xdr:colOff>
      <xdr:row>147</xdr:row>
      <xdr:rowOff>162000</xdr:rowOff>
    </xdr:to>
    <xdr:graphicFrame>
      <xdr:nvGraphicFramePr>
        <xdr:cNvPr id="3" name="Chart 5"/>
        <xdr:cNvGraphicFramePr/>
      </xdr:nvGraphicFramePr>
      <xdr:xfrm>
        <a:off x="708120" y="1804968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19240</xdr:colOff>
      <xdr:row>149</xdr:row>
      <xdr:rowOff>28440</xdr:rowOff>
    </xdr:from>
    <xdr:to>
      <xdr:col>15</xdr:col>
      <xdr:colOff>329400</xdr:colOff>
      <xdr:row>185</xdr:row>
      <xdr:rowOff>114480</xdr:rowOff>
    </xdr:to>
    <xdr:graphicFrame>
      <xdr:nvGraphicFramePr>
        <xdr:cNvPr id="4" name="Chart 6"/>
        <xdr:cNvGraphicFramePr/>
      </xdr:nvGraphicFramePr>
      <xdr:xfrm>
        <a:off x="857520" y="2415528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98880</xdr:colOff>
      <xdr:row>186</xdr:row>
      <xdr:rowOff>0</xdr:rowOff>
    </xdr:from>
    <xdr:to>
      <xdr:col>15</xdr:col>
      <xdr:colOff>509040</xdr:colOff>
      <xdr:row>222</xdr:row>
      <xdr:rowOff>86040</xdr:rowOff>
    </xdr:to>
    <xdr:graphicFrame>
      <xdr:nvGraphicFramePr>
        <xdr:cNvPr id="5" name="Chart 7"/>
        <xdr:cNvGraphicFramePr/>
      </xdr:nvGraphicFramePr>
      <xdr:xfrm>
        <a:off x="1037160" y="30117960"/>
        <a:ext cx="90446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9800</xdr:colOff>
      <xdr:row>224</xdr:row>
      <xdr:rowOff>19080</xdr:rowOff>
    </xdr:from>
    <xdr:to>
      <xdr:col>16</xdr:col>
      <xdr:colOff>219960</xdr:colOff>
      <xdr:row>260</xdr:row>
      <xdr:rowOff>104760</xdr:rowOff>
    </xdr:to>
    <xdr:graphicFrame>
      <xdr:nvGraphicFramePr>
        <xdr:cNvPr id="6" name="Chart 8"/>
        <xdr:cNvGraphicFramePr/>
      </xdr:nvGraphicFramePr>
      <xdr:xfrm>
        <a:off x="1386000" y="3629016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60</xdr:row>
      <xdr:rowOff>47520</xdr:rowOff>
    </xdr:from>
    <xdr:to>
      <xdr:col>16</xdr:col>
      <xdr:colOff>110520</xdr:colOff>
      <xdr:row>296</xdr:row>
      <xdr:rowOff>133560</xdr:rowOff>
    </xdr:to>
    <xdr:graphicFrame>
      <xdr:nvGraphicFramePr>
        <xdr:cNvPr id="7" name="Chart 9"/>
        <xdr:cNvGraphicFramePr/>
      </xdr:nvGraphicFramePr>
      <xdr:xfrm>
        <a:off x="1276200" y="42148080"/>
        <a:ext cx="90450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0080</xdr:colOff>
      <xdr:row>297</xdr:row>
      <xdr:rowOff>114480</xdr:rowOff>
    </xdr:from>
    <xdr:to>
      <xdr:col>16</xdr:col>
      <xdr:colOff>120240</xdr:colOff>
      <xdr:row>334</xdr:row>
      <xdr:rowOff>38160</xdr:rowOff>
    </xdr:to>
    <xdr:graphicFrame>
      <xdr:nvGraphicFramePr>
        <xdr:cNvPr id="8" name="Chart 10"/>
        <xdr:cNvGraphicFramePr/>
      </xdr:nvGraphicFramePr>
      <xdr:xfrm>
        <a:off x="1286280" y="48206160"/>
        <a:ext cx="904464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0_-1_-1_0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iangle_mod2.test0_-1_-1_0.cs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iangle_moreAll.test0_-1_-1_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ossMod.test0_-1_-1_8.csv_sorted_ablo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ossMod.test0_-1_-1_8.csv_sorted_absoluteLos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ossMod.test0_-1_-1_8.csv_sorted_magLo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riangle_moreAllMedian.test0_-1_-1_1.csv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riangle_mod2Median.test0_-1_-1_1.csv.csv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est0_-1_-1_1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test0_-1_-1_0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d2.test0_-1_-1_0.csv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reAll.test0_-1_-1_0.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ossMod.test0_-1_-1_8.csv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ossMod.test0_-1_-1_8.cs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ossMod.test0_-1_-1_8.cs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reAllMedian.test0_-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d2Median.test0_-1_-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est0_-1_-1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E307" activeCellId="0" sqref="E30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42:22Z</dcterms:created>
  <dc:creator>John Snell</dc:creator>
  <dc:description/>
  <dc:language>en-US</dc:language>
  <cp:lastModifiedBy>John Snell</cp:lastModifiedBy>
  <cp:revision>0</cp:revision>
  <dc:subject/>
  <dc:title/>
</cp:coreProperties>
</file>