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Improvement, Mean Lat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riangle_moreAll_meanMag.test0_'!$D$1:$D$602</c:f>
              <c:numCache>
                <c:formatCode>General</c:formatCode>
                <c:ptCount val="602"/>
                <c:pt idx="0">
                  <c:v>0.00166112956810631</c:v>
                </c:pt>
                <c:pt idx="1">
                  <c:v>0.00332225913621262</c:v>
                </c:pt>
                <c:pt idx="2">
                  <c:v>0.00498338870431893</c:v>
                </c:pt>
                <c:pt idx="3">
                  <c:v>0.00664451827242524</c:v>
                </c:pt>
                <c:pt idx="4">
                  <c:v>0.00830564784053156</c:v>
                </c:pt>
                <c:pt idx="5">
                  <c:v>0.00996677740863787</c:v>
                </c:pt>
                <c:pt idx="6">
                  <c:v>0.0116279069767441</c:v>
                </c:pt>
                <c:pt idx="7">
                  <c:v>0.0132890365448504</c:v>
                </c:pt>
                <c:pt idx="8">
                  <c:v>0.0149501661129568</c:v>
                </c:pt>
                <c:pt idx="9">
                  <c:v>0.0166112956810631</c:v>
                </c:pt>
                <c:pt idx="10">
                  <c:v>0.0182724252491694</c:v>
                </c:pt>
                <c:pt idx="11">
                  <c:v>0.0199335548172757</c:v>
                </c:pt>
                <c:pt idx="12">
                  <c:v>0.021594684385382</c:v>
                </c:pt>
                <c:pt idx="13">
                  <c:v>0.0232558139534883</c:v>
                </c:pt>
                <c:pt idx="14">
                  <c:v>0.0249169435215946</c:v>
                </c:pt>
                <c:pt idx="15">
                  <c:v>0.0265780730897009</c:v>
                </c:pt>
                <c:pt idx="16">
                  <c:v>0.0282392026578073</c:v>
                </c:pt>
                <c:pt idx="17">
                  <c:v>0.0299003322259136</c:v>
                </c:pt>
                <c:pt idx="18">
                  <c:v>0.0315614617940199</c:v>
                </c:pt>
                <c:pt idx="19">
                  <c:v>0.0332225913621262</c:v>
                </c:pt>
                <c:pt idx="20">
                  <c:v>0.0348837209302325</c:v>
                </c:pt>
                <c:pt idx="21">
                  <c:v>0.0365448504983388</c:v>
                </c:pt>
                <c:pt idx="22">
                  <c:v>0.0382059800664451</c:v>
                </c:pt>
                <c:pt idx="23">
                  <c:v>0.0398671096345514</c:v>
                </c:pt>
                <c:pt idx="24">
                  <c:v>0.0415282392026578</c:v>
                </c:pt>
                <c:pt idx="25">
                  <c:v>0.0431893687707641</c:v>
                </c:pt>
                <c:pt idx="26">
                  <c:v>0.0448504983388704</c:v>
                </c:pt>
                <c:pt idx="27">
                  <c:v>0.0465116279069767</c:v>
                </c:pt>
                <c:pt idx="28">
                  <c:v>0.048172757475083</c:v>
                </c:pt>
                <c:pt idx="29">
                  <c:v>0.0498338870431893</c:v>
                </c:pt>
                <c:pt idx="30">
                  <c:v>0.0514950166112956</c:v>
                </c:pt>
                <c:pt idx="31">
                  <c:v>0.0531561461794019</c:v>
                </c:pt>
                <c:pt idx="32">
                  <c:v>0.0548172757475083</c:v>
                </c:pt>
                <c:pt idx="33">
                  <c:v>0.0564784053156146</c:v>
                </c:pt>
                <c:pt idx="34">
                  <c:v>0.0581395348837209</c:v>
                </c:pt>
                <c:pt idx="35">
                  <c:v>0.0598006644518272</c:v>
                </c:pt>
                <c:pt idx="36">
                  <c:v>0.0614617940199335</c:v>
                </c:pt>
                <c:pt idx="37">
                  <c:v>0.0631229235880398</c:v>
                </c:pt>
                <c:pt idx="38">
                  <c:v>0.0647840531561461</c:v>
                </c:pt>
                <c:pt idx="39">
                  <c:v>0.0664451827242525</c:v>
                </c:pt>
                <c:pt idx="40">
                  <c:v>0.0681063122923588</c:v>
                </c:pt>
                <c:pt idx="41">
                  <c:v>0.0697674418604651</c:v>
                </c:pt>
                <c:pt idx="42">
                  <c:v>0.0714285714285714</c:v>
                </c:pt>
                <c:pt idx="43">
                  <c:v>0.0730897009966777</c:v>
                </c:pt>
                <c:pt idx="44">
                  <c:v>0.074750830564784</c:v>
                </c:pt>
                <c:pt idx="45">
                  <c:v>0.0764119601328903</c:v>
                </c:pt>
                <c:pt idx="46">
                  <c:v>0.0780730897009966</c:v>
                </c:pt>
                <c:pt idx="47">
                  <c:v>0.0797342192691029</c:v>
                </c:pt>
                <c:pt idx="48">
                  <c:v>0.0813953488372093</c:v>
                </c:pt>
                <c:pt idx="49">
                  <c:v>0.0830564784053156</c:v>
                </c:pt>
                <c:pt idx="50">
                  <c:v>0.0847176079734219</c:v>
                </c:pt>
                <c:pt idx="51">
                  <c:v>0.0863787375415282</c:v>
                </c:pt>
                <c:pt idx="52">
                  <c:v>0.0880398671096345</c:v>
                </c:pt>
                <c:pt idx="53">
                  <c:v>0.0897009966777408</c:v>
                </c:pt>
                <c:pt idx="54">
                  <c:v>0.0913621262458471</c:v>
                </c:pt>
                <c:pt idx="55">
                  <c:v>0.0930232558139534</c:v>
                </c:pt>
                <c:pt idx="56">
                  <c:v>0.0946843853820598</c:v>
                </c:pt>
                <c:pt idx="57">
                  <c:v>0.0963455149501661</c:v>
                </c:pt>
                <c:pt idx="58">
                  <c:v>0.0980066445182724</c:v>
                </c:pt>
                <c:pt idx="59">
                  <c:v>0.0996677740863787</c:v>
                </c:pt>
                <c:pt idx="60">
                  <c:v>0.101328903654485</c:v>
                </c:pt>
                <c:pt idx="61">
                  <c:v>0.102990033222591</c:v>
                </c:pt>
                <c:pt idx="62">
                  <c:v>0.104651162790697</c:v>
                </c:pt>
                <c:pt idx="63">
                  <c:v>0.106312292358803</c:v>
                </c:pt>
                <c:pt idx="64">
                  <c:v>0.10797342192691</c:v>
                </c:pt>
                <c:pt idx="65">
                  <c:v>0.109634551495016</c:v>
                </c:pt>
                <c:pt idx="66">
                  <c:v>0.111295681063122</c:v>
                </c:pt>
                <c:pt idx="67">
                  <c:v>0.112956810631229</c:v>
                </c:pt>
                <c:pt idx="68">
                  <c:v>0.114617940199335</c:v>
                </c:pt>
                <c:pt idx="69">
                  <c:v>0.116279069767441</c:v>
                </c:pt>
                <c:pt idx="70">
                  <c:v>0.117940199335548</c:v>
                </c:pt>
                <c:pt idx="71">
                  <c:v>0.119601328903654</c:v>
                </c:pt>
                <c:pt idx="72">
                  <c:v>0.12126245847176</c:v>
                </c:pt>
                <c:pt idx="73">
                  <c:v>0.122923588039867</c:v>
                </c:pt>
                <c:pt idx="74">
                  <c:v>0.124584717607973</c:v>
                </c:pt>
                <c:pt idx="75">
                  <c:v>0.126245847176079</c:v>
                </c:pt>
                <c:pt idx="76">
                  <c:v>0.127906976744186</c:v>
                </c:pt>
                <c:pt idx="77">
                  <c:v>0.129568106312292</c:v>
                </c:pt>
                <c:pt idx="78">
                  <c:v>0.131229235880398</c:v>
                </c:pt>
                <c:pt idx="79">
                  <c:v>0.132890365448505</c:v>
                </c:pt>
                <c:pt idx="80">
                  <c:v>0.134551495016611</c:v>
                </c:pt>
                <c:pt idx="81">
                  <c:v>0.136212624584717</c:v>
                </c:pt>
                <c:pt idx="82">
                  <c:v>0.137873754152823</c:v>
                </c:pt>
                <c:pt idx="83">
                  <c:v>0.13953488372093</c:v>
                </c:pt>
                <c:pt idx="84">
                  <c:v>0.141196013289036</c:v>
                </c:pt>
                <c:pt idx="85">
                  <c:v>0.142857142857142</c:v>
                </c:pt>
                <c:pt idx="86">
                  <c:v>0.144518272425249</c:v>
                </c:pt>
                <c:pt idx="87">
                  <c:v>0.146179401993355</c:v>
                </c:pt>
                <c:pt idx="88">
                  <c:v>0.147840531561461</c:v>
                </c:pt>
                <c:pt idx="89">
                  <c:v>0.149501661129568</c:v>
                </c:pt>
                <c:pt idx="90">
                  <c:v>0.151162790697674</c:v>
                </c:pt>
                <c:pt idx="91">
                  <c:v>0.15282392026578</c:v>
                </c:pt>
                <c:pt idx="92">
                  <c:v>0.154485049833887</c:v>
                </c:pt>
                <c:pt idx="93">
                  <c:v>0.156146179401993</c:v>
                </c:pt>
                <c:pt idx="94">
                  <c:v>0.157807308970099</c:v>
                </c:pt>
                <c:pt idx="95">
                  <c:v>0.159468438538205</c:v>
                </c:pt>
                <c:pt idx="96">
                  <c:v>0.161129568106312</c:v>
                </c:pt>
                <c:pt idx="97">
                  <c:v>0.162790697674418</c:v>
                </c:pt>
                <c:pt idx="98">
                  <c:v>0.164451827242524</c:v>
                </c:pt>
                <c:pt idx="99">
                  <c:v>0.166112956810631</c:v>
                </c:pt>
                <c:pt idx="100">
                  <c:v>0.167774086378737</c:v>
                </c:pt>
                <c:pt idx="101">
                  <c:v>0.169435215946843</c:v>
                </c:pt>
                <c:pt idx="102">
                  <c:v>0.17109634551495</c:v>
                </c:pt>
                <c:pt idx="103">
                  <c:v>0.172757475083056</c:v>
                </c:pt>
                <c:pt idx="104">
                  <c:v>0.174418604651162</c:v>
                </c:pt>
                <c:pt idx="105">
                  <c:v>0.176079734219269</c:v>
                </c:pt>
                <c:pt idx="106">
                  <c:v>0.177740863787375</c:v>
                </c:pt>
                <c:pt idx="107">
                  <c:v>0.179401993355481</c:v>
                </c:pt>
                <c:pt idx="108">
                  <c:v>0.181063122923588</c:v>
                </c:pt>
                <c:pt idx="109">
                  <c:v>0.182724252491694</c:v>
                </c:pt>
                <c:pt idx="110">
                  <c:v>0.1843853820598</c:v>
                </c:pt>
                <c:pt idx="111">
                  <c:v>0.186046511627906</c:v>
                </c:pt>
                <c:pt idx="112">
                  <c:v>0.187707641196013</c:v>
                </c:pt>
                <c:pt idx="113">
                  <c:v>0.189368770764119</c:v>
                </c:pt>
                <c:pt idx="114">
                  <c:v>0.191029900332225</c:v>
                </c:pt>
                <c:pt idx="115">
                  <c:v>0.192691029900332</c:v>
                </c:pt>
                <c:pt idx="116">
                  <c:v>0.194352159468438</c:v>
                </c:pt>
                <c:pt idx="117">
                  <c:v>0.196013289036544</c:v>
                </c:pt>
                <c:pt idx="118">
                  <c:v>0.197674418604651</c:v>
                </c:pt>
                <c:pt idx="119">
                  <c:v>0.199335548172757</c:v>
                </c:pt>
                <c:pt idx="120">
                  <c:v>0.200996677740863</c:v>
                </c:pt>
                <c:pt idx="121">
                  <c:v>0.20265780730897</c:v>
                </c:pt>
                <c:pt idx="122">
                  <c:v>0.204318936877076</c:v>
                </c:pt>
                <c:pt idx="123">
                  <c:v>0.205980066445182</c:v>
                </c:pt>
                <c:pt idx="124">
                  <c:v>0.207641196013289</c:v>
                </c:pt>
                <c:pt idx="125">
                  <c:v>0.209302325581395</c:v>
                </c:pt>
                <c:pt idx="126">
                  <c:v>0.210963455149501</c:v>
                </c:pt>
                <c:pt idx="127">
                  <c:v>0.212624584717607</c:v>
                </c:pt>
                <c:pt idx="128">
                  <c:v>0.214285714285714</c:v>
                </c:pt>
                <c:pt idx="129">
                  <c:v>0.21594684385382</c:v>
                </c:pt>
                <c:pt idx="130">
                  <c:v>0.217607973421926</c:v>
                </c:pt>
                <c:pt idx="131">
                  <c:v>0.219269102990033</c:v>
                </c:pt>
                <c:pt idx="132">
                  <c:v>0.220930232558139</c:v>
                </c:pt>
                <c:pt idx="133">
                  <c:v>0.222591362126245</c:v>
                </c:pt>
                <c:pt idx="134">
                  <c:v>0.224252491694352</c:v>
                </c:pt>
                <c:pt idx="135">
                  <c:v>0.225913621262458</c:v>
                </c:pt>
                <c:pt idx="136">
                  <c:v>0.227574750830564</c:v>
                </c:pt>
                <c:pt idx="137">
                  <c:v>0.229235880398671</c:v>
                </c:pt>
                <c:pt idx="138">
                  <c:v>0.230897009966777</c:v>
                </c:pt>
                <c:pt idx="139">
                  <c:v>0.232558139534883</c:v>
                </c:pt>
                <c:pt idx="140">
                  <c:v>0.23421926910299</c:v>
                </c:pt>
                <c:pt idx="141">
                  <c:v>0.235880398671096</c:v>
                </c:pt>
                <c:pt idx="142">
                  <c:v>0.237541528239202</c:v>
                </c:pt>
                <c:pt idx="143">
                  <c:v>0.239202657807308</c:v>
                </c:pt>
                <c:pt idx="144">
                  <c:v>0.240863787375415</c:v>
                </c:pt>
                <c:pt idx="145">
                  <c:v>0.242524916943521</c:v>
                </c:pt>
                <c:pt idx="146">
                  <c:v>0.244186046511627</c:v>
                </c:pt>
                <c:pt idx="147">
                  <c:v>0.245847176079734</c:v>
                </c:pt>
                <c:pt idx="148">
                  <c:v>0.24750830564784</c:v>
                </c:pt>
                <c:pt idx="149">
                  <c:v>0.249169435215946</c:v>
                </c:pt>
                <c:pt idx="150">
                  <c:v>0.250830564784053</c:v>
                </c:pt>
                <c:pt idx="151">
                  <c:v>0.252491694352159</c:v>
                </c:pt>
                <c:pt idx="152">
                  <c:v>0.254152823920265</c:v>
                </c:pt>
                <c:pt idx="153">
                  <c:v>0.255813953488372</c:v>
                </c:pt>
                <c:pt idx="154">
                  <c:v>0.257475083056478</c:v>
                </c:pt>
                <c:pt idx="155">
                  <c:v>0.259136212624584</c:v>
                </c:pt>
                <c:pt idx="156">
                  <c:v>0.260797342192691</c:v>
                </c:pt>
                <c:pt idx="157">
                  <c:v>0.262458471760797</c:v>
                </c:pt>
                <c:pt idx="158">
                  <c:v>0.264119601328903</c:v>
                </c:pt>
                <c:pt idx="159">
                  <c:v>0.26578073089701</c:v>
                </c:pt>
                <c:pt idx="160">
                  <c:v>0.267441860465116</c:v>
                </c:pt>
                <c:pt idx="161">
                  <c:v>0.269102990033222</c:v>
                </c:pt>
                <c:pt idx="162">
                  <c:v>0.270764119601328</c:v>
                </c:pt>
                <c:pt idx="163">
                  <c:v>0.272425249169435</c:v>
                </c:pt>
                <c:pt idx="164">
                  <c:v>0.274086378737541</c:v>
                </c:pt>
                <c:pt idx="165">
                  <c:v>0.275747508305647</c:v>
                </c:pt>
                <c:pt idx="166">
                  <c:v>0.277408637873754</c:v>
                </c:pt>
                <c:pt idx="167">
                  <c:v>0.27906976744186</c:v>
                </c:pt>
                <c:pt idx="168">
                  <c:v>0.280730897009966</c:v>
                </c:pt>
                <c:pt idx="169">
                  <c:v>0.282392026578073</c:v>
                </c:pt>
                <c:pt idx="170">
                  <c:v>0.284053156146179</c:v>
                </c:pt>
                <c:pt idx="171">
                  <c:v>0.285714285714285</c:v>
                </c:pt>
                <c:pt idx="172">
                  <c:v>0.287375415282392</c:v>
                </c:pt>
                <c:pt idx="173">
                  <c:v>0.289036544850498</c:v>
                </c:pt>
                <c:pt idx="174">
                  <c:v>0.290697674418604</c:v>
                </c:pt>
                <c:pt idx="175">
                  <c:v>0.292358803986711</c:v>
                </c:pt>
                <c:pt idx="176">
                  <c:v>0.294019933554817</c:v>
                </c:pt>
                <c:pt idx="177">
                  <c:v>0.295681063122923</c:v>
                </c:pt>
                <c:pt idx="178">
                  <c:v>0.297342192691029</c:v>
                </c:pt>
                <c:pt idx="179">
                  <c:v>0.299003322259136</c:v>
                </c:pt>
                <c:pt idx="180">
                  <c:v>0.300664451827242</c:v>
                </c:pt>
                <c:pt idx="181">
                  <c:v>0.302325581395348</c:v>
                </c:pt>
                <c:pt idx="182">
                  <c:v>0.303986710963455</c:v>
                </c:pt>
                <c:pt idx="183">
                  <c:v>0.305647840531561</c:v>
                </c:pt>
                <c:pt idx="184">
                  <c:v>0.307308970099667</c:v>
                </c:pt>
                <c:pt idx="185">
                  <c:v>0.308970099667774</c:v>
                </c:pt>
                <c:pt idx="186">
                  <c:v>0.31063122923588</c:v>
                </c:pt>
                <c:pt idx="187">
                  <c:v>0.312292358803986</c:v>
                </c:pt>
                <c:pt idx="188">
                  <c:v>0.313953488372093</c:v>
                </c:pt>
                <c:pt idx="189">
                  <c:v>0.315614617940199</c:v>
                </c:pt>
                <c:pt idx="190">
                  <c:v>0.317275747508305</c:v>
                </c:pt>
                <c:pt idx="191">
                  <c:v>0.318936877076411</c:v>
                </c:pt>
                <c:pt idx="192">
                  <c:v>0.320598006644518</c:v>
                </c:pt>
                <c:pt idx="193">
                  <c:v>0.322259136212624</c:v>
                </c:pt>
                <c:pt idx="194">
                  <c:v>0.32392026578073</c:v>
                </c:pt>
                <c:pt idx="195">
                  <c:v>0.325581395348837</c:v>
                </c:pt>
                <c:pt idx="196">
                  <c:v>0.327242524916943</c:v>
                </c:pt>
                <c:pt idx="197">
                  <c:v>0.328903654485049</c:v>
                </c:pt>
                <c:pt idx="198">
                  <c:v>0.330564784053156</c:v>
                </c:pt>
                <c:pt idx="199">
                  <c:v>0.332225913621262</c:v>
                </c:pt>
                <c:pt idx="200">
                  <c:v>0.333887043189368</c:v>
                </c:pt>
                <c:pt idx="201">
                  <c:v>0.335548172757475</c:v>
                </c:pt>
                <c:pt idx="202">
                  <c:v>0.337209302325581</c:v>
                </c:pt>
                <c:pt idx="203">
                  <c:v>0.338870431893687</c:v>
                </c:pt>
                <c:pt idx="204">
                  <c:v>0.340531561461794</c:v>
                </c:pt>
                <c:pt idx="205">
                  <c:v>0.3421926910299</c:v>
                </c:pt>
                <c:pt idx="206">
                  <c:v>0.343853820598006</c:v>
                </c:pt>
                <c:pt idx="207">
                  <c:v>0.345514950166112</c:v>
                </c:pt>
                <c:pt idx="208">
                  <c:v>0.347176079734219</c:v>
                </c:pt>
                <c:pt idx="209">
                  <c:v>0.348837209302325</c:v>
                </c:pt>
                <c:pt idx="210">
                  <c:v>0.350498338870431</c:v>
                </c:pt>
                <c:pt idx="211">
                  <c:v>0.352159468438538</c:v>
                </c:pt>
                <c:pt idx="212">
                  <c:v>0.353820598006644</c:v>
                </c:pt>
                <c:pt idx="213">
                  <c:v>0.35548172757475</c:v>
                </c:pt>
                <c:pt idx="214">
                  <c:v>0.357142857142857</c:v>
                </c:pt>
                <c:pt idx="215">
                  <c:v>0.358803986710963</c:v>
                </c:pt>
                <c:pt idx="216">
                  <c:v>0.360465116279069</c:v>
                </c:pt>
                <c:pt idx="217">
                  <c:v>0.362126245847176</c:v>
                </c:pt>
                <c:pt idx="218">
                  <c:v>0.363787375415282</c:v>
                </c:pt>
                <c:pt idx="219">
                  <c:v>0.365448504983388</c:v>
                </c:pt>
                <c:pt idx="220">
                  <c:v>0.367109634551495</c:v>
                </c:pt>
                <c:pt idx="221">
                  <c:v>0.368770764119601</c:v>
                </c:pt>
                <c:pt idx="222">
                  <c:v>0.370431893687707</c:v>
                </c:pt>
                <c:pt idx="223">
                  <c:v>0.372093023255813</c:v>
                </c:pt>
                <c:pt idx="224">
                  <c:v>0.37375415282392</c:v>
                </c:pt>
                <c:pt idx="225">
                  <c:v>0.375415282392026</c:v>
                </c:pt>
                <c:pt idx="226">
                  <c:v>0.377076411960132</c:v>
                </c:pt>
                <c:pt idx="227">
                  <c:v>0.378737541528239</c:v>
                </c:pt>
                <c:pt idx="228">
                  <c:v>0.380398671096345</c:v>
                </c:pt>
                <c:pt idx="229">
                  <c:v>0.382059800664451</c:v>
                </c:pt>
                <c:pt idx="230">
                  <c:v>0.383720930232558</c:v>
                </c:pt>
                <c:pt idx="231">
                  <c:v>0.385382059800664</c:v>
                </c:pt>
                <c:pt idx="232">
                  <c:v>0.38704318936877</c:v>
                </c:pt>
                <c:pt idx="233">
                  <c:v>0.388704318936877</c:v>
                </c:pt>
                <c:pt idx="234">
                  <c:v>0.390365448504983</c:v>
                </c:pt>
                <c:pt idx="235">
                  <c:v>0.392026578073089</c:v>
                </c:pt>
                <c:pt idx="236">
                  <c:v>0.393687707641196</c:v>
                </c:pt>
                <c:pt idx="237">
                  <c:v>0.395348837209302</c:v>
                </c:pt>
                <c:pt idx="238">
                  <c:v>0.397009966777408</c:v>
                </c:pt>
                <c:pt idx="239">
                  <c:v>0.398671096345514</c:v>
                </c:pt>
                <c:pt idx="240">
                  <c:v>0.400332225913621</c:v>
                </c:pt>
                <c:pt idx="241">
                  <c:v>0.401993355481727</c:v>
                </c:pt>
                <c:pt idx="242">
                  <c:v>0.403654485049833</c:v>
                </c:pt>
                <c:pt idx="243">
                  <c:v>0.40531561461794</c:v>
                </c:pt>
                <c:pt idx="244">
                  <c:v>0.406976744186046</c:v>
                </c:pt>
                <c:pt idx="245">
                  <c:v>0.408637873754152</c:v>
                </c:pt>
                <c:pt idx="246">
                  <c:v>0.410299003322259</c:v>
                </c:pt>
                <c:pt idx="247">
                  <c:v>0.411960132890365</c:v>
                </c:pt>
                <c:pt idx="248">
                  <c:v>0.413621262458471</c:v>
                </c:pt>
                <c:pt idx="249">
                  <c:v>0.415282392026578</c:v>
                </c:pt>
                <c:pt idx="250">
                  <c:v>0.416943521594684</c:v>
                </c:pt>
                <c:pt idx="251">
                  <c:v>0.41860465116279</c:v>
                </c:pt>
                <c:pt idx="252">
                  <c:v>0.420265780730897</c:v>
                </c:pt>
                <c:pt idx="253">
                  <c:v>0.421926910299003</c:v>
                </c:pt>
                <c:pt idx="254">
                  <c:v>0.423588039867109</c:v>
                </c:pt>
                <c:pt idx="255">
                  <c:v>0.425249169435215</c:v>
                </c:pt>
                <c:pt idx="256">
                  <c:v>0.426910299003322</c:v>
                </c:pt>
                <c:pt idx="257">
                  <c:v>0.428571428571428</c:v>
                </c:pt>
                <c:pt idx="258">
                  <c:v>0.430232558139534</c:v>
                </c:pt>
                <c:pt idx="259">
                  <c:v>0.431893687707641</c:v>
                </c:pt>
                <c:pt idx="260">
                  <c:v>0.433554817275747</c:v>
                </c:pt>
                <c:pt idx="261">
                  <c:v>0.435215946843853</c:v>
                </c:pt>
                <c:pt idx="262">
                  <c:v>0.43687707641196</c:v>
                </c:pt>
                <c:pt idx="263">
                  <c:v>0.438538205980066</c:v>
                </c:pt>
                <c:pt idx="264">
                  <c:v>0.440199335548172</c:v>
                </c:pt>
                <c:pt idx="265">
                  <c:v>0.441860465116279</c:v>
                </c:pt>
                <c:pt idx="266">
                  <c:v>0.443521594684385</c:v>
                </c:pt>
                <c:pt idx="267">
                  <c:v>0.445182724252491</c:v>
                </c:pt>
                <c:pt idx="268">
                  <c:v>0.446843853820598</c:v>
                </c:pt>
                <c:pt idx="269">
                  <c:v>0.448504983388704</c:v>
                </c:pt>
                <c:pt idx="270">
                  <c:v>0.45016611295681</c:v>
                </c:pt>
                <c:pt idx="271">
                  <c:v>0.451827242524916</c:v>
                </c:pt>
                <c:pt idx="272">
                  <c:v>0.453488372093023</c:v>
                </c:pt>
                <c:pt idx="273">
                  <c:v>0.455149501661129</c:v>
                </c:pt>
                <c:pt idx="274">
                  <c:v>0.456810631229235</c:v>
                </c:pt>
                <c:pt idx="275">
                  <c:v>0.458471760797342</c:v>
                </c:pt>
                <c:pt idx="276">
                  <c:v>0.460132890365448</c:v>
                </c:pt>
                <c:pt idx="277">
                  <c:v>0.461794019933554</c:v>
                </c:pt>
                <c:pt idx="278">
                  <c:v>0.463455149501661</c:v>
                </c:pt>
                <c:pt idx="279">
                  <c:v>0.465116279069767</c:v>
                </c:pt>
                <c:pt idx="280">
                  <c:v>0.466777408637873</c:v>
                </c:pt>
                <c:pt idx="281">
                  <c:v>0.46843853820598</c:v>
                </c:pt>
                <c:pt idx="282">
                  <c:v>0.470099667774086</c:v>
                </c:pt>
                <c:pt idx="283">
                  <c:v>0.471760797342192</c:v>
                </c:pt>
                <c:pt idx="284">
                  <c:v>0.473421926910299</c:v>
                </c:pt>
                <c:pt idx="285">
                  <c:v>0.475083056478405</c:v>
                </c:pt>
                <c:pt idx="286">
                  <c:v>0.476744186046511</c:v>
                </c:pt>
                <c:pt idx="287">
                  <c:v>0.478405315614617</c:v>
                </c:pt>
                <c:pt idx="288">
                  <c:v>0.480066445182724</c:v>
                </c:pt>
                <c:pt idx="289">
                  <c:v>0.48172757475083</c:v>
                </c:pt>
                <c:pt idx="290">
                  <c:v>0.483388704318936</c:v>
                </c:pt>
                <c:pt idx="291">
                  <c:v>0.485049833887043</c:v>
                </c:pt>
                <c:pt idx="292">
                  <c:v>0.486710963455149</c:v>
                </c:pt>
                <c:pt idx="293">
                  <c:v>0.488372093023255</c:v>
                </c:pt>
                <c:pt idx="294">
                  <c:v>0.490033222591362</c:v>
                </c:pt>
                <c:pt idx="295">
                  <c:v>0.491694352159468</c:v>
                </c:pt>
                <c:pt idx="296">
                  <c:v>0.493355481727574</c:v>
                </c:pt>
                <c:pt idx="297">
                  <c:v>0.495016611295681</c:v>
                </c:pt>
                <c:pt idx="298">
                  <c:v>0.496677740863787</c:v>
                </c:pt>
                <c:pt idx="299">
                  <c:v>0.498338870431893</c:v>
                </c:pt>
                <c:pt idx="300">
                  <c:v>0.5</c:v>
                </c:pt>
                <c:pt idx="301">
                  <c:v>0.501661129568106</c:v>
                </c:pt>
                <c:pt idx="302">
                  <c:v>0.503322259136212</c:v>
                </c:pt>
                <c:pt idx="303">
                  <c:v>0.504983388704318</c:v>
                </c:pt>
                <c:pt idx="304">
                  <c:v>0.506644518272425</c:v>
                </c:pt>
                <c:pt idx="305">
                  <c:v>0.508305647840531</c:v>
                </c:pt>
                <c:pt idx="306">
                  <c:v>0.509966777408637</c:v>
                </c:pt>
                <c:pt idx="307">
                  <c:v>0.511627906976744</c:v>
                </c:pt>
                <c:pt idx="308">
                  <c:v>0.51328903654485</c:v>
                </c:pt>
                <c:pt idx="309">
                  <c:v>0.514950166112956</c:v>
                </c:pt>
                <c:pt idx="310">
                  <c:v>0.516611295681063</c:v>
                </c:pt>
                <c:pt idx="311">
                  <c:v>0.518272425249169</c:v>
                </c:pt>
                <c:pt idx="312">
                  <c:v>0.519933554817275</c:v>
                </c:pt>
                <c:pt idx="313">
                  <c:v>0.521594684385382</c:v>
                </c:pt>
                <c:pt idx="314">
                  <c:v>0.523255813953488</c:v>
                </c:pt>
                <c:pt idx="315">
                  <c:v>0.524916943521594</c:v>
                </c:pt>
                <c:pt idx="316">
                  <c:v>0.526578073089701</c:v>
                </c:pt>
                <c:pt idx="317">
                  <c:v>0.528239202657807</c:v>
                </c:pt>
                <c:pt idx="318">
                  <c:v>0.529900332225913</c:v>
                </c:pt>
                <c:pt idx="319">
                  <c:v>0.53156146179402</c:v>
                </c:pt>
                <c:pt idx="320">
                  <c:v>0.533222591362126</c:v>
                </c:pt>
                <c:pt idx="321">
                  <c:v>0.534883720930232</c:v>
                </c:pt>
                <c:pt idx="322">
                  <c:v>0.536544850498338</c:v>
                </c:pt>
                <c:pt idx="323">
                  <c:v>0.538205980066445</c:v>
                </c:pt>
                <c:pt idx="324">
                  <c:v>0.539867109634551</c:v>
                </c:pt>
                <c:pt idx="325">
                  <c:v>0.541528239202657</c:v>
                </c:pt>
                <c:pt idx="326">
                  <c:v>0.543189368770764</c:v>
                </c:pt>
                <c:pt idx="327">
                  <c:v>0.54485049833887</c:v>
                </c:pt>
                <c:pt idx="328">
                  <c:v>0.546511627906976</c:v>
                </c:pt>
                <c:pt idx="329">
                  <c:v>0.548172757475083</c:v>
                </c:pt>
                <c:pt idx="330">
                  <c:v>0.549833887043189</c:v>
                </c:pt>
                <c:pt idx="331">
                  <c:v>0.551495016611295</c:v>
                </c:pt>
                <c:pt idx="332">
                  <c:v>0.553156146179402</c:v>
                </c:pt>
                <c:pt idx="333">
                  <c:v>0.554817275747508</c:v>
                </c:pt>
                <c:pt idx="334">
                  <c:v>0.556478405315614</c:v>
                </c:pt>
                <c:pt idx="335">
                  <c:v>0.55813953488372</c:v>
                </c:pt>
                <c:pt idx="336">
                  <c:v>0.559800664451827</c:v>
                </c:pt>
                <c:pt idx="337">
                  <c:v>0.561461794019933</c:v>
                </c:pt>
                <c:pt idx="338">
                  <c:v>0.563122923588039</c:v>
                </c:pt>
                <c:pt idx="339">
                  <c:v>0.564784053156146</c:v>
                </c:pt>
                <c:pt idx="340">
                  <c:v>0.566445182724252</c:v>
                </c:pt>
                <c:pt idx="341">
                  <c:v>0.568106312292358</c:v>
                </c:pt>
                <c:pt idx="342">
                  <c:v>0.569767441860465</c:v>
                </c:pt>
                <c:pt idx="343">
                  <c:v>0.571428571428571</c:v>
                </c:pt>
                <c:pt idx="344">
                  <c:v>0.573089700996677</c:v>
                </c:pt>
                <c:pt idx="345">
                  <c:v>0.574750830564784</c:v>
                </c:pt>
                <c:pt idx="346">
                  <c:v>0.57641196013289</c:v>
                </c:pt>
                <c:pt idx="347">
                  <c:v>0.578073089700996</c:v>
                </c:pt>
                <c:pt idx="348">
                  <c:v>0.579734219269103</c:v>
                </c:pt>
                <c:pt idx="349">
                  <c:v>0.581395348837209</c:v>
                </c:pt>
                <c:pt idx="350">
                  <c:v>0.583056478405315</c:v>
                </c:pt>
                <c:pt idx="351">
                  <c:v>0.584717607973422</c:v>
                </c:pt>
                <c:pt idx="352">
                  <c:v>0.586378737541528</c:v>
                </c:pt>
                <c:pt idx="353">
                  <c:v>0.588039867109634</c:v>
                </c:pt>
                <c:pt idx="354">
                  <c:v>0.58970099667774</c:v>
                </c:pt>
                <c:pt idx="355">
                  <c:v>0.591362126245847</c:v>
                </c:pt>
                <c:pt idx="356">
                  <c:v>0.593023255813953</c:v>
                </c:pt>
                <c:pt idx="357">
                  <c:v>0.594684385382059</c:v>
                </c:pt>
                <c:pt idx="358">
                  <c:v>0.596345514950166</c:v>
                </c:pt>
                <c:pt idx="359">
                  <c:v>0.598006644518272</c:v>
                </c:pt>
                <c:pt idx="360">
                  <c:v>0.599667774086378</c:v>
                </c:pt>
                <c:pt idx="361">
                  <c:v>0.601328903654485</c:v>
                </c:pt>
                <c:pt idx="362">
                  <c:v>0.602990033222591</c:v>
                </c:pt>
                <c:pt idx="363">
                  <c:v>0.604651162790697</c:v>
                </c:pt>
                <c:pt idx="364">
                  <c:v>0.606312292358804</c:v>
                </c:pt>
                <c:pt idx="365">
                  <c:v>0.60797342192691</c:v>
                </c:pt>
                <c:pt idx="366">
                  <c:v>0.609634551495016</c:v>
                </c:pt>
                <c:pt idx="367">
                  <c:v>0.611295681063122</c:v>
                </c:pt>
                <c:pt idx="368">
                  <c:v>0.612956810631229</c:v>
                </c:pt>
                <c:pt idx="369">
                  <c:v>0.614617940199335</c:v>
                </c:pt>
                <c:pt idx="370">
                  <c:v>0.616279069767441</c:v>
                </c:pt>
                <c:pt idx="371">
                  <c:v>0.617940199335548</c:v>
                </c:pt>
                <c:pt idx="372">
                  <c:v>0.619601328903654</c:v>
                </c:pt>
                <c:pt idx="373">
                  <c:v>0.62126245847176</c:v>
                </c:pt>
                <c:pt idx="374">
                  <c:v>0.622923588039867</c:v>
                </c:pt>
                <c:pt idx="375">
                  <c:v>0.624584717607973</c:v>
                </c:pt>
                <c:pt idx="376">
                  <c:v>0.626245847176079</c:v>
                </c:pt>
                <c:pt idx="377">
                  <c:v>0.627906976744186</c:v>
                </c:pt>
                <c:pt idx="378">
                  <c:v>0.629568106312292</c:v>
                </c:pt>
                <c:pt idx="379">
                  <c:v>0.631229235880398</c:v>
                </c:pt>
                <c:pt idx="380">
                  <c:v>0.632890365448505</c:v>
                </c:pt>
                <c:pt idx="381">
                  <c:v>0.634551495016611</c:v>
                </c:pt>
                <c:pt idx="382">
                  <c:v>0.636212624584717</c:v>
                </c:pt>
                <c:pt idx="383">
                  <c:v>0.637873754152823</c:v>
                </c:pt>
                <c:pt idx="384">
                  <c:v>0.63953488372093</c:v>
                </c:pt>
                <c:pt idx="385">
                  <c:v>0.641196013289036</c:v>
                </c:pt>
                <c:pt idx="386">
                  <c:v>0.642857142857142</c:v>
                </c:pt>
                <c:pt idx="387">
                  <c:v>0.644518272425249</c:v>
                </c:pt>
                <c:pt idx="388">
                  <c:v>0.646179401993355</c:v>
                </c:pt>
                <c:pt idx="389">
                  <c:v>0.647840531561461</c:v>
                </c:pt>
                <c:pt idx="390">
                  <c:v>0.649501661129568</c:v>
                </c:pt>
                <c:pt idx="391">
                  <c:v>0.651162790697674</c:v>
                </c:pt>
                <c:pt idx="392">
                  <c:v>0.65282392026578</c:v>
                </c:pt>
                <c:pt idx="393">
                  <c:v>0.654485049833887</c:v>
                </c:pt>
                <c:pt idx="394">
                  <c:v>0.656146179401993</c:v>
                </c:pt>
                <c:pt idx="395">
                  <c:v>0.657807308970099</c:v>
                </c:pt>
                <c:pt idx="396">
                  <c:v>0.659468438538206</c:v>
                </c:pt>
                <c:pt idx="397">
                  <c:v>0.661129568106312</c:v>
                </c:pt>
                <c:pt idx="398">
                  <c:v>0.662790697674418</c:v>
                </c:pt>
                <c:pt idx="399">
                  <c:v>0.664451827242524</c:v>
                </c:pt>
                <c:pt idx="400">
                  <c:v>0.666112956810631</c:v>
                </c:pt>
                <c:pt idx="401">
                  <c:v>0.667774086378737</c:v>
                </c:pt>
                <c:pt idx="402">
                  <c:v>0.669435215946843</c:v>
                </c:pt>
                <c:pt idx="403">
                  <c:v>0.67109634551495</c:v>
                </c:pt>
                <c:pt idx="404">
                  <c:v>0.672757475083056</c:v>
                </c:pt>
                <c:pt idx="405">
                  <c:v>0.674418604651162</c:v>
                </c:pt>
                <c:pt idx="406">
                  <c:v>0.676079734219269</c:v>
                </c:pt>
                <c:pt idx="407">
                  <c:v>0.677740863787375</c:v>
                </c:pt>
                <c:pt idx="408">
                  <c:v>0.679401993355481</c:v>
                </c:pt>
                <c:pt idx="409">
                  <c:v>0.681063122923588</c:v>
                </c:pt>
                <c:pt idx="410">
                  <c:v>0.682724252491694</c:v>
                </c:pt>
                <c:pt idx="411">
                  <c:v>0.6843853820598</c:v>
                </c:pt>
                <c:pt idx="412">
                  <c:v>0.686046511627907</c:v>
                </c:pt>
                <c:pt idx="413">
                  <c:v>0.687707641196013</c:v>
                </c:pt>
                <c:pt idx="414">
                  <c:v>0.689368770764119</c:v>
                </c:pt>
                <c:pt idx="415">
                  <c:v>0.691029900332225</c:v>
                </c:pt>
                <c:pt idx="416">
                  <c:v>0.692691029900332</c:v>
                </c:pt>
                <c:pt idx="417">
                  <c:v>0.694352159468438</c:v>
                </c:pt>
                <c:pt idx="418">
                  <c:v>0.696013289036544</c:v>
                </c:pt>
                <c:pt idx="419">
                  <c:v>0.697674418604651</c:v>
                </c:pt>
                <c:pt idx="420">
                  <c:v>0.699335548172757</c:v>
                </c:pt>
                <c:pt idx="421">
                  <c:v>0.700996677740863</c:v>
                </c:pt>
                <c:pt idx="422">
                  <c:v>0.70265780730897</c:v>
                </c:pt>
                <c:pt idx="423">
                  <c:v>0.704318936877076</c:v>
                </c:pt>
                <c:pt idx="424">
                  <c:v>0.705980066445182</c:v>
                </c:pt>
                <c:pt idx="425">
                  <c:v>0.707641196013289</c:v>
                </c:pt>
                <c:pt idx="426">
                  <c:v>0.709302325581395</c:v>
                </c:pt>
                <c:pt idx="427">
                  <c:v>0.710963455149501</c:v>
                </c:pt>
                <c:pt idx="428">
                  <c:v>0.712624584717607</c:v>
                </c:pt>
                <c:pt idx="429">
                  <c:v>0.714285714285714</c:v>
                </c:pt>
                <c:pt idx="430">
                  <c:v>0.71594684385382</c:v>
                </c:pt>
                <c:pt idx="431">
                  <c:v>0.717607973421927</c:v>
                </c:pt>
                <c:pt idx="432">
                  <c:v>0.719269102990033</c:v>
                </c:pt>
                <c:pt idx="433">
                  <c:v>0.720930232558139</c:v>
                </c:pt>
                <c:pt idx="434">
                  <c:v>0.722591362126245</c:v>
                </c:pt>
                <c:pt idx="435">
                  <c:v>0.724252491694352</c:v>
                </c:pt>
                <c:pt idx="436">
                  <c:v>0.725913621262458</c:v>
                </c:pt>
                <c:pt idx="437">
                  <c:v>0.727574750830564</c:v>
                </c:pt>
                <c:pt idx="438">
                  <c:v>0.729235880398671</c:v>
                </c:pt>
                <c:pt idx="439">
                  <c:v>0.730897009966777</c:v>
                </c:pt>
                <c:pt idx="440">
                  <c:v>0.732558139534883</c:v>
                </c:pt>
                <c:pt idx="441">
                  <c:v>0.73421926910299</c:v>
                </c:pt>
                <c:pt idx="442">
                  <c:v>0.735880398671096</c:v>
                </c:pt>
                <c:pt idx="443">
                  <c:v>0.737541528239202</c:v>
                </c:pt>
                <c:pt idx="444">
                  <c:v>0.739202657807309</c:v>
                </c:pt>
                <c:pt idx="445">
                  <c:v>0.740863787375415</c:v>
                </c:pt>
                <c:pt idx="446">
                  <c:v>0.742524916943521</c:v>
                </c:pt>
                <c:pt idx="447">
                  <c:v>0.744186046511627</c:v>
                </c:pt>
                <c:pt idx="448">
                  <c:v>0.745847176079734</c:v>
                </c:pt>
                <c:pt idx="449">
                  <c:v>0.74750830564784</c:v>
                </c:pt>
                <c:pt idx="450">
                  <c:v>0.749169435215946</c:v>
                </c:pt>
                <c:pt idx="451">
                  <c:v>0.750830564784053</c:v>
                </c:pt>
                <c:pt idx="452">
                  <c:v>0.752491694352159</c:v>
                </c:pt>
                <c:pt idx="453">
                  <c:v>0.754152823920265</c:v>
                </c:pt>
                <c:pt idx="454">
                  <c:v>0.755813953488372</c:v>
                </c:pt>
                <c:pt idx="455">
                  <c:v>0.757475083056478</c:v>
                </c:pt>
                <c:pt idx="456">
                  <c:v>0.759136212624584</c:v>
                </c:pt>
                <c:pt idx="457">
                  <c:v>0.760797342192691</c:v>
                </c:pt>
                <c:pt idx="458">
                  <c:v>0.762458471760797</c:v>
                </c:pt>
                <c:pt idx="459">
                  <c:v>0.764119601328903</c:v>
                </c:pt>
                <c:pt idx="460">
                  <c:v>0.765780730897009</c:v>
                </c:pt>
                <c:pt idx="461">
                  <c:v>0.767441860465116</c:v>
                </c:pt>
                <c:pt idx="462">
                  <c:v>0.769102990033222</c:v>
                </c:pt>
                <c:pt idx="463">
                  <c:v>0.770764119601329</c:v>
                </c:pt>
                <c:pt idx="464">
                  <c:v>0.772425249169435</c:v>
                </c:pt>
                <c:pt idx="465">
                  <c:v>0.774086378737541</c:v>
                </c:pt>
                <c:pt idx="466">
                  <c:v>0.775747508305647</c:v>
                </c:pt>
                <c:pt idx="467">
                  <c:v>0.777408637873754</c:v>
                </c:pt>
                <c:pt idx="468">
                  <c:v>0.77906976744186</c:v>
                </c:pt>
                <c:pt idx="469">
                  <c:v>0.780730897009966</c:v>
                </c:pt>
                <c:pt idx="470">
                  <c:v>0.782392026578073</c:v>
                </c:pt>
                <c:pt idx="471">
                  <c:v>0.784053156146179</c:v>
                </c:pt>
                <c:pt idx="472">
                  <c:v>0.785714285714285</c:v>
                </c:pt>
                <c:pt idx="473">
                  <c:v>0.787375415282392</c:v>
                </c:pt>
                <c:pt idx="474">
                  <c:v>0.789036544850498</c:v>
                </c:pt>
                <c:pt idx="475">
                  <c:v>0.790697674418604</c:v>
                </c:pt>
                <c:pt idx="476">
                  <c:v>0.792358803986711</c:v>
                </c:pt>
                <c:pt idx="477">
                  <c:v>0.794019933554817</c:v>
                </c:pt>
                <c:pt idx="478">
                  <c:v>0.795681063122923</c:v>
                </c:pt>
                <c:pt idx="479">
                  <c:v>0.797342192691029</c:v>
                </c:pt>
                <c:pt idx="480">
                  <c:v>0.799003322259136</c:v>
                </c:pt>
                <c:pt idx="481">
                  <c:v>0.800664451827242</c:v>
                </c:pt>
                <c:pt idx="482">
                  <c:v>0.802325581395348</c:v>
                </c:pt>
                <c:pt idx="483">
                  <c:v>0.803986710963455</c:v>
                </c:pt>
                <c:pt idx="484">
                  <c:v>0.805647840531561</c:v>
                </c:pt>
                <c:pt idx="485">
                  <c:v>0.807308970099667</c:v>
                </c:pt>
                <c:pt idx="486">
                  <c:v>0.808970099667774</c:v>
                </c:pt>
                <c:pt idx="487">
                  <c:v>0.81063122923588</c:v>
                </c:pt>
                <c:pt idx="488">
                  <c:v>0.812292358803986</c:v>
                </c:pt>
                <c:pt idx="489">
                  <c:v>0.813953488372093</c:v>
                </c:pt>
                <c:pt idx="490">
                  <c:v>0.815614617940199</c:v>
                </c:pt>
                <c:pt idx="491">
                  <c:v>0.817275747508305</c:v>
                </c:pt>
                <c:pt idx="492">
                  <c:v>0.818936877076411</c:v>
                </c:pt>
                <c:pt idx="493">
                  <c:v>0.820598006644518</c:v>
                </c:pt>
                <c:pt idx="494">
                  <c:v>0.822259136212624</c:v>
                </c:pt>
                <c:pt idx="495">
                  <c:v>0.82392026578073</c:v>
                </c:pt>
                <c:pt idx="496">
                  <c:v>0.825581395348837</c:v>
                </c:pt>
                <c:pt idx="497">
                  <c:v>0.827242524916943</c:v>
                </c:pt>
                <c:pt idx="498">
                  <c:v>0.828903654485049</c:v>
                </c:pt>
                <c:pt idx="499">
                  <c:v>0.830564784053156</c:v>
                </c:pt>
                <c:pt idx="500">
                  <c:v>0.832225913621262</c:v>
                </c:pt>
                <c:pt idx="501">
                  <c:v>0.833887043189368</c:v>
                </c:pt>
                <c:pt idx="502">
                  <c:v>0.835548172757475</c:v>
                </c:pt>
                <c:pt idx="503">
                  <c:v>0.837209302325581</c:v>
                </c:pt>
                <c:pt idx="504">
                  <c:v>0.838870431893687</c:v>
                </c:pt>
                <c:pt idx="505">
                  <c:v>0.840531561461794</c:v>
                </c:pt>
                <c:pt idx="506">
                  <c:v>0.8421926910299</c:v>
                </c:pt>
                <c:pt idx="507">
                  <c:v>0.843853820598006</c:v>
                </c:pt>
                <c:pt idx="508">
                  <c:v>0.845514950166113</c:v>
                </c:pt>
                <c:pt idx="509">
                  <c:v>0.847176079734219</c:v>
                </c:pt>
                <c:pt idx="510">
                  <c:v>0.848837209302325</c:v>
                </c:pt>
                <c:pt idx="511">
                  <c:v>0.850498338870431</c:v>
                </c:pt>
                <c:pt idx="512">
                  <c:v>0.852159468438538</c:v>
                </c:pt>
                <c:pt idx="513">
                  <c:v>0.853820598006644</c:v>
                </c:pt>
                <c:pt idx="514">
                  <c:v>0.85548172757475</c:v>
                </c:pt>
                <c:pt idx="515">
                  <c:v>0.857142857142857</c:v>
                </c:pt>
                <c:pt idx="516">
                  <c:v>0.858803986710963</c:v>
                </c:pt>
                <c:pt idx="517">
                  <c:v>0.860465116279069</c:v>
                </c:pt>
                <c:pt idx="518">
                  <c:v>0.862126245847176</c:v>
                </c:pt>
                <c:pt idx="519">
                  <c:v>0.863787375415282</c:v>
                </c:pt>
                <c:pt idx="520">
                  <c:v>0.865448504983388</c:v>
                </c:pt>
                <c:pt idx="521">
                  <c:v>0.867109634551495</c:v>
                </c:pt>
                <c:pt idx="522">
                  <c:v>0.868770764119601</c:v>
                </c:pt>
                <c:pt idx="523">
                  <c:v>0.870431893687707</c:v>
                </c:pt>
                <c:pt idx="524">
                  <c:v>0.872093023255814</c:v>
                </c:pt>
                <c:pt idx="525">
                  <c:v>0.87375415282392</c:v>
                </c:pt>
                <c:pt idx="526">
                  <c:v>0.875415282392026</c:v>
                </c:pt>
                <c:pt idx="527">
                  <c:v>0.877076411960132</c:v>
                </c:pt>
                <c:pt idx="528">
                  <c:v>0.878737541528239</c:v>
                </c:pt>
                <c:pt idx="529">
                  <c:v>0.880398671096345</c:v>
                </c:pt>
                <c:pt idx="530">
                  <c:v>0.882059800664451</c:v>
                </c:pt>
                <c:pt idx="531">
                  <c:v>0.883720930232558</c:v>
                </c:pt>
                <c:pt idx="532">
                  <c:v>0.885382059800664</c:v>
                </c:pt>
                <c:pt idx="533">
                  <c:v>0.88704318936877</c:v>
                </c:pt>
                <c:pt idx="534">
                  <c:v>0.888704318936877</c:v>
                </c:pt>
                <c:pt idx="535">
                  <c:v>0.890365448504983</c:v>
                </c:pt>
                <c:pt idx="536">
                  <c:v>0.892026578073089</c:v>
                </c:pt>
                <c:pt idx="537">
                  <c:v>0.893687707641196</c:v>
                </c:pt>
                <c:pt idx="538">
                  <c:v>0.895348837209302</c:v>
                </c:pt>
                <c:pt idx="539">
                  <c:v>0.897009966777408</c:v>
                </c:pt>
                <c:pt idx="540">
                  <c:v>0.898671096345514</c:v>
                </c:pt>
                <c:pt idx="541">
                  <c:v>0.900332225913621</c:v>
                </c:pt>
                <c:pt idx="542">
                  <c:v>0.901993355481727</c:v>
                </c:pt>
                <c:pt idx="543">
                  <c:v>0.903654485049833</c:v>
                </c:pt>
                <c:pt idx="544">
                  <c:v>0.90531561461794</c:v>
                </c:pt>
                <c:pt idx="545">
                  <c:v>0.906976744186046</c:v>
                </c:pt>
                <c:pt idx="546">
                  <c:v>0.908637873754152</c:v>
                </c:pt>
                <c:pt idx="547">
                  <c:v>0.910299003322259</c:v>
                </c:pt>
                <c:pt idx="548">
                  <c:v>0.911960132890365</c:v>
                </c:pt>
                <c:pt idx="549">
                  <c:v>0.913621262458471</c:v>
                </c:pt>
                <c:pt idx="550">
                  <c:v>0.915282392026578</c:v>
                </c:pt>
                <c:pt idx="551">
                  <c:v>0.916943521594684</c:v>
                </c:pt>
                <c:pt idx="552">
                  <c:v>0.91860465116279</c:v>
                </c:pt>
                <c:pt idx="553">
                  <c:v>0.920265780730897</c:v>
                </c:pt>
                <c:pt idx="554">
                  <c:v>0.921926910299003</c:v>
                </c:pt>
                <c:pt idx="555">
                  <c:v>0.923588039867109</c:v>
                </c:pt>
                <c:pt idx="556">
                  <c:v>0.925249169435216</c:v>
                </c:pt>
                <c:pt idx="557">
                  <c:v>0.926910299003322</c:v>
                </c:pt>
                <c:pt idx="558">
                  <c:v>0.928571428571428</c:v>
                </c:pt>
                <c:pt idx="559">
                  <c:v>0.930232558139534</c:v>
                </c:pt>
                <c:pt idx="560">
                  <c:v>0.931893687707641</c:v>
                </c:pt>
                <c:pt idx="561">
                  <c:v>0.933554817275747</c:v>
                </c:pt>
                <c:pt idx="562">
                  <c:v>0.935215946843853</c:v>
                </c:pt>
                <c:pt idx="563">
                  <c:v>0.93687707641196</c:v>
                </c:pt>
                <c:pt idx="564">
                  <c:v>0.938538205980066</c:v>
                </c:pt>
                <c:pt idx="565">
                  <c:v>0.940199335548172</c:v>
                </c:pt>
                <c:pt idx="566">
                  <c:v>0.941860465116279</c:v>
                </c:pt>
                <c:pt idx="567">
                  <c:v>0.943521594684385</c:v>
                </c:pt>
                <c:pt idx="568">
                  <c:v>0.945182724252491</c:v>
                </c:pt>
                <c:pt idx="569">
                  <c:v>0.946843853820598</c:v>
                </c:pt>
                <c:pt idx="570">
                  <c:v>0.948504983388704</c:v>
                </c:pt>
                <c:pt idx="571">
                  <c:v>0.95016611295681</c:v>
                </c:pt>
                <c:pt idx="572">
                  <c:v>0.951827242524916</c:v>
                </c:pt>
                <c:pt idx="573">
                  <c:v>0.953488372093023</c:v>
                </c:pt>
                <c:pt idx="574">
                  <c:v>0.955149501661129</c:v>
                </c:pt>
                <c:pt idx="575">
                  <c:v>0.956810631229235</c:v>
                </c:pt>
                <c:pt idx="576">
                  <c:v>0.958471760797342</c:v>
                </c:pt>
                <c:pt idx="577">
                  <c:v>0.960132890365448</c:v>
                </c:pt>
                <c:pt idx="578">
                  <c:v>0.961794019933554</c:v>
                </c:pt>
                <c:pt idx="579">
                  <c:v>0.963455149501661</c:v>
                </c:pt>
                <c:pt idx="580">
                  <c:v>0.965116279069767</c:v>
                </c:pt>
                <c:pt idx="581">
                  <c:v>0.966777408637873</c:v>
                </c:pt>
                <c:pt idx="582">
                  <c:v>0.96843853820598</c:v>
                </c:pt>
                <c:pt idx="583">
                  <c:v>0.970099667774086</c:v>
                </c:pt>
                <c:pt idx="584">
                  <c:v>0.971760797342192</c:v>
                </c:pt>
                <c:pt idx="585">
                  <c:v>0.973421926910299</c:v>
                </c:pt>
                <c:pt idx="586">
                  <c:v>0.975083056478405</c:v>
                </c:pt>
                <c:pt idx="587">
                  <c:v>0.976744186046511</c:v>
                </c:pt>
                <c:pt idx="588">
                  <c:v>0.978405315614618</c:v>
                </c:pt>
                <c:pt idx="589">
                  <c:v>0.980066445182724</c:v>
                </c:pt>
                <c:pt idx="590">
                  <c:v>0.98172757475083</c:v>
                </c:pt>
                <c:pt idx="591">
                  <c:v>0.983388704318936</c:v>
                </c:pt>
                <c:pt idx="592">
                  <c:v>0.985049833887043</c:v>
                </c:pt>
                <c:pt idx="593">
                  <c:v>0.986710963455149</c:v>
                </c:pt>
                <c:pt idx="594">
                  <c:v>0.988372093023255</c:v>
                </c:pt>
                <c:pt idx="595">
                  <c:v>0.990033222591362</c:v>
                </c:pt>
                <c:pt idx="596">
                  <c:v>0.991694352159468</c:v>
                </c:pt>
                <c:pt idx="597">
                  <c:v>0.993355481727574</c:v>
                </c:pt>
                <c:pt idx="598">
                  <c:v>0.995016611295681</c:v>
                </c:pt>
                <c:pt idx="599">
                  <c:v>0.996677740863787</c:v>
                </c:pt>
                <c:pt idx="600">
                  <c:v>0.998338870431893</c:v>
                </c:pt>
                <c:pt idx="601">
                  <c:v>1</c:v>
                </c:pt>
              </c:numCache>
            </c:numRef>
          </c:xVal>
          <c:yVal>
            <c:numRef>
              <c:f>'[1]triangle_moreAll_meanMag.test0_'!$F$1:$F$602</c:f>
              <c:numCache>
                <c:formatCode>General</c:formatCode>
                <c:ptCount val="602"/>
                <c:pt idx="0">
                  <c:v>4.01508963701343</c:v>
                </c:pt>
                <c:pt idx="1">
                  <c:v>3.98154489013039</c:v>
                </c:pt>
                <c:pt idx="2">
                  <c:v>2.94607391762589</c:v>
                </c:pt>
                <c:pt idx="3">
                  <c:v>2.94582138720563</c:v>
                </c:pt>
                <c:pt idx="4">
                  <c:v>2.53266874384681</c:v>
                </c:pt>
                <c:pt idx="5">
                  <c:v>2.46767558770134</c:v>
                </c:pt>
                <c:pt idx="6">
                  <c:v>2.43337386515898</c:v>
                </c:pt>
                <c:pt idx="7">
                  <c:v>2.41304872160234</c:v>
                </c:pt>
                <c:pt idx="8">
                  <c:v>2.32510372668578</c:v>
                </c:pt>
                <c:pt idx="9">
                  <c:v>2.23524628230197</c:v>
                </c:pt>
                <c:pt idx="10">
                  <c:v>2.22812999668385</c:v>
                </c:pt>
                <c:pt idx="11">
                  <c:v>2.1550064536489</c:v>
                </c:pt>
                <c:pt idx="12">
                  <c:v>2.15447044623663</c:v>
                </c:pt>
                <c:pt idx="13">
                  <c:v>2.14902873428046</c:v>
                </c:pt>
                <c:pt idx="14">
                  <c:v>2.14346096505189</c:v>
                </c:pt>
                <c:pt idx="15">
                  <c:v>2.13010505716258</c:v>
                </c:pt>
                <c:pt idx="16">
                  <c:v>2.10568929708494</c:v>
                </c:pt>
                <c:pt idx="17">
                  <c:v>1.95609294018635</c:v>
                </c:pt>
                <c:pt idx="18">
                  <c:v>1.89859594222166</c:v>
                </c:pt>
                <c:pt idx="19">
                  <c:v>1.85579450758295</c:v>
                </c:pt>
                <c:pt idx="20">
                  <c:v>1.8304241352225</c:v>
                </c:pt>
                <c:pt idx="21">
                  <c:v>1.82695470563743</c:v>
                </c:pt>
                <c:pt idx="22">
                  <c:v>1.76730427566604</c:v>
                </c:pt>
                <c:pt idx="23">
                  <c:v>1.73919242183557</c:v>
                </c:pt>
                <c:pt idx="24">
                  <c:v>1.71035485859023</c:v>
                </c:pt>
                <c:pt idx="25">
                  <c:v>1.70824708284492</c:v>
                </c:pt>
                <c:pt idx="26">
                  <c:v>1.65186865159552</c:v>
                </c:pt>
                <c:pt idx="27">
                  <c:v>1.6463767855241</c:v>
                </c:pt>
                <c:pt idx="28">
                  <c:v>1.64118558749145</c:v>
                </c:pt>
                <c:pt idx="29">
                  <c:v>1.61579738830697</c:v>
                </c:pt>
                <c:pt idx="30">
                  <c:v>1.60903306612597</c:v>
                </c:pt>
                <c:pt idx="31">
                  <c:v>1.59147006421036</c:v>
                </c:pt>
                <c:pt idx="32">
                  <c:v>1.56628053081294</c:v>
                </c:pt>
                <c:pt idx="33">
                  <c:v>1.55398510541198</c:v>
                </c:pt>
                <c:pt idx="34">
                  <c:v>1.5473343287044</c:v>
                </c:pt>
                <c:pt idx="35">
                  <c:v>1.5446114741487</c:v>
                </c:pt>
                <c:pt idx="36">
                  <c:v>1.53115835018767</c:v>
                </c:pt>
                <c:pt idx="37">
                  <c:v>1.52594974381634</c:v>
                </c:pt>
                <c:pt idx="38">
                  <c:v>1.52063609713563</c:v>
                </c:pt>
                <c:pt idx="39">
                  <c:v>1.51463938592224</c:v>
                </c:pt>
                <c:pt idx="40">
                  <c:v>1.51078883276638</c:v>
                </c:pt>
                <c:pt idx="41">
                  <c:v>1.45790522570148</c:v>
                </c:pt>
                <c:pt idx="42">
                  <c:v>1.44193723384563</c:v>
                </c:pt>
                <c:pt idx="43">
                  <c:v>1.42631765487885</c:v>
                </c:pt>
                <c:pt idx="44">
                  <c:v>1.42160507389539</c:v>
                </c:pt>
                <c:pt idx="45">
                  <c:v>1.41759974476416</c:v>
                </c:pt>
                <c:pt idx="46">
                  <c:v>1.4174451082624</c:v>
                </c:pt>
                <c:pt idx="47">
                  <c:v>1.41717299896023</c:v>
                </c:pt>
                <c:pt idx="48">
                  <c:v>1.40320326554939</c:v>
                </c:pt>
                <c:pt idx="49">
                  <c:v>1.38984851986762</c:v>
                </c:pt>
                <c:pt idx="50">
                  <c:v>1.37381989986646</c:v>
                </c:pt>
                <c:pt idx="51">
                  <c:v>1.37037064220847</c:v>
                </c:pt>
                <c:pt idx="52">
                  <c:v>1.36878576819986</c:v>
                </c:pt>
                <c:pt idx="53">
                  <c:v>1.3680997422685</c:v>
                </c:pt>
                <c:pt idx="54">
                  <c:v>1.35665134687042</c:v>
                </c:pt>
                <c:pt idx="55">
                  <c:v>1.35578463015384</c:v>
                </c:pt>
                <c:pt idx="56">
                  <c:v>1.35472597964493</c:v>
                </c:pt>
                <c:pt idx="57">
                  <c:v>1.33776100387925</c:v>
                </c:pt>
                <c:pt idx="58">
                  <c:v>1.33748916841603</c:v>
                </c:pt>
                <c:pt idx="59">
                  <c:v>1.3346347797003</c:v>
                </c:pt>
                <c:pt idx="60">
                  <c:v>1.33090076211508</c:v>
                </c:pt>
                <c:pt idx="61">
                  <c:v>1.32867047047647</c:v>
                </c:pt>
                <c:pt idx="62">
                  <c:v>1.32817127411665</c:v>
                </c:pt>
                <c:pt idx="63">
                  <c:v>1.32045790373009</c:v>
                </c:pt>
                <c:pt idx="64">
                  <c:v>1.29995952895935</c:v>
                </c:pt>
                <c:pt idx="65">
                  <c:v>1.29928185138275</c:v>
                </c:pt>
                <c:pt idx="66">
                  <c:v>1.29883231909579</c:v>
                </c:pt>
                <c:pt idx="67">
                  <c:v>1.29833649159166</c:v>
                </c:pt>
                <c:pt idx="68">
                  <c:v>1.293363342489</c:v>
                </c:pt>
                <c:pt idx="69">
                  <c:v>1.28782092717761</c:v>
                </c:pt>
                <c:pt idx="70">
                  <c:v>1.28402591234267</c:v>
                </c:pt>
                <c:pt idx="71">
                  <c:v>1.27828754604751</c:v>
                </c:pt>
                <c:pt idx="72">
                  <c:v>1.26563767892909</c:v>
                </c:pt>
                <c:pt idx="73">
                  <c:v>1.26520738667976</c:v>
                </c:pt>
                <c:pt idx="74">
                  <c:v>1.26205349723109</c:v>
                </c:pt>
                <c:pt idx="75">
                  <c:v>1.25922834668372</c:v>
                </c:pt>
                <c:pt idx="76">
                  <c:v>1.25869955522253</c:v>
                </c:pt>
                <c:pt idx="77">
                  <c:v>1.25856086257799</c:v>
                </c:pt>
                <c:pt idx="78">
                  <c:v>1.24931272404637</c:v>
                </c:pt>
                <c:pt idx="79">
                  <c:v>1.24690049041573</c:v>
                </c:pt>
                <c:pt idx="80">
                  <c:v>1.24254953985452</c:v>
                </c:pt>
                <c:pt idx="81">
                  <c:v>1.24219683248042</c:v>
                </c:pt>
                <c:pt idx="82">
                  <c:v>1.23865393828781</c:v>
                </c:pt>
                <c:pt idx="83">
                  <c:v>1.22889546219061</c:v>
                </c:pt>
                <c:pt idx="84">
                  <c:v>1.22800275611258</c:v>
                </c:pt>
                <c:pt idx="85">
                  <c:v>1.22618084711814</c:v>
                </c:pt>
                <c:pt idx="86">
                  <c:v>1.22348000931561</c:v>
                </c:pt>
                <c:pt idx="87">
                  <c:v>1.22211206635455</c:v>
                </c:pt>
                <c:pt idx="88">
                  <c:v>1.21446098691718</c:v>
                </c:pt>
                <c:pt idx="89">
                  <c:v>1.21367484278998</c:v>
                </c:pt>
                <c:pt idx="90">
                  <c:v>1.21157342132704</c:v>
                </c:pt>
                <c:pt idx="91">
                  <c:v>1.20969578071378</c:v>
                </c:pt>
                <c:pt idx="92">
                  <c:v>1.20791089218671</c:v>
                </c:pt>
                <c:pt idx="93">
                  <c:v>1.20558822903629</c:v>
                </c:pt>
                <c:pt idx="94">
                  <c:v>1.20486409726902</c:v>
                </c:pt>
                <c:pt idx="95">
                  <c:v>1.20465455462333</c:v>
                </c:pt>
                <c:pt idx="96">
                  <c:v>1.19743192317888</c:v>
                </c:pt>
                <c:pt idx="97">
                  <c:v>1.19688613553477</c:v>
                </c:pt>
                <c:pt idx="98">
                  <c:v>1.19655671124907</c:v>
                </c:pt>
                <c:pt idx="99">
                  <c:v>1.19244170757291</c:v>
                </c:pt>
                <c:pt idx="100">
                  <c:v>1.18853231251106</c:v>
                </c:pt>
                <c:pt idx="101">
                  <c:v>1.18709406359862</c:v>
                </c:pt>
                <c:pt idx="102">
                  <c:v>1.18644590797117</c:v>
                </c:pt>
                <c:pt idx="103">
                  <c:v>1.18131627570205</c:v>
                </c:pt>
                <c:pt idx="104">
                  <c:v>1.18061672464124</c:v>
                </c:pt>
                <c:pt idx="105">
                  <c:v>1.17576303367924</c:v>
                </c:pt>
                <c:pt idx="106">
                  <c:v>1.17012809061996</c:v>
                </c:pt>
                <c:pt idx="107">
                  <c:v>1.16850774064602</c:v>
                </c:pt>
                <c:pt idx="108">
                  <c:v>1.16770915518907</c:v>
                </c:pt>
                <c:pt idx="109">
                  <c:v>1.1614104267584</c:v>
                </c:pt>
                <c:pt idx="110">
                  <c:v>1.15985702226128</c:v>
                </c:pt>
                <c:pt idx="111">
                  <c:v>1.1559318007783</c:v>
                </c:pt>
                <c:pt idx="112">
                  <c:v>1.15323577764353</c:v>
                </c:pt>
                <c:pt idx="113">
                  <c:v>1.15265384257819</c:v>
                </c:pt>
                <c:pt idx="114">
                  <c:v>1.15169585904376</c:v>
                </c:pt>
                <c:pt idx="115">
                  <c:v>1.15165544511628</c:v>
                </c:pt>
                <c:pt idx="116">
                  <c:v>1.15100770084557</c:v>
                </c:pt>
                <c:pt idx="117">
                  <c:v>1.15062711640704</c:v>
                </c:pt>
                <c:pt idx="118">
                  <c:v>1.14876880233486</c:v>
                </c:pt>
                <c:pt idx="119">
                  <c:v>1.14780292055867</c:v>
                </c:pt>
                <c:pt idx="120">
                  <c:v>1.14737935227372</c:v>
                </c:pt>
                <c:pt idx="121">
                  <c:v>1.14052003957516</c:v>
                </c:pt>
                <c:pt idx="122">
                  <c:v>1.13888600548871</c:v>
                </c:pt>
                <c:pt idx="123">
                  <c:v>1.13766336095265</c:v>
                </c:pt>
                <c:pt idx="124">
                  <c:v>1.13659356106425</c:v>
                </c:pt>
                <c:pt idx="125">
                  <c:v>1.13630561441491</c:v>
                </c:pt>
                <c:pt idx="126">
                  <c:v>1.13585731481854</c:v>
                </c:pt>
                <c:pt idx="127">
                  <c:v>1.13493088096008</c:v>
                </c:pt>
                <c:pt idx="128">
                  <c:v>1.13376610427473</c:v>
                </c:pt>
                <c:pt idx="129">
                  <c:v>1.13301684407024</c:v>
                </c:pt>
                <c:pt idx="130">
                  <c:v>1.13124093068488</c:v>
                </c:pt>
                <c:pt idx="131">
                  <c:v>1.13040590909751</c:v>
                </c:pt>
                <c:pt idx="132">
                  <c:v>1.12901608863557</c:v>
                </c:pt>
                <c:pt idx="133">
                  <c:v>1.12811873452372</c:v>
                </c:pt>
                <c:pt idx="134">
                  <c:v>1.12737852520058</c:v>
                </c:pt>
                <c:pt idx="135">
                  <c:v>1.12437636018506</c:v>
                </c:pt>
                <c:pt idx="136">
                  <c:v>1.12279763767411</c:v>
                </c:pt>
                <c:pt idx="137">
                  <c:v>1.1206883223532</c:v>
                </c:pt>
                <c:pt idx="138">
                  <c:v>1.1197004875733</c:v>
                </c:pt>
                <c:pt idx="139">
                  <c:v>1.11927056335838</c:v>
                </c:pt>
                <c:pt idx="140">
                  <c:v>1.1189189840169</c:v>
                </c:pt>
                <c:pt idx="141">
                  <c:v>1.11824273005059</c:v>
                </c:pt>
                <c:pt idx="142">
                  <c:v>1.11810983918796</c:v>
                </c:pt>
                <c:pt idx="143">
                  <c:v>1.11697635455541</c:v>
                </c:pt>
                <c:pt idx="144">
                  <c:v>1.11359339968212</c:v>
                </c:pt>
                <c:pt idx="145">
                  <c:v>1.11162159789048</c:v>
                </c:pt>
                <c:pt idx="146">
                  <c:v>1.1109557729497</c:v>
                </c:pt>
                <c:pt idx="147">
                  <c:v>1.10888868982111</c:v>
                </c:pt>
                <c:pt idx="148">
                  <c:v>1.10651426868256</c:v>
                </c:pt>
                <c:pt idx="149">
                  <c:v>1.10627170728466</c:v>
                </c:pt>
                <c:pt idx="150">
                  <c:v>1.10453430199039</c:v>
                </c:pt>
                <c:pt idx="151">
                  <c:v>1.10324515008024</c:v>
                </c:pt>
                <c:pt idx="152">
                  <c:v>1.10293710858245</c:v>
                </c:pt>
                <c:pt idx="153">
                  <c:v>1.10172915984119</c:v>
                </c:pt>
                <c:pt idx="154">
                  <c:v>1.09783948321094</c:v>
                </c:pt>
                <c:pt idx="155">
                  <c:v>1.09782687677975</c:v>
                </c:pt>
                <c:pt idx="156">
                  <c:v>1.09744932887231</c:v>
                </c:pt>
                <c:pt idx="157">
                  <c:v>1.09712249565937</c:v>
                </c:pt>
                <c:pt idx="158">
                  <c:v>1.09647558477333</c:v>
                </c:pt>
                <c:pt idx="159">
                  <c:v>1.09574316119236</c:v>
                </c:pt>
                <c:pt idx="160">
                  <c:v>1.09284878058378</c:v>
                </c:pt>
                <c:pt idx="161">
                  <c:v>1.08942497597981</c:v>
                </c:pt>
                <c:pt idx="162">
                  <c:v>1.08908225816263</c:v>
                </c:pt>
                <c:pt idx="163">
                  <c:v>1.08579326583573</c:v>
                </c:pt>
                <c:pt idx="164">
                  <c:v>1.08521816802161</c:v>
                </c:pt>
                <c:pt idx="165">
                  <c:v>1.08520785838545</c:v>
                </c:pt>
                <c:pt idx="166">
                  <c:v>1.08382864010335</c:v>
                </c:pt>
                <c:pt idx="167">
                  <c:v>1.08345019221809</c:v>
                </c:pt>
                <c:pt idx="168">
                  <c:v>1.08159125617226</c:v>
                </c:pt>
                <c:pt idx="169">
                  <c:v>1.08035722785478</c:v>
                </c:pt>
                <c:pt idx="170">
                  <c:v>1.07786032902696</c:v>
                </c:pt>
                <c:pt idx="171">
                  <c:v>1.07675331293697</c:v>
                </c:pt>
                <c:pt idx="172">
                  <c:v>1.07465631801194</c:v>
                </c:pt>
                <c:pt idx="173">
                  <c:v>1.0731242426454</c:v>
                </c:pt>
                <c:pt idx="174">
                  <c:v>1.0707685632073</c:v>
                </c:pt>
                <c:pt idx="175">
                  <c:v>1.07068272639096</c:v>
                </c:pt>
                <c:pt idx="176">
                  <c:v>1.07055769470981</c:v>
                </c:pt>
                <c:pt idx="177">
                  <c:v>1.07049206310014</c:v>
                </c:pt>
                <c:pt idx="178">
                  <c:v>1.07048767164401</c:v>
                </c:pt>
                <c:pt idx="179">
                  <c:v>1.06966600899732</c:v>
                </c:pt>
                <c:pt idx="180">
                  <c:v>1.06900149417705</c:v>
                </c:pt>
                <c:pt idx="181">
                  <c:v>1.06883892650591</c:v>
                </c:pt>
                <c:pt idx="182">
                  <c:v>1.06822601528825</c:v>
                </c:pt>
                <c:pt idx="183">
                  <c:v>1.06711695898284</c:v>
                </c:pt>
                <c:pt idx="184">
                  <c:v>1.06452232154478</c:v>
                </c:pt>
                <c:pt idx="185">
                  <c:v>1.06396829883142</c:v>
                </c:pt>
                <c:pt idx="186">
                  <c:v>1.06358258488993</c:v>
                </c:pt>
                <c:pt idx="187">
                  <c:v>1.06340057051122</c:v>
                </c:pt>
                <c:pt idx="188">
                  <c:v>1.06267603341012</c:v>
                </c:pt>
                <c:pt idx="189">
                  <c:v>1.06196429119766</c:v>
                </c:pt>
                <c:pt idx="190">
                  <c:v>1.06005232481112</c:v>
                </c:pt>
                <c:pt idx="191">
                  <c:v>1.05858383064415</c:v>
                </c:pt>
                <c:pt idx="192">
                  <c:v>1.05801778951048</c:v>
                </c:pt>
                <c:pt idx="193">
                  <c:v>1.05583642565223</c:v>
                </c:pt>
                <c:pt idx="194">
                  <c:v>1.0526711089973</c:v>
                </c:pt>
                <c:pt idx="195">
                  <c:v>1.05184314402191</c:v>
                </c:pt>
                <c:pt idx="196">
                  <c:v>1.05120752155233</c:v>
                </c:pt>
                <c:pt idx="197">
                  <c:v>1.05085112910579</c:v>
                </c:pt>
                <c:pt idx="198">
                  <c:v>1.0503048180977</c:v>
                </c:pt>
                <c:pt idx="199">
                  <c:v>1.05023271610487</c:v>
                </c:pt>
                <c:pt idx="200">
                  <c:v>1.04972986122065</c:v>
                </c:pt>
                <c:pt idx="201">
                  <c:v>1.04891350723453</c:v>
                </c:pt>
                <c:pt idx="202">
                  <c:v>1.04862209814984</c:v>
                </c:pt>
                <c:pt idx="203">
                  <c:v>1.04781269138205</c:v>
                </c:pt>
                <c:pt idx="204">
                  <c:v>1.0464737693246</c:v>
                </c:pt>
                <c:pt idx="205">
                  <c:v>1.04635694706281</c:v>
                </c:pt>
                <c:pt idx="206">
                  <c:v>1.04582058568971</c:v>
                </c:pt>
                <c:pt idx="207">
                  <c:v>1.04551997091555</c:v>
                </c:pt>
                <c:pt idx="208">
                  <c:v>1.04416190778684</c:v>
                </c:pt>
                <c:pt idx="209">
                  <c:v>1.04410696076014</c:v>
                </c:pt>
                <c:pt idx="210">
                  <c:v>1.04325809502476</c:v>
                </c:pt>
                <c:pt idx="211">
                  <c:v>1.04254390539108</c:v>
                </c:pt>
                <c:pt idx="212">
                  <c:v>1.04243695075876</c:v>
                </c:pt>
                <c:pt idx="213">
                  <c:v>1.0392645301273</c:v>
                </c:pt>
                <c:pt idx="214">
                  <c:v>1.03909375079712</c:v>
                </c:pt>
                <c:pt idx="215">
                  <c:v>1.03668464553009</c:v>
                </c:pt>
                <c:pt idx="216">
                  <c:v>1.03581802803347</c:v>
                </c:pt>
                <c:pt idx="217">
                  <c:v>1.03530938966034</c:v>
                </c:pt>
                <c:pt idx="218">
                  <c:v>1.03464109986703</c:v>
                </c:pt>
                <c:pt idx="219">
                  <c:v>1.03422977834367</c:v>
                </c:pt>
                <c:pt idx="220">
                  <c:v>1.03385557942898</c:v>
                </c:pt>
                <c:pt idx="221">
                  <c:v>1.03364357081559</c:v>
                </c:pt>
                <c:pt idx="222">
                  <c:v>1.03337393343371</c:v>
                </c:pt>
                <c:pt idx="223">
                  <c:v>1.03310655650611</c:v>
                </c:pt>
                <c:pt idx="224">
                  <c:v>1.03191687313996</c:v>
                </c:pt>
                <c:pt idx="225">
                  <c:v>1.03182198952277</c:v>
                </c:pt>
                <c:pt idx="226">
                  <c:v>1.03131674372272</c:v>
                </c:pt>
                <c:pt idx="227">
                  <c:v>1.03113694957552</c:v>
                </c:pt>
                <c:pt idx="228">
                  <c:v>1.03106925484795</c:v>
                </c:pt>
                <c:pt idx="229">
                  <c:v>1.03045749047731</c:v>
                </c:pt>
                <c:pt idx="230">
                  <c:v>1.03032509023421</c:v>
                </c:pt>
                <c:pt idx="231">
                  <c:v>1.0301131099616</c:v>
                </c:pt>
                <c:pt idx="232">
                  <c:v>1.02923622949684</c:v>
                </c:pt>
                <c:pt idx="233">
                  <c:v>1.02737433721102</c:v>
                </c:pt>
                <c:pt idx="234">
                  <c:v>1.02716267068854</c:v>
                </c:pt>
                <c:pt idx="235">
                  <c:v>1.02678769519734</c:v>
                </c:pt>
                <c:pt idx="236">
                  <c:v>1.02613665471596</c:v>
                </c:pt>
                <c:pt idx="237">
                  <c:v>1.02586910810565</c:v>
                </c:pt>
                <c:pt idx="238">
                  <c:v>1.02469184527647</c:v>
                </c:pt>
                <c:pt idx="239">
                  <c:v>1.02454909359276</c:v>
                </c:pt>
                <c:pt idx="240">
                  <c:v>1.02426933864747</c:v>
                </c:pt>
                <c:pt idx="241">
                  <c:v>1.02418390187055</c:v>
                </c:pt>
                <c:pt idx="242">
                  <c:v>1.02385019279716</c:v>
                </c:pt>
                <c:pt idx="243">
                  <c:v>1.02318915905839</c:v>
                </c:pt>
                <c:pt idx="244">
                  <c:v>1.02064030220221</c:v>
                </c:pt>
                <c:pt idx="245">
                  <c:v>1.02030117501987</c:v>
                </c:pt>
                <c:pt idx="246">
                  <c:v>1.01986765192776</c:v>
                </c:pt>
                <c:pt idx="247">
                  <c:v>1.01967771783819</c:v>
                </c:pt>
                <c:pt idx="248">
                  <c:v>1.01817686560723</c:v>
                </c:pt>
                <c:pt idx="249">
                  <c:v>1.0176453673739</c:v>
                </c:pt>
                <c:pt idx="250">
                  <c:v>1.01716714680449</c:v>
                </c:pt>
                <c:pt idx="251">
                  <c:v>1.01644620687159</c:v>
                </c:pt>
                <c:pt idx="252">
                  <c:v>1.01625966929462</c:v>
                </c:pt>
                <c:pt idx="253">
                  <c:v>1.01582598518408</c:v>
                </c:pt>
                <c:pt idx="254">
                  <c:v>1.01557814291608</c:v>
                </c:pt>
                <c:pt idx="255">
                  <c:v>1.01509339097731</c:v>
                </c:pt>
                <c:pt idx="256">
                  <c:v>1.0121298384033</c:v>
                </c:pt>
                <c:pt idx="257">
                  <c:v>1.01154849758266</c:v>
                </c:pt>
                <c:pt idx="258">
                  <c:v>1.008971884363</c:v>
                </c:pt>
                <c:pt idx="259">
                  <c:v>1.00895727333099</c:v>
                </c:pt>
                <c:pt idx="260">
                  <c:v>1.00796351762412</c:v>
                </c:pt>
                <c:pt idx="261">
                  <c:v>1.00728370554843</c:v>
                </c:pt>
                <c:pt idx="262">
                  <c:v>1.00721464622513</c:v>
                </c:pt>
                <c:pt idx="263">
                  <c:v>1.00683054301285</c:v>
                </c:pt>
                <c:pt idx="264">
                  <c:v>1.00673198471754</c:v>
                </c:pt>
                <c:pt idx="265">
                  <c:v>1.00613665944978</c:v>
                </c:pt>
                <c:pt idx="266">
                  <c:v>1.00533935044845</c:v>
                </c:pt>
                <c:pt idx="267">
                  <c:v>1.0030824072617</c:v>
                </c:pt>
                <c:pt idx="268">
                  <c:v>1.00059287700895</c:v>
                </c:pt>
                <c:pt idx="269">
                  <c:v>0.999640908462424</c:v>
                </c:pt>
                <c:pt idx="270">
                  <c:v>0.998283556914578</c:v>
                </c:pt>
                <c:pt idx="271">
                  <c:v>0.997122714893735</c:v>
                </c:pt>
                <c:pt idx="272">
                  <c:v>0.996611762484067</c:v>
                </c:pt>
                <c:pt idx="273">
                  <c:v>0.996406090436133</c:v>
                </c:pt>
                <c:pt idx="274">
                  <c:v>0.994045542303002</c:v>
                </c:pt>
                <c:pt idx="275">
                  <c:v>0.992242073836964</c:v>
                </c:pt>
                <c:pt idx="276">
                  <c:v>0.992175902241459</c:v>
                </c:pt>
                <c:pt idx="277">
                  <c:v>0.991959234919142</c:v>
                </c:pt>
                <c:pt idx="278">
                  <c:v>0.990883983098814</c:v>
                </c:pt>
                <c:pt idx="279">
                  <c:v>0.990855558713839</c:v>
                </c:pt>
                <c:pt idx="280">
                  <c:v>0.990850790389576</c:v>
                </c:pt>
                <c:pt idx="281">
                  <c:v>0.990780042942461</c:v>
                </c:pt>
                <c:pt idx="282">
                  <c:v>0.990631111260769</c:v>
                </c:pt>
                <c:pt idx="283">
                  <c:v>0.989770680311404</c:v>
                </c:pt>
                <c:pt idx="284">
                  <c:v>0.989571465649837</c:v>
                </c:pt>
                <c:pt idx="285">
                  <c:v>0.988944892842249</c:v>
                </c:pt>
                <c:pt idx="286">
                  <c:v>0.988796143213952</c:v>
                </c:pt>
                <c:pt idx="287">
                  <c:v>0.988291403425118</c:v>
                </c:pt>
                <c:pt idx="288">
                  <c:v>0.987844593124691</c:v>
                </c:pt>
                <c:pt idx="289">
                  <c:v>0.987714254309694</c:v>
                </c:pt>
                <c:pt idx="290">
                  <c:v>0.987555068556644</c:v>
                </c:pt>
                <c:pt idx="291">
                  <c:v>0.987268074867081</c:v>
                </c:pt>
                <c:pt idx="292">
                  <c:v>0.987065461517096</c:v>
                </c:pt>
                <c:pt idx="293">
                  <c:v>0.986276459415329</c:v>
                </c:pt>
                <c:pt idx="294">
                  <c:v>0.985144817489534</c:v>
                </c:pt>
                <c:pt idx="295">
                  <c:v>0.984279420549916</c:v>
                </c:pt>
                <c:pt idx="296">
                  <c:v>0.984059804261283</c:v>
                </c:pt>
                <c:pt idx="297">
                  <c:v>0.981912749544341</c:v>
                </c:pt>
                <c:pt idx="298">
                  <c:v>0.981456168524212</c:v>
                </c:pt>
                <c:pt idx="299">
                  <c:v>0.981063620711331</c:v>
                </c:pt>
                <c:pt idx="300">
                  <c:v>0.979356769287284</c:v>
                </c:pt>
                <c:pt idx="301">
                  <c:v>0.979263623623428</c:v>
                </c:pt>
                <c:pt idx="302">
                  <c:v>0.979208001536859</c:v>
                </c:pt>
                <c:pt idx="303">
                  <c:v>0.978669618136403</c:v>
                </c:pt>
                <c:pt idx="304">
                  <c:v>0.977280477197898</c:v>
                </c:pt>
                <c:pt idx="305">
                  <c:v>0.975719295932185</c:v>
                </c:pt>
                <c:pt idx="306">
                  <c:v>0.974688481574968</c:v>
                </c:pt>
                <c:pt idx="307">
                  <c:v>0.974386313856953</c:v>
                </c:pt>
                <c:pt idx="308">
                  <c:v>0.973481584344423</c:v>
                </c:pt>
                <c:pt idx="309">
                  <c:v>0.973477953759381</c:v>
                </c:pt>
                <c:pt idx="310">
                  <c:v>0.973395530735706</c:v>
                </c:pt>
                <c:pt idx="311">
                  <c:v>0.972957402247205</c:v>
                </c:pt>
                <c:pt idx="312">
                  <c:v>0.972926522483013</c:v>
                </c:pt>
                <c:pt idx="313">
                  <c:v>0.972668224173013</c:v>
                </c:pt>
                <c:pt idx="314">
                  <c:v>0.971628763577096</c:v>
                </c:pt>
                <c:pt idx="315">
                  <c:v>0.970926315278031</c:v>
                </c:pt>
                <c:pt idx="316">
                  <c:v>0.970123947040866</c:v>
                </c:pt>
                <c:pt idx="317">
                  <c:v>0.968459393184954</c:v>
                </c:pt>
                <c:pt idx="318">
                  <c:v>0.968011301804032</c:v>
                </c:pt>
                <c:pt idx="319">
                  <c:v>0.967721703744435</c:v>
                </c:pt>
                <c:pt idx="320">
                  <c:v>0.966188603706609</c:v>
                </c:pt>
                <c:pt idx="321">
                  <c:v>0.966148016728418</c:v>
                </c:pt>
                <c:pt idx="322">
                  <c:v>0.965790388036881</c:v>
                </c:pt>
                <c:pt idx="323">
                  <c:v>0.965384051039038</c:v>
                </c:pt>
                <c:pt idx="324">
                  <c:v>0.964850429318195</c:v>
                </c:pt>
                <c:pt idx="325">
                  <c:v>0.963102596553999</c:v>
                </c:pt>
                <c:pt idx="326">
                  <c:v>0.961455777564377</c:v>
                </c:pt>
                <c:pt idx="327">
                  <c:v>0.960563493750596</c:v>
                </c:pt>
                <c:pt idx="328">
                  <c:v>0.960017554307486</c:v>
                </c:pt>
                <c:pt idx="329">
                  <c:v>0.959836627071582</c:v>
                </c:pt>
                <c:pt idx="330">
                  <c:v>0.958931841249559</c:v>
                </c:pt>
                <c:pt idx="331">
                  <c:v>0.958609636477179</c:v>
                </c:pt>
                <c:pt idx="332">
                  <c:v>0.955880513687152</c:v>
                </c:pt>
                <c:pt idx="333">
                  <c:v>0.955391605647706</c:v>
                </c:pt>
                <c:pt idx="334">
                  <c:v>0.953962473136703</c:v>
                </c:pt>
                <c:pt idx="335">
                  <c:v>0.953528314457447</c:v>
                </c:pt>
                <c:pt idx="336">
                  <c:v>0.952465556196672</c:v>
                </c:pt>
                <c:pt idx="337">
                  <c:v>0.951206172709583</c:v>
                </c:pt>
                <c:pt idx="338">
                  <c:v>0.951068203025555</c:v>
                </c:pt>
                <c:pt idx="339">
                  <c:v>0.950644219125245</c:v>
                </c:pt>
                <c:pt idx="340">
                  <c:v>0.950143579702107</c:v>
                </c:pt>
                <c:pt idx="341">
                  <c:v>0.948839959311356</c:v>
                </c:pt>
                <c:pt idx="342">
                  <c:v>0.948727267560206</c:v>
                </c:pt>
                <c:pt idx="343">
                  <c:v>0.948334844752232</c:v>
                </c:pt>
                <c:pt idx="344">
                  <c:v>0.947513532076451</c:v>
                </c:pt>
                <c:pt idx="345">
                  <c:v>0.946904208921123</c:v>
                </c:pt>
                <c:pt idx="346">
                  <c:v>0.946770489944994</c:v>
                </c:pt>
                <c:pt idx="347">
                  <c:v>0.945935412944425</c:v>
                </c:pt>
                <c:pt idx="348">
                  <c:v>0.945297028760228</c:v>
                </c:pt>
                <c:pt idx="349">
                  <c:v>0.944240560284633</c:v>
                </c:pt>
                <c:pt idx="350">
                  <c:v>0.944057581033623</c:v>
                </c:pt>
                <c:pt idx="351">
                  <c:v>0.943963326862503</c:v>
                </c:pt>
                <c:pt idx="352">
                  <c:v>0.943936053938058</c:v>
                </c:pt>
                <c:pt idx="353">
                  <c:v>0.942468130273676</c:v>
                </c:pt>
                <c:pt idx="354">
                  <c:v>0.94118875549328</c:v>
                </c:pt>
                <c:pt idx="355">
                  <c:v>0.940251425546455</c:v>
                </c:pt>
                <c:pt idx="356">
                  <c:v>0.939514011813105</c:v>
                </c:pt>
                <c:pt idx="357">
                  <c:v>0.93950115855448</c:v>
                </c:pt>
                <c:pt idx="358">
                  <c:v>0.939430011998071</c:v>
                </c:pt>
                <c:pt idx="359">
                  <c:v>0.939030235523472</c:v>
                </c:pt>
                <c:pt idx="360">
                  <c:v>0.937913185557922</c:v>
                </c:pt>
                <c:pt idx="361">
                  <c:v>0.937697151329446</c:v>
                </c:pt>
                <c:pt idx="362">
                  <c:v>0.937625078167486</c:v>
                </c:pt>
                <c:pt idx="363">
                  <c:v>0.937493549338322</c:v>
                </c:pt>
                <c:pt idx="364">
                  <c:v>0.937152805375736</c:v>
                </c:pt>
                <c:pt idx="365">
                  <c:v>0.930858607598795</c:v>
                </c:pt>
                <c:pt idx="366">
                  <c:v>0.929001291488692</c:v>
                </c:pt>
                <c:pt idx="367">
                  <c:v>0.928609235885481</c:v>
                </c:pt>
                <c:pt idx="368">
                  <c:v>0.928136541369662</c:v>
                </c:pt>
                <c:pt idx="369">
                  <c:v>0.928054537140107</c:v>
                </c:pt>
                <c:pt idx="370">
                  <c:v>0.926648064533481</c:v>
                </c:pt>
                <c:pt idx="371">
                  <c:v>0.925708807947</c:v>
                </c:pt>
                <c:pt idx="372">
                  <c:v>0.924927029645562</c:v>
                </c:pt>
                <c:pt idx="373">
                  <c:v>0.92312519039453</c:v>
                </c:pt>
                <c:pt idx="374">
                  <c:v>0.922862355308113</c:v>
                </c:pt>
                <c:pt idx="375">
                  <c:v>0.922647164985251</c:v>
                </c:pt>
                <c:pt idx="376">
                  <c:v>0.921748787767255</c:v>
                </c:pt>
                <c:pt idx="377">
                  <c:v>0.921742963827114</c:v>
                </c:pt>
                <c:pt idx="378">
                  <c:v>0.921600983115061</c:v>
                </c:pt>
                <c:pt idx="379">
                  <c:v>0.92051967518506</c:v>
                </c:pt>
                <c:pt idx="380">
                  <c:v>0.920010621044266</c:v>
                </c:pt>
                <c:pt idx="381">
                  <c:v>0.919599421955032</c:v>
                </c:pt>
                <c:pt idx="382">
                  <c:v>0.919586401137774</c:v>
                </c:pt>
                <c:pt idx="383">
                  <c:v>0.918215055668912</c:v>
                </c:pt>
                <c:pt idx="384">
                  <c:v>0.918033019484664</c:v>
                </c:pt>
                <c:pt idx="385">
                  <c:v>0.917789991759342</c:v>
                </c:pt>
                <c:pt idx="386">
                  <c:v>0.917484599004928</c:v>
                </c:pt>
                <c:pt idx="387">
                  <c:v>0.917183565815524</c:v>
                </c:pt>
                <c:pt idx="388">
                  <c:v>0.91704842297275</c:v>
                </c:pt>
                <c:pt idx="389">
                  <c:v>0.916457431631318</c:v>
                </c:pt>
                <c:pt idx="390">
                  <c:v>0.916219218979516</c:v>
                </c:pt>
                <c:pt idx="391">
                  <c:v>0.916194613459956</c:v>
                </c:pt>
                <c:pt idx="392">
                  <c:v>0.915811157950344</c:v>
                </c:pt>
                <c:pt idx="393">
                  <c:v>0.915482972615391</c:v>
                </c:pt>
                <c:pt idx="394">
                  <c:v>0.915408740365101</c:v>
                </c:pt>
                <c:pt idx="395">
                  <c:v>0.914737867104561</c:v>
                </c:pt>
                <c:pt idx="396">
                  <c:v>0.914257535792693</c:v>
                </c:pt>
                <c:pt idx="397">
                  <c:v>0.913355654304953</c:v>
                </c:pt>
                <c:pt idx="398">
                  <c:v>0.913193205710993</c:v>
                </c:pt>
                <c:pt idx="399">
                  <c:v>0.912887898930664</c:v>
                </c:pt>
                <c:pt idx="400">
                  <c:v>0.912160840722285</c:v>
                </c:pt>
                <c:pt idx="401">
                  <c:v>0.910894038896502</c:v>
                </c:pt>
                <c:pt idx="402">
                  <c:v>0.908347835490087</c:v>
                </c:pt>
                <c:pt idx="403">
                  <c:v>0.904730888021527</c:v>
                </c:pt>
                <c:pt idx="404">
                  <c:v>0.904110863614339</c:v>
                </c:pt>
                <c:pt idx="405">
                  <c:v>0.903876971962401</c:v>
                </c:pt>
                <c:pt idx="406">
                  <c:v>0.902641768988686</c:v>
                </c:pt>
                <c:pt idx="407">
                  <c:v>0.902459963464403</c:v>
                </c:pt>
                <c:pt idx="408">
                  <c:v>0.902120712812367</c:v>
                </c:pt>
                <c:pt idx="409">
                  <c:v>0.901212163171328</c:v>
                </c:pt>
                <c:pt idx="410">
                  <c:v>0.900040920652622</c:v>
                </c:pt>
                <c:pt idx="411">
                  <c:v>0.898108184285097</c:v>
                </c:pt>
                <c:pt idx="412">
                  <c:v>0.897972737633777</c:v>
                </c:pt>
                <c:pt idx="413">
                  <c:v>0.897488119809088</c:v>
                </c:pt>
                <c:pt idx="414">
                  <c:v>0.896332795342924</c:v>
                </c:pt>
                <c:pt idx="415">
                  <c:v>0.895020612875715</c:v>
                </c:pt>
                <c:pt idx="416">
                  <c:v>0.894376728991105</c:v>
                </c:pt>
                <c:pt idx="417">
                  <c:v>0.892294544115893</c:v>
                </c:pt>
                <c:pt idx="418">
                  <c:v>0.891049683412844</c:v>
                </c:pt>
                <c:pt idx="419">
                  <c:v>0.888982434868981</c:v>
                </c:pt>
                <c:pt idx="420">
                  <c:v>0.886969896309806</c:v>
                </c:pt>
                <c:pt idx="421">
                  <c:v>0.884941136958297</c:v>
                </c:pt>
                <c:pt idx="422">
                  <c:v>0.884721595729129</c:v>
                </c:pt>
                <c:pt idx="423">
                  <c:v>0.882852700896006</c:v>
                </c:pt>
                <c:pt idx="424">
                  <c:v>0.882036700572239</c:v>
                </c:pt>
                <c:pt idx="425">
                  <c:v>0.881948129467173</c:v>
                </c:pt>
                <c:pt idx="426">
                  <c:v>0.88169580727954</c:v>
                </c:pt>
                <c:pt idx="427">
                  <c:v>0.880649887389694</c:v>
                </c:pt>
                <c:pt idx="428">
                  <c:v>0.879230886208608</c:v>
                </c:pt>
                <c:pt idx="429">
                  <c:v>0.87897434269586</c:v>
                </c:pt>
                <c:pt idx="430">
                  <c:v>0.878586645808503</c:v>
                </c:pt>
                <c:pt idx="431">
                  <c:v>0.876083859679081</c:v>
                </c:pt>
                <c:pt idx="432">
                  <c:v>0.872947714521885</c:v>
                </c:pt>
                <c:pt idx="433">
                  <c:v>0.870944755942089</c:v>
                </c:pt>
                <c:pt idx="434">
                  <c:v>0.870103310255209</c:v>
                </c:pt>
                <c:pt idx="435">
                  <c:v>0.869738531518305</c:v>
                </c:pt>
                <c:pt idx="436">
                  <c:v>0.869449431663369</c:v>
                </c:pt>
                <c:pt idx="437">
                  <c:v>0.868910088687457</c:v>
                </c:pt>
                <c:pt idx="438">
                  <c:v>0.866105973359537</c:v>
                </c:pt>
                <c:pt idx="439">
                  <c:v>0.864626873061302</c:v>
                </c:pt>
                <c:pt idx="440">
                  <c:v>0.863628818205094</c:v>
                </c:pt>
                <c:pt idx="441">
                  <c:v>0.863526066447596</c:v>
                </c:pt>
                <c:pt idx="442">
                  <c:v>0.860136618968786</c:v>
                </c:pt>
                <c:pt idx="443">
                  <c:v>0.858536152693465</c:v>
                </c:pt>
                <c:pt idx="444">
                  <c:v>0.857070630211766</c:v>
                </c:pt>
                <c:pt idx="445">
                  <c:v>0.856169943514419</c:v>
                </c:pt>
                <c:pt idx="446">
                  <c:v>0.855109544377968</c:v>
                </c:pt>
                <c:pt idx="447">
                  <c:v>0.853558383030631</c:v>
                </c:pt>
                <c:pt idx="448">
                  <c:v>0.848931733188751</c:v>
                </c:pt>
                <c:pt idx="449">
                  <c:v>0.848842702189145</c:v>
                </c:pt>
                <c:pt idx="450">
                  <c:v>0.846579222334267</c:v>
                </c:pt>
                <c:pt idx="451">
                  <c:v>0.845594021172678</c:v>
                </c:pt>
                <c:pt idx="452">
                  <c:v>0.845574155059111</c:v>
                </c:pt>
                <c:pt idx="453">
                  <c:v>0.84527829559487</c:v>
                </c:pt>
                <c:pt idx="454">
                  <c:v>0.84511086721359</c:v>
                </c:pt>
                <c:pt idx="455">
                  <c:v>0.842270611767013</c:v>
                </c:pt>
                <c:pt idx="456">
                  <c:v>0.84181940088316</c:v>
                </c:pt>
                <c:pt idx="457">
                  <c:v>0.84161419788528</c:v>
                </c:pt>
                <c:pt idx="458">
                  <c:v>0.840532202810676</c:v>
                </c:pt>
                <c:pt idx="459">
                  <c:v>0.840456666339271</c:v>
                </c:pt>
                <c:pt idx="460">
                  <c:v>0.840316841166468</c:v>
                </c:pt>
                <c:pt idx="461">
                  <c:v>0.839744134002738</c:v>
                </c:pt>
                <c:pt idx="462">
                  <c:v>0.837569286342654</c:v>
                </c:pt>
                <c:pt idx="463">
                  <c:v>0.837152239527979</c:v>
                </c:pt>
                <c:pt idx="464">
                  <c:v>0.834666792944968</c:v>
                </c:pt>
                <c:pt idx="465">
                  <c:v>0.83419574361685</c:v>
                </c:pt>
                <c:pt idx="466">
                  <c:v>0.833256653403198</c:v>
                </c:pt>
                <c:pt idx="467">
                  <c:v>0.83320723268523</c:v>
                </c:pt>
                <c:pt idx="468">
                  <c:v>0.833142666938497</c:v>
                </c:pt>
                <c:pt idx="469">
                  <c:v>0.831596852994632</c:v>
                </c:pt>
                <c:pt idx="470">
                  <c:v>0.829106539291117</c:v>
                </c:pt>
                <c:pt idx="471">
                  <c:v>0.827866297370796</c:v>
                </c:pt>
                <c:pt idx="472">
                  <c:v>0.825694859347283</c:v>
                </c:pt>
                <c:pt idx="473">
                  <c:v>0.823965007716415</c:v>
                </c:pt>
                <c:pt idx="474">
                  <c:v>0.823160522043285</c:v>
                </c:pt>
                <c:pt idx="475">
                  <c:v>0.822579398033696</c:v>
                </c:pt>
                <c:pt idx="476">
                  <c:v>0.819823335299657</c:v>
                </c:pt>
                <c:pt idx="477">
                  <c:v>0.818191056269797</c:v>
                </c:pt>
                <c:pt idx="478">
                  <c:v>0.817045252160785</c:v>
                </c:pt>
                <c:pt idx="479">
                  <c:v>0.816491885265172</c:v>
                </c:pt>
                <c:pt idx="480">
                  <c:v>0.815734772498897</c:v>
                </c:pt>
                <c:pt idx="481">
                  <c:v>0.814927852900347</c:v>
                </c:pt>
                <c:pt idx="482">
                  <c:v>0.814488560665969</c:v>
                </c:pt>
                <c:pt idx="483">
                  <c:v>0.813848492525649</c:v>
                </c:pt>
                <c:pt idx="484">
                  <c:v>0.813364203131598</c:v>
                </c:pt>
                <c:pt idx="485">
                  <c:v>0.81211542403451</c:v>
                </c:pt>
                <c:pt idx="486">
                  <c:v>0.810411300125888</c:v>
                </c:pt>
                <c:pt idx="487">
                  <c:v>0.807001777165835</c:v>
                </c:pt>
                <c:pt idx="488">
                  <c:v>0.803520236479541</c:v>
                </c:pt>
                <c:pt idx="489">
                  <c:v>0.803051627716133</c:v>
                </c:pt>
                <c:pt idx="490">
                  <c:v>0.798709619625762</c:v>
                </c:pt>
                <c:pt idx="491">
                  <c:v>0.79857848448625</c:v>
                </c:pt>
                <c:pt idx="492">
                  <c:v>0.798466025674418</c:v>
                </c:pt>
                <c:pt idx="493">
                  <c:v>0.796725457684927</c:v>
                </c:pt>
                <c:pt idx="494">
                  <c:v>0.795580021166376</c:v>
                </c:pt>
                <c:pt idx="495">
                  <c:v>0.791718876114471</c:v>
                </c:pt>
                <c:pt idx="496">
                  <c:v>0.790490307679159</c:v>
                </c:pt>
                <c:pt idx="497">
                  <c:v>0.790368610276945</c:v>
                </c:pt>
                <c:pt idx="498">
                  <c:v>0.786957568533515</c:v>
                </c:pt>
                <c:pt idx="499">
                  <c:v>0.786100916208461</c:v>
                </c:pt>
                <c:pt idx="500">
                  <c:v>0.783212320959633</c:v>
                </c:pt>
                <c:pt idx="501">
                  <c:v>0.782782318124172</c:v>
                </c:pt>
                <c:pt idx="502">
                  <c:v>0.781000096942737</c:v>
                </c:pt>
                <c:pt idx="503">
                  <c:v>0.779805489182676</c:v>
                </c:pt>
                <c:pt idx="504">
                  <c:v>0.779546955078894</c:v>
                </c:pt>
                <c:pt idx="505">
                  <c:v>0.777161823332207</c:v>
                </c:pt>
                <c:pt idx="506">
                  <c:v>0.77552475746005</c:v>
                </c:pt>
                <c:pt idx="507">
                  <c:v>0.774749454619378</c:v>
                </c:pt>
                <c:pt idx="508">
                  <c:v>0.773079935647531</c:v>
                </c:pt>
                <c:pt idx="509">
                  <c:v>0.772542567495378</c:v>
                </c:pt>
                <c:pt idx="510">
                  <c:v>0.772227266481994</c:v>
                </c:pt>
                <c:pt idx="511">
                  <c:v>0.772128981005131</c:v>
                </c:pt>
                <c:pt idx="512">
                  <c:v>0.770594300262534</c:v>
                </c:pt>
                <c:pt idx="513">
                  <c:v>0.766771517778197</c:v>
                </c:pt>
                <c:pt idx="514">
                  <c:v>0.766628883005659</c:v>
                </c:pt>
                <c:pt idx="515">
                  <c:v>0.765023426909012</c:v>
                </c:pt>
                <c:pt idx="516">
                  <c:v>0.759935347037364</c:v>
                </c:pt>
                <c:pt idx="517">
                  <c:v>0.758899321209292</c:v>
                </c:pt>
                <c:pt idx="518">
                  <c:v>0.754677038329317</c:v>
                </c:pt>
                <c:pt idx="519">
                  <c:v>0.751902111076849</c:v>
                </c:pt>
                <c:pt idx="520">
                  <c:v>0.750331663589348</c:v>
                </c:pt>
                <c:pt idx="521">
                  <c:v>0.746715295617823</c:v>
                </c:pt>
                <c:pt idx="522">
                  <c:v>0.744473034494658</c:v>
                </c:pt>
                <c:pt idx="523">
                  <c:v>0.739429112037976</c:v>
                </c:pt>
                <c:pt idx="524">
                  <c:v>0.73892630323392</c:v>
                </c:pt>
                <c:pt idx="525">
                  <c:v>0.738322280165476</c:v>
                </c:pt>
                <c:pt idx="526">
                  <c:v>0.734596890022103</c:v>
                </c:pt>
                <c:pt idx="527">
                  <c:v>0.732944977430608</c:v>
                </c:pt>
                <c:pt idx="528">
                  <c:v>0.732366548712931</c:v>
                </c:pt>
                <c:pt idx="529">
                  <c:v>0.727137133145683</c:v>
                </c:pt>
                <c:pt idx="530">
                  <c:v>0.723249342244093</c:v>
                </c:pt>
                <c:pt idx="531">
                  <c:v>0.717389017806063</c:v>
                </c:pt>
                <c:pt idx="532">
                  <c:v>0.71715145554797</c:v>
                </c:pt>
                <c:pt idx="533">
                  <c:v>0.714467542355421</c:v>
                </c:pt>
                <c:pt idx="534">
                  <c:v>0.712474941974639</c:v>
                </c:pt>
                <c:pt idx="535">
                  <c:v>0.712398136935075</c:v>
                </c:pt>
                <c:pt idx="536">
                  <c:v>0.710836481736962</c:v>
                </c:pt>
                <c:pt idx="537">
                  <c:v>0.71009982124977</c:v>
                </c:pt>
                <c:pt idx="538">
                  <c:v>0.709794626589116</c:v>
                </c:pt>
                <c:pt idx="539">
                  <c:v>0.709337410504649</c:v>
                </c:pt>
                <c:pt idx="540">
                  <c:v>0.707965984518966</c:v>
                </c:pt>
                <c:pt idx="541">
                  <c:v>0.707026614290435</c:v>
                </c:pt>
                <c:pt idx="542">
                  <c:v>0.705568873925578</c:v>
                </c:pt>
                <c:pt idx="543">
                  <c:v>0.705307615540296</c:v>
                </c:pt>
                <c:pt idx="544">
                  <c:v>0.696278628797882</c:v>
                </c:pt>
                <c:pt idx="545">
                  <c:v>0.69353534230972</c:v>
                </c:pt>
                <c:pt idx="546">
                  <c:v>0.693502817911801</c:v>
                </c:pt>
                <c:pt idx="547">
                  <c:v>0.688354242115021</c:v>
                </c:pt>
                <c:pt idx="548">
                  <c:v>0.687587399533003</c:v>
                </c:pt>
                <c:pt idx="549">
                  <c:v>0.683858879077167</c:v>
                </c:pt>
                <c:pt idx="550">
                  <c:v>0.680185363658649</c:v>
                </c:pt>
                <c:pt idx="551">
                  <c:v>0.67837372921115</c:v>
                </c:pt>
                <c:pt idx="552">
                  <c:v>0.675395576727571</c:v>
                </c:pt>
                <c:pt idx="553">
                  <c:v>0.66946022291624</c:v>
                </c:pt>
                <c:pt idx="554">
                  <c:v>0.667331864608834</c:v>
                </c:pt>
                <c:pt idx="555">
                  <c:v>0.662245056214471</c:v>
                </c:pt>
                <c:pt idx="556">
                  <c:v>0.661009026645968</c:v>
                </c:pt>
                <c:pt idx="557">
                  <c:v>0.660292049165419</c:v>
                </c:pt>
                <c:pt idx="558">
                  <c:v>0.655690605865501</c:v>
                </c:pt>
                <c:pt idx="559">
                  <c:v>0.643544994679873</c:v>
                </c:pt>
                <c:pt idx="560">
                  <c:v>0.642969233001361</c:v>
                </c:pt>
                <c:pt idx="561">
                  <c:v>0.640785069587463</c:v>
                </c:pt>
                <c:pt idx="562">
                  <c:v>0.636856535141949</c:v>
                </c:pt>
                <c:pt idx="563">
                  <c:v>0.630650809114986</c:v>
                </c:pt>
                <c:pt idx="564">
                  <c:v>0.627527849746914</c:v>
                </c:pt>
                <c:pt idx="565">
                  <c:v>0.626919849470538</c:v>
                </c:pt>
                <c:pt idx="566">
                  <c:v>0.625135299683739</c:v>
                </c:pt>
                <c:pt idx="567">
                  <c:v>0.623897985161572</c:v>
                </c:pt>
                <c:pt idx="568">
                  <c:v>0.619004757776949</c:v>
                </c:pt>
                <c:pt idx="569">
                  <c:v>0.611639493663187</c:v>
                </c:pt>
                <c:pt idx="570">
                  <c:v>0.603041943066512</c:v>
                </c:pt>
                <c:pt idx="571">
                  <c:v>0.59374644748532</c:v>
                </c:pt>
                <c:pt idx="572">
                  <c:v>0.582939658204677</c:v>
                </c:pt>
                <c:pt idx="573">
                  <c:v>0.578361929725545</c:v>
                </c:pt>
                <c:pt idx="574">
                  <c:v>0.567438359738395</c:v>
                </c:pt>
                <c:pt idx="575">
                  <c:v>0.563899395133634</c:v>
                </c:pt>
                <c:pt idx="576">
                  <c:v>0.562728833634339</c:v>
                </c:pt>
                <c:pt idx="577">
                  <c:v>0.549577298276016</c:v>
                </c:pt>
                <c:pt idx="578">
                  <c:v>0.545657927513275</c:v>
                </c:pt>
                <c:pt idx="579">
                  <c:v>0.542585717533531</c:v>
                </c:pt>
                <c:pt idx="580">
                  <c:v>0.531076341922046</c:v>
                </c:pt>
                <c:pt idx="581">
                  <c:v>0.513929661859906</c:v>
                </c:pt>
                <c:pt idx="582">
                  <c:v>0.513101046784679</c:v>
                </c:pt>
                <c:pt idx="583">
                  <c:v>0.497765585775019</c:v>
                </c:pt>
                <c:pt idx="584">
                  <c:v>0.497317949702331</c:v>
                </c:pt>
                <c:pt idx="585">
                  <c:v>0.490434170200684</c:v>
                </c:pt>
                <c:pt idx="586">
                  <c:v>0.488180072599436</c:v>
                </c:pt>
                <c:pt idx="587">
                  <c:v>0.478057618210883</c:v>
                </c:pt>
                <c:pt idx="588">
                  <c:v>0.470795241522071</c:v>
                </c:pt>
                <c:pt idx="589">
                  <c:v>0.465090547078764</c:v>
                </c:pt>
                <c:pt idx="590">
                  <c:v>0.460716659577216</c:v>
                </c:pt>
                <c:pt idx="591">
                  <c:v>0.448806400035084</c:v>
                </c:pt>
                <c:pt idx="592">
                  <c:v>0.447684509313528</c:v>
                </c:pt>
                <c:pt idx="593">
                  <c:v>0.441523062316287</c:v>
                </c:pt>
                <c:pt idx="594">
                  <c:v>0.438108845014395</c:v>
                </c:pt>
                <c:pt idx="595">
                  <c:v>0.358097202124492</c:v>
                </c:pt>
                <c:pt idx="596">
                  <c:v>0.33879724866294</c:v>
                </c:pt>
                <c:pt idx="597">
                  <c:v>0.335032407210636</c:v>
                </c:pt>
                <c:pt idx="598">
                  <c:v>0.275003077642883</c:v>
                </c:pt>
                <c:pt idx="599">
                  <c:v>0.217908338430893</c:v>
                </c:pt>
                <c:pt idx="600">
                  <c:v>0.0985465630896595</c:v>
                </c:pt>
                <c:pt idx="601">
                  <c:v>0.0373962994261821</c:v>
                </c:pt>
              </c:numCache>
            </c:numRef>
          </c:yVal>
          <c:smooth val="0"/>
        </c:ser>
        <c:axId val="94588996"/>
        <c:axId val="77370045"/>
      </c:scatterChart>
      <c:valAx>
        <c:axId val="9458899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0045"/>
        <c:crossesAt val="0"/>
        <c:crossBetween val="midCat"/>
        <c:majorUnit val="0.1"/>
      </c:valAx>
      <c:valAx>
        <c:axId val="7737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8996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Improvement, Median Latency, best alt wrt T5Md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6]triangle_mod2Median.test0_-1_-1'!$D$1:$D$602</c:f>
              <c:numCache>
                <c:formatCode>General</c:formatCode>
                <c:ptCount val="602"/>
                <c:pt idx="0">
                  <c:v>0.00166112956810631</c:v>
                </c:pt>
                <c:pt idx="1">
                  <c:v>0.00332225913621262</c:v>
                </c:pt>
                <c:pt idx="2">
                  <c:v>0.00498338870431893</c:v>
                </c:pt>
                <c:pt idx="3">
                  <c:v>0.00664451827242524</c:v>
                </c:pt>
                <c:pt idx="4">
                  <c:v>0.00830564784053156</c:v>
                </c:pt>
                <c:pt idx="5">
                  <c:v>0.00996677740863787</c:v>
                </c:pt>
                <c:pt idx="6">
                  <c:v>0.0116279069767441</c:v>
                </c:pt>
                <c:pt idx="7">
                  <c:v>0.0132890365448504</c:v>
                </c:pt>
                <c:pt idx="8">
                  <c:v>0.0149501661129568</c:v>
                </c:pt>
                <c:pt idx="9">
                  <c:v>0.0166112956810631</c:v>
                </c:pt>
                <c:pt idx="10">
                  <c:v>0.0182724252491694</c:v>
                </c:pt>
                <c:pt idx="11">
                  <c:v>0.0199335548172757</c:v>
                </c:pt>
                <c:pt idx="12">
                  <c:v>0.021594684385382</c:v>
                </c:pt>
                <c:pt idx="13">
                  <c:v>0.0232558139534883</c:v>
                </c:pt>
                <c:pt idx="14">
                  <c:v>0.0249169435215946</c:v>
                </c:pt>
                <c:pt idx="15">
                  <c:v>0.0265780730897009</c:v>
                </c:pt>
                <c:pt idx="16">
                  <c:v>0.0282392026578073</c:v>
                </c:pt>
                <c:pt idx="17">
                  <c:v>0.0299003322259136</c:v>
                </c:pt>
                <c:pt idx="18">
                  <c:v>0.0315614617940199</c:v>
                </c:pt>
                <c:pt idx="19">
                  <c:v>0.0332225913621262</c:v>
                </c:pt>
                <c:pt idx="20">
                  <c:v>0.0348837209302325</c:v>
                </c:pt>
                <c:pt idx="21">
                  <c:v>0.0365448504983388</c:v>
                </c:pt>
                <c:pt idx="22">
                  <c:v>0.0382059800664451</c:v>
                </c:pt>
                <c:pt idx="23">
                  <c:v>0.0398671096345514</c:v>
                </c:pt>
                <c:pt idx="24">
                  <c:v>0.0415282392026578</c:v>
                </c:pt>
                <c:pt idx="25">
                  <c:v>0.0431893687707641</c:v>
                </c:pt>
                <c:pt idx="26">
                  <c:v>0.0448504983388704</c:v>
                </c:pt>
                <c:pt idx="27">
                  <c:v>0.0465116279069767</c:v>
                </c:pt>
                <c:pt idx="28">
                  <c:v>0.048172757475083</c:v>
                </c:pt>
                <c:pt idx="29">
                  <c:v>0.0498338870431893</c:v>
                </c:pt>
                <c:pt idx="30">
                  <c:v>0.0514950166112956</c:v>
                </c:pt>
                <c:pt idx="31">
                  <c:v>0.0531561461794019</c:v>
                </c:pt>
                <c:pt idx="32">
                  <c:v>0.0548172757475083</c:v>
                </c:pt>
                <c:pt idx="33">
                  <c:v>0.0564784053156146</c:v>
                </c:pt>
                <c:pt idx="34">
                  <c:v>0.0581395348837209</c:v>
                </c:pt>
                <c:pt idx="35">
                  <c:v>0.0598006644518272</c:v>
                </c:pt>
                <c:pt idx="36">
                  <c:v>0.0614617940199335</c:v>
                </c:pt>
                <c:pt idx="37">
                  <c:v>0.0631229235880398</c:v>
                </c:pt>
                <c:pt idx="38">
                  <c:v>0.0647840531561461</c:v>
                </c:pt>
                <c:pt idx="39">
                  <c:v>0.0664451827242525</c:v>
                </c:pt>
                <c:pt idx="40">
                  <c:v>0.0681063122923588</c:v>
                </c:pt>
                <c:pt idx="41">
                  <c:v>0.0697674418604651</c:v>
                </c:pt>
                <c:pt idx="42">
                  <c:v>0.0714285714285714</c:v>
                </c:pt>
                <c:pt idx="43">
                  <c:v>0.0730897009966777</c:v>
                </c:pt>
                <c:pt idx="44">
                  <c:v>0.074750830564784</c:v>
                </c:pt>
                <c:pt idx="45">
                  <c:v>0.0764119601328903</c:v>
                </c:pt>
                <c:pt idx="46">
                  <c:v>0.0780730897009966</c:v>
                </c:pt>
                <c:pt idx="47">
                  <c:v>0.0797342192691029</c:v>
                </c:pt>
                <c:pt idx="48">
                  <c:v>0.0813953488372093</c:v>
                </c:pt>
                <c:pt idx="49">
                  <c:v>0.0830564784053156</c:v>
                </c:pt>
                <c:pt idx="50">
                  <c:v>0.0847176079734219</c:v>
                </c:pt>
                <c:pt idx="51">
                  <c:v>0.0863787375415282</c:v>
                </c:pt>
                <c:pt idx="52">
                  <c:v>0.0880398671096345</c:v>
                </c:pt>
                <c:pt idx="53">
                  <c:v>0.0897009966777408</c:v>
                </c:pt>
                <c:pt idx="54">
                  <c:v>0.0913621262458471</c:v>
                </c:pt>
                <c:pt idx="55">
                  <c:v>0.0930232558139534</c:v>
                </c:pt>
                <c:pt idx="56">
                  <c:v>0.0946843853820598</c:v>
                </c:pt>
                <c:pt idx="57">
                  <c:v>0.0963455149501661</c:v>
                </c:pt>
                <c:pt idx="58">
                  <c:v>0.0980066445182724</c:v>
                </c:pt>
                <c:pt idx="59">
                  <c:v>0.0996677740863787</c:v>
                </c:pt>
                <c:pt idx="60">
                  <c:v>0.101328903654485</c:v>
                </c:pt>
                <c:pt idx="61">
                  <c:v>0.102990033222591</c:v>
                </c:pt>
                <c:pt idx="62">
                  <c:v>0.104651162790697</c:v>
                </c:pt>
                <c:pt idx="63">
                  <c:v>0.106312292358803</c:v>
                </c:pt>
                <c:pt idx="64">
                  <c:v>0.10797342192691</c:v>
                </c:pt>
                <c:pt idx="65">
                  <c:v>0.109634551495016</c:v>
                </c:pt>
                <c:pt idx="66">
                  <c:v>0.111295681063122</c:v>
                </c:pt>
                <c:pt idx="67">
                  <c:v>0.112956810631229</c:v>
                </c:pt>
                <c:pt idx="68">
                  <c:v>0.114617940199335</c:v>
                </c:pt>
                <c:pt idx="69">
                  <c:v>0.116279069767441</c:v>
                </c:pt>
                <c:pt idx="70">
                  <c:v>0.117940199335548</c:v>
                </c:pt>
                <c:pt idx="71">
                  <c:v>0.119601328903654</c:v>
                </c:pt>
                <c:pt idx="72">
                  <c:v>0.12126245847176</c:v>
                </c:pt>
                <c:pt idx="73">
                  <c:v>0.122923588039867</c:v>
                </c:pt>
                <c:pt idx="74">
                  <c:v>0.124584717607973</c:v>
                </c:pt>
                <c:pt idx="75">
                  <c:v>0.126245847176079</c:v>
                </c:pt>
                <c:pt idx="76">
                  <c:v>0.127906976744186</c:v>
                </c:pt>
                <c:pt idx="77">
                  <c:v>0.129568106312292</c:v>
                </c:pt>
                <c:pt idx="78">
                  <c:v>0.131229235880398</c:v>
                </c:pt>
                <c:pt idx="79">
                  <c:v>0.132890365448505</c:v>
                </c:pt>
                <c:pt idx="80">
                  <c:v>0.134551495016611</c:v>
                </c:pt>
                <c:pt idx="81">
                  <c:v>0.136212624584717</c:v>
                </c:pt>
                <c:pt idx="82">
                  <c:v>0.137873754152823</c:v>
                </c:pt>
                <c:pt idx="83">
                  <c:v>0.13953488372093</c:v>
                </c:pt>
                <c:pt idx="84">
                  <c:v>0.141196013289036</c:v>
                </c:pt>
                <c:pt idx="85">
                  <c:v>0.142857142857142</c:v>
                </c:pt>
                <c:pt idx="86">
                  <c:v>0.144518272425249</c:v>
                </c:pt>
                <c:pt idx="87">
                  <c:v>0.146179401993355</c:v>
                </c:pt>
                <c:pt idx="88">
                  <c:v>0.147840531561461</c:v>
                </c:pt>
                <c:pt idx="89">
                  <c:v>0.149501661129568</c:v>
                </c:pt>
                <c:pt idx="90">
                  <c:v>0.151162790697674</c:v>
                </c:pt>
                <c:pt idx="91">
                  <c:v>0.15282392026578</c:v>
                </c:pt>
                <c:pt idx="92">
                  <c:v>0.154485049833887</c:v>
                </c:pt>
                <c:pt idx="93">
                  <c:v>0.156146179401993</c:v>
                </c:pt>
                <c:pt idx="94">
                  <c:v>0.157807308970099</c:v>
                </c:pt>
                <c:pt idx="95">
                  <c:v>0.159468438538205</c:v>
                </c:pt>
                <c:pt idx="96">
                  <c:v>0.161129568106312</c:v>
                </c:pt>
                <c:pt idx="97">
                  <c:v>0.162790697674418</c:v>
                </c:pt>
                <c:pt idx="98">
                  <c:v>0.164451827242524</c:v>
                </c:pt>
                <c:pt idx="99">
                  <c:v>0.166112956810631</c:v>
                </c:pt>
                <c:pt idx="100">
                  <c:v>0.167774086378737</c:v>
                </c:pt>
                <c:pt idx="101">
                  <c:v>0.169435215946843</c:v>
                </c:pt>
                <c:pt idx="102">
                  <c:v>0.17109634551495</c:v>
                </c:pt>
                <c:pt idx="103">
                  <c:v>0.172757475083056</c:v>
                </c:pt>
                <c:pt idx="104">
                  <c:v>0.174418604651162</c:v>
                </c:pt>
                <c:pt idx="105">
                  <c:v>0.176079734219269</c:v>
                </c:pt>
                <c:pt idx="106">
                  <c:v>0.177740863787375</c:v>
                </c:pt>
                <c:pt idx="107">
                  <c:v>0.179401993355481</c:v>
                </c:pt>
                <c:pt idx="108">
                  <c:v>0.181063122923588</c:v>
                </c:pt>
                <c:pt idx="109">
                  <c:v>0.182724252491694</c:v>
                </c:pt>
                <c:pt idx="110">
                  <c:v>0.1843853820598</c:v>
                </c:pt>
                <c:pt idx="111">
                  <c:v>0.186046511627906</c:v>
                </c:pt>
                <c:pt idx="112">
                  <c:v>0.187707641196013</c:v>
                </c:pt>
                <c:pt idx="113">
                  <c:v>0.189368770764119</c:v>
                </c:pt>
                <c:pt idx="114">
                  <c:v>0.191029900332225</c:v>
                </c:pt>
                <c:pt idx="115">
                  <c:v>0.192691029900332</c:v>
                </c:pt>
                <c:pt idx="116">
                  <c:v>0.194352159468438</c:v>
                </c:pt>
                <c:pt idx="117">
                  <c:v>0.196013289036544</c:v>
                </c:pt>
                <c:pt idx="118">
                  <c:v>0.197674418604651</c:v>
                </c:pt>
                <c:pt idx="119">
                  <c:v>0.199335548172757</c:v>
                </c:pt>
                <c:pt idx="120">
                  <c:v>0.200996677740863</c:v>
                </c:pt>
                <c:pt idx="121">
                  <c:v>0.20265780730897</c:v>
                </c:pt>
                <c:pt idx="122">
                  <c:v>0.204318936877076</c:v>
                </c:pt>
                <c:pt idx="123">
                  <c:v>0.205980066445182</c:v>
                </c:pt>
                <c:pt idx="124">
                  <c:v>0.207641196013289</c:v>
                </c:pt>
                <c:pt idx="125">
                  <c:v>0.209302325581395</c:v>
                </c:pt>
                <c:pt idx="126">
                  <c:v>0.210963455149501</c:v>
                </c:pt>
                <c:pt idx="127">
                  <c:v>0.212624584717607</c:v>
                </c:pt>
                <c:pt idx="128">
                  <c:v>0.214285714285714</c:v>
                </c:pt>
                <c:pt idx="129">
                  <c:v>0.21594684385382</c:v>
                </c:pt>
                <c:pt idx="130">
                  <c:v>0.217607973421926</c:v>
                </c:pt>
                <c:pt idx="131">
                  <c:v>0.219269102990033</c:v>
                </c:pt>
                <c:pt idx="132">
                  <c:v>0.220930232558139</c:v>
                </c:pt>
                <c:pt idx="133">
                  <c:v>0.222591362126245</c:v>
                </c:pt>
                <c:pt idx="134">
                  <c:v>0.224252491694352</c:v>
                </c:pt>
                <c:pt idx="135">
                  <c:v>0.225913621262458</c:v>
                </c:pt>
                <c:pt idx="136">
                  <c:v>0.227574750830564</c:v>
                </c:pt>
                <c:pt idx="137">
                  <c:v>0.229235880398671</c:v>
                </c:pt>
                <c:pt idx="138">
                  <c:v>0.230897009966777</c:v>
                </c:pt>
                <c:pt idx="139">
                  <c:v>0.232558139534883</c:v>
                </c:pt>
                <c:pt idx="140">
                  <c:v>0.23421926910299</c:v>
                </c:pt>
                <c:pt idx="141">
                  <c:v>0.235880398671096</c:v>
                </c:pt>
                <c:pt idx="142">
                  <c:v>0.237541528239202</c:v>
                </c:pt>
                <c:pt idx="143">
                  <c:v>0.239202657807308</c:v>
                </c:pt>
                <c:pt idx="144">
                  <c:v>0.240863787375415</c:v>
                </c:pt>
                <c:pt idx="145">
                  <c:v>0.242524916943521</c:v>
                </c:pt>
                <c:pt idx="146">
                  <c:v>0.244186046511627</c:v>
                </c:pt>
                <c:pt idx="147">
                  <c:v>0.245847176079734</c:v>
                </c:pt>
                <c:pt idx="148">
                  <c:v>0.24750830564784</c:v>
                </c:pt>
                <c:pt idx="149">
                  <c:v>0.249169435215946</c:v>
                </c:pt>
                <c:pt idx="150">
                  <c:v>0.250830564784053</c:v>
                </c:pt>
                <c:pt idx="151">
                  <c:v>0.252491694352159</c:v>
                </c:pt>
                <c:pt idx="152">
                  <c:v>0.254152823920265</c:v>
                </c:pt>
                <c:pt idx="153">
                  <c:v>0.255813953488372</c:v>
                </c:pt>
                <c:pt idx="154">
                  <c:v>0.257475083056478</c:v>
                </c:pt>
                <c:pt idx="155">
                  <c:v>0.259136212624584</c:v>
                </c:pt>
                <c:pt idx="156">
                  <c:v>0.260797342192691</c:v>
                </c:pt>
                <c:pt idx="157">
                  <c:v>0.262458471760797</c:v>
                </c:pt>
                <c:pt idx="158">
                  <c:v>0.264119601328903</c:v>
                </c:pt>
                <c:pt idx="159">
                  <c:v>0.26578073089701</c:v>
                </c:pt>
                <c:pt idx="160">
                  <c:v>0.267441860465116</c:v>
                </c:pt>
                <c:pt idx="161">
                  <c:v>0.269102990033222</c:v>
                </c:pt>
                <c:pt idx="162">
                  <c:v>0.270764119601328</c:v>
                </c:pt>
                <c:pt idx="163">
                  <c:v>0.272425249169435</c:v>
                </c:pt>
                <c:pt idx="164">
                  <c:v>0.274086378737541</c:v>
                </c:pt>
                <c:pt idx="165">
                  <c:v>0.275747508305647</c:v>
                </c:pt>
                <c:pt idx="166">
                  <c:v>0.277408637873754</c:v>
                </c:pt>
                <c:pt idx="167">
                  <c:v>0.27906976744186</c:v>
                </c:pt>
                <c:pt idx="168">
                  <c:v>0.280730897009966</c:v>
                </c:pt>
                <c:pt idx="169">
                  <c:v>0.282392026578073</c:v>
                </c:pt>
                <c:pt idx="170">
                  <c:v>0.284053156146179</c:v>
                </c:pt>
                <c:pt idx="171">
                  <c:v>0.285714285714285</c:v>
                </c:pt>
                <c:pt idx="172">
                  <c:v>0.287375415282392</c:v>
                </c:pt>
                <c:pt idx="173">
                  <c:v>0.289036544850498</c:v>
                </c:pt>
                <c:pt idx="174">
                  <c:v>0.290697674418604</c:v>
                </c:pt>
                <c:pt idx="175">
                  <c:v>0.292358803986711</c:v>
                </c:pt>
                <c:pt idx="176">
                  <c:v>0.294019933554817</c:v>
                </c:pt>
                <c:pt idx="177">
                  <c:v>0.295681063122923</c:v>
                </c:pt>
                <c:pt idx="178">
                  <c:v>0.297342192691029</c:v>
                </c:pt>
                <c:pt idx="179">
                  <c:v>0.299003322259136</c:v>
                </c:pt>
                <c:pt idx="180">
                  <c:v>0.300664451827242</c:v>
                </c:pt>
                <c:pt idx="181">
                  <c:v>0.302325581395348</c:v>
                </c:pt>
                <c:pt idx="182">
                  <c:v>0.303986710963455</c:v>
                </c:pt>
                <c:pt idx="183">
                  <c:v>0.305647840531561</c:v>
                </c:pt>
                <c:pt idx="184">
                  <c:v>0.307308970099667</c:v>
                </c:pt>
                <c:pt idx="185">
                  <c:v>0.308970099667774</c:v>
                </c:pt>
                <c:pt idx="186">
                  <c:v>0.31063122923588</c:v>
                </c:pt>
                <c:pt idx="187">
                  <c:v>0.312292358803986</c:v>
                </c:pt>
                <c:pt idx="188">
                  <c:v>0.313953488372093</c:v>
                </c:pt>
                <c:pt idx="189">
                  <c:v>0.315614617940199</c:v>
                </c:pt>
                <c:pt idx="190">
                  <c:v>0.317275747508305</c:v>
                </c:pt>
                <c:pt idx="191">
                  <c:v>0.318936877076411</c:v>
                </c:pt>
                <c:pt idx="192">
                  <c:v>0.320598006644518</c:v>
                </c:pt>
                <c:pt idx="193">
                  <c:v>0.322259136212624</c:v>
                </c:pt>
                <c:pt idx="194">
                  <c:v>0.32392026578073</c:v>
                </c:pt>
                <c:pt idx="195">
                  <c:v>0.325581395348837</c:v>
                </c:pt>
                <c:pt idx="196">
                  <c:v>0.327242524916943</c:v>
                </c:pt>
                <c:pt idx="197">
                  <c:v>0.328903654485049</c:v>
                </c:pt>
                <c:pt idx="198">
                  <c:v>0.330564784053156</c:v>
                </c:pt>
                <c:pt idx="199">
                  <c:v>0.332225913621262</c:v>
                </c:pt>
                <c:pt idx="200">
                  <c:v>0.333887043189368</c:v>
                </c:pt>
                <c:pt idx="201">
                  <c:v>0.335548172757475</c:v>
                </c:pt>
                <c:pt idx="202">
                  <c:v>0.337209302325581</c:v>
                </c:pt>
                <c:pt idx="203">
                  <c:v>0.338870431893687</c:v>
                </c:pt>
                <c:pt idx="204">
                  <c:v>0.340531561461794</c:v>
                </c:pt>
                <c:pt idx="205">
                  <c:v>0.3421926910299</c:v>
                </c:pt>
                <c:pt idx="206">
                  <c:v>0.343853820598006</c:v>
                </c:pt>
                <c:pt idx="207">
                  <c:v>0.345514950166112</c:v>
                </c:pt>
                <c:pt idx="208">
                  <c:v>0.347176079734219</c:v>
                </c:pt>
                <c:pt idx="209">
                  <c:v>0.348837209302325</c:v>
                </c:pt>
                <c:pt idx="210">
                  <c:v>0.350498338870431</c:v>
                </c:pt>
                <c:pt idx="211">
                  <c:v>0.352159468438538</c:v>
                </c:pt>
                <c:pt idx="212">
                  <c:v>0.353820598006644</c:v>
                </c:pt>
                <c:pt idx="213">
                  <c:v>0.35548172757475</c:v>
                </c:pt>
                <c:pt idx="214">
                  <c:v>0.357142857142857</c:v>
                </c:pt>
                <c:pt idx="215">
                  <c:v>0.358803986710963</c:v>
                </c:pt>
                <c:pt idx="216">
                  <c:v>0.360465116279069</c:v>
                </c:pt>
                <c:pt idx="217">
                  <c:v>0.362126245847176</c:v>
                </c:pt>
                <c:pt idx="218">
                  <c:v>0.363787375415282</c:v>
                </c:pt>
                <c:pt idx="219">
                  <c:v>0.365448504983388</c:v>
                </c:pt>
                <c:pt idx="220">
                  <c:v>0.367109634551495</c:v>
                </c:pt>
                <c:pt idx="221">
                  <c:v>0.368770764119601</c:v>
                </c:pt>
                <c:pt idx="222">
                  <c:v>0.370431893687707</c:v>
                </c:pt>
                <c:pt idx="223">
                  <c:v>0.372093023255813</c:v>
                </c:pt>
                <c:pt idx="224">
                  <c:v>0.37375415282392</c:v>
                </c:pt>
                <c:pt idx="225">
                  <c:v>0.375415282392026</c:v>
                </c:pt>
                <c:pt idx="226">
                  <c:v>0.377076411960132</c:v>
                </c:pt>
                <c:pt idx="227">
                  <c:v>0.378737541528239</c:v>
                </c:pt>
                <c:pt idx="228">
                  <c:v>0.380398671096345</c:v>
                </c:pt>
                <c:pt idx="229">
                  <c:v>0.382059800664451</c:v>
                </c:pt>
                <c:pt idx="230">
                  <c:v>0.383720930232558</c:v>
                </c:pt>
                <c:pt idx="231">
                  <c:v>0.385382059800664</c:v>
                </c:pt>
                <c:pt idx="232">
                  <c:v>0.38704318936877</c:v>
                </c:pt>
                <c:pt idx="233">
                  <c:v>0.388704318936877</c:v>
                </c:pt>
                <c:pt idx="234">
                  <c:v>0.390365448504983</c:v>
                </c:pt>
                <c:pt idx="235">
                  <c:v>0.392026578073089</c:v>
                </c:pt>
                <c:pt idx="236">
                  <c:v>0.393687707641196</c:v>
                </c:pt>
                <c:pt idx="237">
                  <c:v>0.395348837209302</c:v>
                </c:pt>
                <c:pt idx="238">
                  <c:v>0.397009966777408</c:v>
                </c:pt>
                <c:pt idx="239">
                  <c:v>0.398671096345514</c:v>
                </c:pt>
                <c:pt idx="240">
                  <c:v>0.400332225913621</c:v>
                </c:pt>
                <c:pt idx="241">
                  <c:v>0.401993355481727</c:v>
                </c:pt>
                <c:pt idx="242">
                  <c:v>0.403654485049833</c:v>
                </c:pt>
                <c:pt idx="243">
                  <c:v>0.40531561461794</c:v>
                </c:pt>
                <c:pt idx="244">
                  <c:v>0.406976744186046</c:v>
                </c:pt>
                <c:pt idx="245">
                  <c:v>0.408637873754152</c:v>
                </c:pt>
                <c:pt idx="246">
                  <c:v>0.410299003322259</c:v>
                </c:pt>
                <c:pt idx="247">
                  <c:v>0.411960132890365</c:v>
                </c:pt>
                <c:pt idx="248">
                  <c:v>0.413621262458471</c:v>
                </c:pt>
                <c:pt idx="249">
                  <c:v>0.415282392026578</c:v>
                </c:pt>
                <c:pt idx="250">
                  <c:v>0.416943521594684</c:v>
                </c:pt>
                <c:pt idx="251">
                  <c:v>0.41860465116279</c:v>
                </c:pt>
                <c:pt idx="252">
                  <c:v>0.420265780730897</c:v>
                </c:pt>
                <c:pt idx="253">
                  <c:v>0.421926910299003</c:v>
                </c:pt>
                <c:pt idx="254">
                  <c:v>0.423588039867109</c:v>
                </c:pt>
                <c:pt idx="255">
                  <c:v>0.425249169435215</c:v>
                </c:pt>
                <c:pt idx="256">
                  <c:v>0.426910299003322</c:v>
                </c:pt>
                <c:pt idx="257">
                  <c:v>0.428571428571428</c:v>
                </c:pt>
                <c:pt idx="258">
                  <c:v>0.430232558139534</c:v>
                </c:pt>
                <c:pt idx="259">
                  <c:v>0.431893687707641</c:v>
                </c:pt>
                <c:pt idx="260">
                  <c:v>0.433554817275747</c:v>
                </c:pt>
                <c:pt idx="261">
                  <c:v>0.435215946843853</c:v>
                </c:pt>
                <c:pt idx="262">
                  <c:v>0.43687707641196</c:v>
                </c:pt>
                <c:pt idx="263">
                  <c:v>0.438538205980066</c:v>
                </c:pt>
                <c:pt idx="264">
                  <c:v>0.440199335548172</c:v>
                </c:pt>
                <c:pt idx="265">
                  <c:v>0.441860465116279</c:v>
                </c:pt>
                <c:pt idx="266">
                  <c:v>0.443521594684385</c:v>
                </c:pt>
                <c:pt idx="267">
                  <c:v>0.445182724252491</c:v>
                </c:pt>
                <c:pt idx="268">
                  <c:v>0.446843853820598</c:v>
                </c:pt>
                <c:pt idx="269">
                  <c:v>0.448504983388704</c:v>
                </c:pt>
                <c:pt idx="270">
                  <c:v>0.45016611295681</c:v>
                </c:pt>
                <c:pt idx="271">
                  <c:v>0.451827242524916</c:v>
                </c:pt>
                <c:pt idx="272">
                  <c:v>0.453488372093023</c:v>
                </c:pt>
                <c:pt idx="273">
                  <c:v>0.455149501661129</c:v>
                </c:pt>
                <c:pt idx="274">
                  <c:v>0.456810631229235</c:v>
                </c:pt>
                <c:pt idx="275">
                  <c:v>0.458471760797342</c:v>
                </c:pt>
                <c:pt idx="276">
                  <c:v>0.460132890365448</c:v>
                </c:pt>
                <c:pt idx="277">
                  <c:v>0.461794019933554</c:v>
                </c:pt>
                <c:pt idx="278">
                  <c:v>0.463455149501661</c:v>
                </c:pt>
                <c:pt idx="279">
                  <c:v>0.465116279069767</c:v>
                </c:pt>
                <c:pt idx="280">
                  <c:v>0.466777408637873</c:v>
                </c:pt>
                <c:pt idx="281">
                  <c:v>0.46843853820598</c:v>
                </c:pt>
                <c:pt idx="282">
                  <c:v>0.470099667774086</c:v>
                </c:pt>
                <c:pt idx="283">
                  <c:v>0.471760797342192</c:v>
                </c:pt>
                <c:pt idx="284">
                  <c:v>0.473421926910299</c:v>
                </c:pt>
                <c:pt idx="285">
                  <c:v>0.475083056478405</c:v>
                </c:pt>
                <c:pt idx="286">
                  <c:v>0.476744186046511</c:v>
                </c:pt>
                <c:pt idx="287">
                  <c:v>0.478405315614617</c:v>
                </c:pt>
                <c:pt idx="288">
                  <c:v>0.480066445182724</c:v>
                </c:pt>
                <c:pt idx="289">
                  <c:v>0.48172757475083</c:v>
                </c:pt>
                <c:pt idx="290">
                  <c:v>0.483388704318936</c:v>
                </c:pt>
                <c:pt idx="291">
                  <c:v>0.485049833887043</c:v>
                </c:pt>
                <c:pt idx="292">
                  <c:v>0.486710963455149</c:v>
                </c:pt>
                <c:pt idx="293">
                  <c:v>0.488372093023255</c:v>
                </c:pt>
                <c:pt idx="294">
                  <c:v>0.490033222591362</c:v>
                </c:pt>
                <c:pt idx="295">
                  <c:v>0.491694352159468</c:v>
                </c:pt>
                <c:pt idx="296">
                  <c:v>0.493355481727574</c:v>
                </c:pt>
                <c:pt idx="297">
                  <c:v>0.495016611295681</c:v>
                </c:pt>
                <c:pt idx="298">
                  <c:v>0.496677740863787</c:v>
                </c:pt>
                <c:pt idx="299">
                  <c:v>0.498338870431893</c:v>
                </c:pt>
                <c:pt idx="300">
                  <c:v>0.5</c:v>
                </c:pt>
                <c:pt idx="301">
                  <c:v>0.501661129568106</c:v>
                </c:pt>
                <c:pt idx="302">
                  <c:v>0.503322259136212</c:v>
                </c:pt>
                <c:pt idx="303">
                  <c:v>0.504983388704318</c:v>
                </c:pt>
                <c:pt idx="304">
                  <c:v>0.506644518272425</c:v>
                </c:pt>
                <c:pt idx="305">
                  <c:v>0.508305647840531</c:v>
                </c:pt>
                <c:pt idx="306">
                  <c:v>0.509966777408637</c:v>
                </c:pt>
                <c:pt idx="307">
                  <c:v>0.511627906976744</c:v>
                </c:pt>
                <c:pt idx="308">
                  <c:v>0.51328903654485</c:v>
                </c:pt>
                <c:pt idx="309">
                  <c:v>0.514950166112956</c:v>
                </c:pt>
                <c:pt idx="310">
                  <c:v>0.516611295681063</c:v>
                </c:pt>
                <c:pt idx="311">
                  <c:v>0.518272425249169</c:v>
                </c:pt>
                <c:pt idx="312">
                  <c:v>0.519933554817275</c:v>
                </c:pt>
                <c:pt idx="313">
                  <c:v>0.521594684385382</c:v>
                </c:pt>
                <c:pt idx="314">
                  <c:v>0.523255813953488</c:v>
                </c:pt>
                <c:pt idx="315">
                  <c:v>0.524916943521594</c:v>
                </c:pt>
                <c:pt idx="316">
                  <c:v>0.526578073089701</c:v>
                </c:pt>
                <c:pt idx="317">
                  <c:v>0.528239202657807</c:v>
                </c:pt>
                <c:pt idx="318">
                  <c:v>0.529900332225913</c:v>
                </c:pt>
                <c:pt idx="319">
                  <c:v>0.53156146179402</c:v>
                </c:pt>
                <c:pt idx="320">
                  <c:v>0.533222591362126</c:v>
                </c:pt>
                <c:pt idx="321">
                  <c:v>0.534883720930232</c:v>
                </c:pt>
                <c:pt idx="322">
                  <c:v>0.536544850498338</c:v>
                </c:pt>
                <c:pt idx="323">
                  <c:v>0.538205980066445</c:v>
                </c:pt>
                <c:pt idx="324">
                  <c:v>0.539867109634551</c:v>
                </c:pt>
                <c:pt idx="325">
                  <c:v>0.541528239202657</c:v>
                </c:pt>
                <c:pt idx="326">
                  <c:v>0.543189368770764</c:v>
                </c:pt>
                <c:pt idx="327">
                  <c:v>0.54485049833887</c:v>
                </c:pt>
                <c:pt idx="328">
                  <c:v>0.546511627906976</c:v>
                </c:pt>
                <c:pt idx="329">
                  <c:v>0.548172757475083</c:v>
                </c:pt>
                <c:pt idx="330">
                  <c:v>0.549833887043189</c:v>
                </c:pt>
                <c:pt idx="331">
                  <c:v>0.551495016611295</c:v>
                </c:pt>
                <c:pt idx="332">
                  <c:v>0.553156146179402</c:v>
                </c:pt>
                <c:pt idx="333">
                  <c:v>0.554817275747508</c:v>
                </c:pt>
                <c:pt idx="334">
                  <c:v>0.556478405315614</c:v>
                </c:pt>
                <c:pt idx="335">
                  <c:v>0.55813953488372</c:v>
                </c:pt>
                <c:pt idx="336">
                  <c:v>0.559800664451827</c:v>
                </c:pt>
                <c:pt idx="337">
                  <c:v>0.561461794019933</c:v>
                </c:pt>
                <c:pt idx="338">
                  <c:v>0.563122923588039</c:v>
                </c:pt>
                <c:pt idx="339">
                  <c:v>0.564784053156146</c:v>
                </c:pt>
                <c:pt idx="340">
                  <c:v>0.566445182724252</c:v>
                </c:pt>
                <c:pt idx="341">
                  <c:v>0.568106312292358</c:v>
                </c:pt>
                <c:pt idx="342">
                  <c:v>0.569767441860465</c:v>
                </c:pt>
                <c:pt idx="343">
                  <c:v>0.571428571428571</c:v>
                </c:pt>
                <c:pt idx="344">
                  <c:v>0.573089700996677</c:v>
                </c:pt>
                <c:pt idx="345">
                  <c:v>0.574750830564784</c:v>
                </c:pt>
                <c:pt idx="346">
                  <c:v>0.57641196013289</c:v>
                </c:pt>
                <c:pt idx="347">
                  <c:v>0.578073089700996</c:v>
                </c:pt>
                <c:pt idx="348">
                  <c:v>0.579734219269103</c:v>
                </c:pt>
                <c:pt idx="349">
                  <c:v>0.581395348837209</c:v>
                </c:pt>
                <c:pt idx="350">
                  <c:v>0.583056478405315</c:v>
                </c:pt>
                <c:pt idx="351">
                  <c:v>0.584717607973422</c:v>
                </c:pt>
                <c:pt idx="352">
                  <c:v>0.586378737541528</c:v>
                </c:pt>
                <c:pt idx="353">
                  <c:v>0.588039867109634</c:v>
                </c:pt>
                <c:pt idx="354">
                  <c:v>0.58970099667774</c:v>
                </c:pt>
                <c:pt idx="355">
                  <c:v>0.591362126245847</c:v>
                </c:pt>
                <c:pt idx="356">
                  <c:v>0.593023255813953</c:v>
                </c:pt>
                <c:pt idx="357">
                  <c:v>0.594684385382059</c:v>
                </c:pt>
                <c:pt idx="358">
                  <c:v>0.596345514950166</c:v>
                </c:pt>
                <c:pt idx="359">
                  <c:v>0.598006644518272</c:v>
                </c:pt>
                <c:pt idx="360">
                  <c:v>0.599667774086378</c:v>
                </c:pt>
                <c:pt idx="361">
                  <c:v>0.601328903654485</c:v>
                </c:pt>
                <c:pt idx="362">
                  <c:v>0.602990033222591</c:v>
                </c:pt>
                <c:pt idx="363">
                  <c:v>0.604651162790697</c:v>
                </c:pt>
                <c:pt idx="364">
                  <c:v>0.606312292358804</c:v>
                </c:pt>
                <c:pt idx="365">
                  <c:v>0.60797342192691</c:v>
                </c:pt>
                <c:pt idx="366">
                  <c:v>0.609634551495016</c:v>
                </c:pt>
                <c:pt idx="367">
                  <c:v>0.611295681063122</c:v>
                </c:pt>
                <c:pt idx="368">
                  <c:v>0.612956810631229</c:v>
                </c:pt>
                <c:pt idx="369">
                  <c:v>0.614617940199335</c:v>
                </c:pt>
                <c:pt idx="370">
                  <c:v>0.616279069767441</c:v>
                </c:pt>
                <c:pt idx="371">
                  <c:v>0.617940199335548</c:v>
                </c:pt>
                <c:pt idx="372">
                  <c:v>0.619601328903654</c:v>
                </c:pt>
                <c:pt idx="373">
                  <c:v>0.62126245847176</c:v>
                </c:pt>
                <c:pt idx="374">
                  <c:v>0.622923588039867</c:v>
                </c:pt>
                <c:pt idx="375">
                  <c:v>0.624584717607973</c:v>
                </c:pt>
                <c:pt idx="376">
                  <c:v>0.626245847176079</c:v>
                </c:pt>
                <c:pt idx="377">
                  <c:v>0.627906976744186</c:v>
                </c:pt>
                <c:pt idx="378">
                  <c:v>0.629568106312292</c:v>
                </c:pt>
                <c:pt idx="379">
                  <c:v>0.631229235880398</c:v>
                </c:pt>
                <c:pt idx="380">
                  <c:v>0.632890365448505</c:v>
                </c:pt>
                <c:pt idx="381">
                  <c:v>0.634551495016611</c:v>
                </c:pt>
                <c:pt idx="382">
                  <c:v>0.636212624584717</c:v>
                </c:pt>
                <c:pt idx="383">
                  <c:v>0.637873754152823</c:v>
                </c:pt>
                <c:pt idx="384">
                  <c:v>0.63953488372093</c:v>
                </c:pt>
                <c:pt idx="385">
                  <c:v>0.641196013289036</c:v>
                </c:pt>
                <c:pt idx="386">
                  <c:v>0.642857142857142</c:v>
                </c:pt>
                <c:pt idx="387">
                  <c:v>0.644518272425249</c:v>
                </c:pt>
                <c:pt idx="388">
                  <c:v>0.646179401993355</c:v>
                </c:pt>
                <c:pt idx="389">
                  <c:v>0.647840531561461</c:v>
                </c:pt>
                <c:pt idx="390">
                  <c:v>0.649501661129568</c:v>
                </c:pt>
                <c:pt idx="391">
                  <c:v>0.651162790697674</c:v>
                </c:pt>
                <c:pt idx="392">
                  <c:v>0.65282392026578</c:v>
                </c:pt>
                <c:pt idx="393">
                  <c:v>0.654485049833887</c:v>
                </c:pt>
                <c:pt idx="394">
                  <c:v>0.656146179401993</c:v>
                </c:pt>
                <c:pt idx="395">
                  <c:v>0.657807308970099</c:v>
                </c:pt>
                <c:pt idx="396">
                  <c:v>0.659468438538206</c:v>
                </c:pt>
                <c:pt idx="397">
                  <c:v>0.661129568106312</c:v>
                </c:pt>
                <c:pt idx="398">
                  <c:v>0.662790697674418</c:v>
                </c:pt>
                <c:pt idx="399">
                  <c:v>0.664451827242524</c:v>
                </c:pt>
                <c:pt idx="400">
                  <c:v>0.666112956810631</c:v>
                </c:pt>
                <c:pt idx="401">
                  <c:v>0.667774086378737</c:v>
                </c:pt>
                <c:pt idx="402">
                  <c:v>0.669435215946843</c:v>
                </c:pt>
                <c:pt idx="403">
                  <c:v>0.67109634551495</c:v>
                </c:pt>
                <c:pt idx="404">
                  <c:v>0.672757475083056</c:v>
                </c:pt>
                <c:pt idx="405">
                  <c:v>0.674418604651162</c:v>
                </c:pt>
                <c:pt idx="406">
                  <c:v>0.676079734219269</c:v>
                </c:pt>
                <c:pt idx="407">
                  <c:v>0.677740863787375</c:v>
                </c:pt>
                <c:pt idx="408">
                  <c:v>0.679401993355481</c:v>
                </c:pt>
                <c:pt idx="409">
                  <c:v>0.681063122923588</c:v>
                </c:pt>
                <c:pt idx="410">
                  <c:v>0.682724252491694</c:v>
                </c:pt>
                <c:pt idx="411">
                  <c:v>0.6843853820598</c:v>
                </c:pt>
                <c:pt idx="412">
                  <c:v>0.686046511627907</c:v>
                </c:pt>
                <c:pt idx="413">
                  <c:v>0.687707641196013</c:v>
                </c:pt>
                <c:pt idx="414">
                  <c:v>0.689368770764119</c:v>
                </c:pt>
                <c:pt idx="415">
                  <c:v>0.691029900332225</c:v>
                </c:pt>
                <c:pt idx="416">
                  <c:v>0.692691029900332</c:v>
                </c:pt>
                <c:pt idx="417">
                  <c:v>0.694352159468438</c:v>
                </c:pt>
                <c:pt idx="418">
                  <c:v>0.696013289036544</c:v>
                </c:pt>
                <c:pt idx="419">
                  <c:v>0.697674418604651</c:v>
                </c:pt>
                <c:pt idx="420">
                  <c:v>0.699335548172757</c:v>
                </c:pt>
                <c:pt idx="421">
                  <c:v>0.700996677740863</c:v>
                </c:pt>
                <c:pt idx="422">
                  <c:v>0.70265780730897</c:v>
                </c:pt>
                <c:pt idx="423">
                  <c:v>0.704318936877076</c:v>
                </c:pt>
                <c:pt idx="424">
                  <c:v>0.705980066445182</c:v>
                </c:pt>
                <c:pt idx="425">
                  <c:v>0.707641196013289</c:v>
                </c:pt>
                <c:pt idx="426">
                  <c:v>0.709302325581395</c:v>
                </c:pt>
                <c:pt idx="427">
                  <c:v>0.710963455149501</c:v>
                </c:pt>
                <c:pt idx="428">
                  <c:v>0.712624584717607</c:v>
                </c:pt>
                <c:pt idx="429">
                  <c:v>0.714285714285714</c:v>
                </c:pt>
                <c:pt idx="430">
                  <c:v>0.71594684385382</c:v>
                </c:pt>
                <c:pt idx="431">
                  <c:v>0.717607973421927</c:v>
                </c:pt>
                <c:pt idx="432">
                  <c:v>0.719269102990033</c:v>
                </c:pt>
                <c:pt idx="433">
                  <c:v>0.720930232558139</c:v>
                </c:pt>
                <c:pt idx="434">
                  <c:v>0.722591362126245</c:v>
                </c:pt>
                <c:pt idx="435">
                  <c:v>0.724252491694352</c:v>
                </c:pt>
                <c:pt idx="436">
                  <c:v>0.725913621262458</c:v>
                </c:pt>
                <c:pt idx="437">
                  <c:v>0.727574750830564</c:v>
                </c:pt>
                <c:pt idx="438">
                  <c:v>0.729235880398671</c:v>
                </c:pt>
                <c:pt idx="439">
                  <c:v>0.730897009966777</c:v>
                </c:pt>
                <c:pt idx="440">
                  <c:v>0.732558139534883</c:v>
                </c:pt>
                <c:pt idx="441">
                  <c:v>0.73421926910299</c:v>
                </c:pt>
                <c:pt idx="442">
                  <c:v>0.735880398671096</c:v>
                </c:pt>
                <c:pt idx="443">
                  <c:v>0.737541528239202</c:v>
                </c:pt>
                <c:pt idx="444">
                  <c:v>0.739202657807309</c:v>
                </c:pt>
                <c:pt idx="445">
                  <c:v>0.740863787375415</c:v>
                </c:pt>
                <c:pt idx="446">
                  <c:v>0.742524916943521</c:v>
                </c:pt>
                <c:pt idx="447">
                  <c:v>0.744186046511627</c:v>
                </c:pt>
                <c:pt idx="448">
                  <c:v>0.745847176079734</c:v>
                </c:pt>
                <c:pt idx="449">
                  <c:v>0.74750830564784</c:v>
                </c:pt>
                <c:pt idx="450">
                  <c:v>0.749169435215946</c:v>
                </c:pt>
                <c:pt idx="451">
                  <c:v>0.750830564784053</c:v>
                </c:pt>
                <c:pt idx="452">
                  <c:v>0.752491694352159</c:v>
                </c:pt>
                <c:pt idx="453">
                  <c:v>0.754152823920265</c:v>
                </c:pt>
                <c:pt idx="454">
                  <c:v>0.755813953488372</c:v>
                </c:pt>
                <c:pt idx="455">
                  <c:v>0.757475083056478</c:v>
                </c:pt>
                <c:pt idx="456">
                  <c:v>0.759136212624584</c:v>
                </c:pt>
                <c:pt idx="457">
                  <c:v>0.760797342192691</c:v>
                </c:pt>
                <c:pt idx="458">
                  <c:v>0.762458471760797</c:v>
                </c:pt>
                <c:pt idx="459">
                  <c:v>0.764119601328903</c:v>
                </c:pt>
                <c:pt idx="460">
                  <c:v>0.765780730897009</c:v>
                </c:pt>
                <c:pt idx="461">
                  <c:v>0.767441860465116</c:v>
                </c:pt>
                <c:pt idx="462">
                  <c:v>0.769102990033222</c:v>
                </c:pt>
                <c:pt idx="463">
                  <c:v>0.770764119601329</c:v>
                </c:pt>
                <c:pt idx="464">
                  <c:v>0.772425249169435</c:v>
                </c:pt>
                <c:pt idx="465">
                  <c:v>0.774086378737541</c:v>
                </c:pt>
                <c:pt idx="466">
                  <c:v>0.775747508305647</c:v>
                </c:pt>
                <c:pt idx="467">
                  <c:v>0.777408637873754</c:v>
                </c:pt>
                <c:pt idx="468">
                  <c:v>0.77906976744186</c:v>
                </c:pt>
                <c:pt idx="469">
                  <c:v>0.780730897009966</c:v>
                </c:pt>
                <c:pt idx="470">
                  <c:v>0.782392026578073</c:v>
                </c:pt>
                <c:pt idx="471">
                  <c:v>0.784053156146179</c:v>
                </c:pt>
                <c:pt idx="472">
                  <c:v>0.785714285714285</c:v>
                </c:pt>
                <c:pt idx="473">
                  <c:v>0.787375415282392</c:v>
                </c:pt>
                <c:pt idx="474">
                  <c:v>0.789036544850498</c:v>
                </c:pt>
                <c:pt idx="475">
                  <c:v>0.790697674418604</c:v>
                </c:pt>
                <c:pt idx="476">
                  <c:v>0.792358803986711</c:v>
                </c:pt>
                <c:pt idx="477">
                  <c:v>0.794019933554817</c:v>
                </c:pt>
                <c:pt idx="478">
                  <c:v>0.795681063122923</c:v>
                </c:pt>
                <c:pt idx="479">
                  <c:v>0.797342192691029</c:v>
                </c:pt>
                <c:pt idx="480">
                  <c:v>0.799003322259136</c:v>
                </c:pt>
                <c:pt idx="481">
                  <c:v>0.800664451827242</c:v>
                </c:pt>
                <c:pt idx="482">
                  <c:v>0.802325581395348</c:v>
                </c:pt>
                <c:pt idx="483">
                  <c:v>0.803986710963455</c:v>
                </c:pt>
                <c:pt idx="484">
                  <c:v>0.805647840531561</c:v>
                </c:pt>
                <c:pt idx="485">
                  <c:v>0.807308970099667</c:v>
                </c:pt>
                <c:pt idx="486">
                  <c:v>0.808970099667774</c:v>
                </c:pt>
                <c:pt idx="487">
                  <c:v>0.81063122923588</c:v>
                </c:pt>
                <c:pt idx="488">
                  <c:v>0.812292358803986</c:v>
                </c:pt>
                <c:pt idx="489">
                  <c:v>0.813953488372093</c:v>
                </c:pt>
                <c:pt idx="490">
                  <c:v>0.815614617940199</c:v>
                </c:pt>
                <c:pt idx="491">
                  <c:v>0.817275747508305</c:v>
                </c:pt>
                <c:pt idx="492">
                  <c:v>0.818936877076411</c:v>
                </c:pt>
                <c:pt idx="493">
                  <c:v>0.820598006644518</c:v>
                </c:pt>
                <c:pt idx="494">
                  <c:v>0.822259136212624</c:v>
                </c:pt>
                <c:pt idx="495">
                  <c:v>0.82392026578073</c:v>
                </c:pt>
                <c:pt idx="496">
                  <c:v>0.825581395348837</c:v>
                </c:pt>
                <c:pt idx="497">
                  <c:v>0.827242524916943</c:v>
                </c:pt>
                <c:pt idx="498">
                  <c:v>0.828903654485049</c:v>
                </c:pt>
                <c:pt idx="499">
                  <c:v>0.830564784053156</c:v>
                </c:pt>
                <c:pt idx="500">
                  <c:v>0.832225913621262</c:v>
                </c:pt>
                <c:pt idx="501">
                  <c:v>0.833887043189368</c:v>
                </c:pt>
                <c:pt idx="502">
                  <c:v>0.835548172757475</c:v>
                </c:pt>
                <c:pt idx="503">
                  <c:v>0.837209302325581</c:v>
                </c:pt>
                <c:pt idx="504">
                  <c:v>0.838870431893687</c:v>
                </c:pt>
                <c:pt idx="505">
                  <c:v>0.840531561461794</c:v>
                </c:pt>
                <c:pt idx="506">
                  <c:v>0.8421926910299</c:v>
                </c:pt>
                <c:pt idx="507">
                  <c:v>0.843853820598006</c:v>
                </c:pt>
                <c:pt idx="508">
                  <c:v>0.845514950166113</c:v>
                </c:pt>
                <c:pt idx="509">
                  <c:v>0.847176079734219</c:v>
                </c:pt>
                <c:pt idx="510">
                  <c:v>0.848837209302325</c:v>
                </c:pt>
                <c:pt idx="511">
                  <c:v>0.850498338870431</c:v>
                </c:pt>
                <c:pt idx="512">
                  <c:v>0.852159468438538</c:v>
                </c:pt>
                <c:pt idx="513">
                  <c:v>0.853820598006644</c:v>
                </c:pt>
                <c:pt idx="514">
                  <c:v>0.85548172757475</c:v>
                </c:pt>
                <c:pt idx="515">
                  <c:v>0.857142857142857</c:v>
                </c:pt>
                <c:pt idx="516">
                  <c:v>0.858803986710963</c:v>
                </c:pt>
                <c:pt idx="517">
                  <c:v>0.860465116279069</c:v>
                </c:pt>
                <c:pt idx="518">
                  <c:v>0.862126245847176</c:v>
                </c:pt>
                <c:pt idx="519">
                  <c:v>0.863787375415282</c:v>
                </c:pt>
                <c:pt idx="520">
                  <c:v>0.865448504983388</c:v>
                </c:pt>
                <c:pt idx="521">
                  <c:v>0.867109634551495</c:v>
                </c:pt>
                <c:pt idx="522">
                  <c:v>0.868770764119601</c:v>
                </c:pt>
                <c:pt idx="523">
                  <c:v>0.870431893687707</c:v>
                </c:pt>
                <c:pt idx="524">
                  <c:v>0.872093023255814</c:v>
                </c:pt>
                <c:pt idx="525">
                  <c:v>0.87375415282392</c:v>
                </c:pt>
                <c:pt idx="526">
                  <c:v>0.875415282392026</c:v>
                </c:pt>
                <c:pt idx="527">
                  <c:v>0.877076411960132</c:v>
                </c:pt>
                <c:pt idx="528">
                  <c:v>0.878737541528239</c:v>
                </c:pt>
                <c:pt idx="529">
                  <c:v>0.880398671096345</c:v>
                </c:pt>
                <c:pt idx="530">
                  <c:v>0.882059800664451</c:v>
                </c:pt>
                <c:pt idx="531">
                  <c:v>0.883720930232558</c:v>
                </c:pt>
                <c:pt idx="532">
                  <c:v>0.885382059800664</c:v>
                </c:pt>
                <c:pt idx="533">
                  <c:v>0.88704318936877</c:v>
                </c:pt>
                <c:pt idx="534">
                  <c:v>0.888704318936877</c:v>
                </c:pt>
                <c:pt idx="535">
                  <c:v>0.890365448504983</c:v>
                </c:pt>
                <c:pt idx="536">
                  <c:v>0.892026578073089</c:v>
                </c:pt>
                <c:pt idx="537">
                  <c:v>0.893687707641196</c:v>
                </c:pt>
                <c:pt idx="538">
                  <c:v>0.895348837209302</c:v>
                </c:pt>
                <c:pt idx="539">
                  <c:v>0.897009966777408</c:v>
                </c:pt>
                <c:pt idx="540">
                  <c:v>0.898671096345514</c:v>
                </c:pt>
                <c:pt idx="541">
                  <c:v>0.900332225913621</c:v>
                </c:pt>
                <c:pt idx="542">
                  <c:v>0.901993355481727</c:v>
                </c:pt>
                <c:pt idx="543">
                  <c:v>0.903654485049833</c:v>
                </c:pt>
                <c:pt idx="544">
                  <c:v>0.90531561461794</c:v>
                </c:pt>
                <c:pt idx="545">
                  <c:v>0.906976744186046</c:v>
                </c:pt>
                <c:pt idx="546">
                  <c:v>0.908637873754152</c:v>
                </c:pt>
                <c:pt idx="547">
                  <c:v>0.910299003322259</c:v>
                </c:pt>
                <c:pt idx="548">
                  <c:v>0.911960132890365</c:v>
                </c:pt>
                <c:pt idx="549">
                  <c:v>0.913621262458471</c:v>
                </c:pt>
                <c:pt idx="550">
                  <c:v>0.915282392026578</c:v>
                </c:pt>
                <c:pt idx="551">
                  <c:v>0.916943521594684</c:v>
                </c:pt>
                <c:pt idx="552">
                  <c:v>0.91860465116279</c:v>
                </c:pt>
                <c:pt idx="553">
                  <c:v>0.920265780730897</c:v>
                </c:pt>
                <c:pt idx="554">
                  <c:v>0.921926910299003</c:v>
                </c:pt>
                <c:pt idx="555">
                  <c:v>0.923588039867109</c:v>
                </c:pt>
                <c:pt idx="556">
                  <c:v>0.925249169435216</c:v>
                </c:pt>
                <c:pt idx="557">
                  <c:v>0.926910299003322</c:v>
                </c:pt>
                <c:pt idx="558">
                  <c:v>0.928571428571428</c:v>
                </c:pt>
                <c:pt idx="559">
                  <c:v>0.930232558139534</c:v>
                </c:pt>
                <c:pt idx="560">
                  <c:v>0.931893687707641</c:v>
                </c:pt>
                <c:pt idx="561">
                  <c:v>0.933554817275747</c:v>
                </c:pt>
                <c:pt idx="562">
                  <c:v>0.935215946843853</c:v>
                </c:pt>
                <c:pt idx="563">
                  <c:v>0.93687707641196</c:v>
                </c:pt>
                <c:pt idx="564">
                  <c:v>0.938538205980066</c:v>
                </c:pt>
                <c:pt idx="565">
                  <c:v>0.940199335548172</c:v>
                </c:pt>
                <c:pt idx="566">
                  <c:v>0.941860465116279</c:v>
                </c:pt>
                <c:pt idx="567">
                  <c:v>0.943521594684385</c:v>
                </c:pt>
                <c:pt idx="568">
                  <c:v>0.945182724252491</c:v>
                </c:pt>
                <c:pt idx="569">
                  <c:v>0.946843853820598</c:v>
                </c:pt>
                <c:pt idx="570">
                  <c:v>0.948504983388704</c:v>
                </c:pt>
                <c:pt idx="571">
                  <c:v>0.95016611295681</c:v>
                </c:pt>
                <c:pt idx="572">
                  <c:v>0.951827242524916</c:v>
                </c:pt>
                <c:pt idx="573">
                  <c:v>0.953488372093023</c:v>
                </c:pt>
                <c:pt idx="574">
                  <c:v>0.955149501661129</c:v>
                </c:pt>
                <c:pt idx="575">
                  <c:v>0.956810631229235</c:v>
                </c:pt>
                <c:pt idx="576">
                  <c:v>0.958471760797342</c:v>
                </c:pt>
                <c:pt idx="577">
                  <c:v>0.960132890365448</c:v>
                </c:pt>
                <c:pt idx="578">
                  <c:v>0.961794019933554</c:v>
                </c:pt>
                <c:pt idx="579">
                  <c:v>0.963455149501661</c:v>
                </c:pt>
                <c:pt idx="580">
                  <c:v>0.965116279069767</c:v>
                </c:pt>
                <c:pt idx="581">
                  <c:v>0.966777408637873</c:v>
                </c:pt>
                <c:pt idx="582">
                  <c:v>0.96843853820598</c:v>
                </c:pt>
                <c:pt idx="583">
                  <c:v>0.970099667774086</c:v>
                </c:pt>
                <c:pt idx="584">
                  <c:v>0.971760797342192</c:v>
                </c:pt>
                <c:pt idx="585">
                  <c:v>0.973421926910299</c:v>
                </c:pt>
                <c:pt idx="586">
                  <c:v>0.975083056478405</c:v>
                </c:pt>
                <c:pt idx="587">
                  <c:v>0.976744186046511</c:v>
                </c:pt>
                <c:pt idx="588">
                  <c:v>0.978405315614618</c:v>
                </c:pt>
                <c:pt idx="589">
                  <c:v>0.980066445182724</c:v>
                </c:pt>
                <c:pt idx="590">
                  <c:v>0.98172757475083</c:v>
                </c:pt>
                <c:pt idx="591">
                  <c:v>0.983388704318936</c:v>
                </c:pt>
                <c:pt idx="592">
                  <c:v>0.985049833887043</c:v>
                </c:pt>
                <c:pt idx="593">
                  <c:v>0.986710963455149</c:v>
                </c:pt>
                <c:pt idx="594">
                  <c:v>0.988372093023255</c:v>
                </c:pt>
                <c:pt idx="595">
                  <c:v>0.990033222591362</c:v>
                </c:pt>
                <c:pt idx="596">
                  <c:v>0.991694352159468</c:v>
                </c:pt>
                <c:pt idx="597">
                  <c:v>0.993355481727574</c:v>
                </c:pt>
                <c:pt idx="598">
                  <c:v>0.995016611295681</c:v>
                </c:pt>
                <c:pt idx="599">
                  <c:v>0.996677740863787</c:v>
                </c:pt>
                <c:pt idx="600">
                  <c:v>0.998338870431893</c:v>
                </c:pt>
                <c:pt idx="601">
                  <c:v>1</c:v>
                </c:pt>
              </c:numCache>
            </c:numRef>
          </c:xVal>
          <c:yVal>
            <c:numRef>
              <c:f>'[6]triangle_mod2Median.test0_-1_-1'!$F$1:$F$602</c:f>
              <c:numCache>
                <c:formatCode>General</c:formatCode>
                <c:ptCount val="602"/>
                <c:pt idx="0">
                  <c:v>3.51133191783763</c:v>
                </c:pt>
                <c:pt idx="1">
                  <c:v>3.40215363744276</c:v>
                </c:pt>
                <c:pt idx="2">
                  <c:v>3.12864542639696</c:v>
                </c:pt>
                <c:pt idx="3">
                  <c:v>2.69999295799443</c:v>
                </c:pt>
                <c:pt idx="4">
                  <c:v>2.6657497387356</c:v>
                </c:pt>
                <c:pt idx="5">
                  <c:v>2.37247541074624</c:v>
                </c:pt>
                <c:pt idx="6">
                  <c:v>2.2493491051477</c:v>
                </c:pt>
                <c:pt idx="7">
                  <c:v>2.16196413811436</c:v>
                </c:pt>
                <c:pt idx="8">
                  <c:v>2.16065613044747</c:v>
                </c:pt>
                <c:pt idx="9">
                  <c:v>2.1379702822561</c:v>
                </c:pt>
                <c:pt idx="10">
                  <c:v>1.99239786310004</c:v>
                </c:pt>
                <c:pt idx="11">
                  <c:v>1.96243518060165</c:v>
                </c:pt>
                <c:pt idx="12">
                  <c:v>1.92824052872355</c:v>
                </c:pt>
                <c:pt idx="13">
                  <c:v>1.85743061553755</c:v>
                </c:pt>
                <c:pt idx="14">
                  <c:v>1.81546691875517</c:v>
                </c:pt>
                <c:pt idx="15">
                  <c:v>1.75044968986124</c:v>
                </c:pt>
                <c:pt idx="16">
                  <c:v>1.59945520829066</c:v>
                </c:pt>
                <c:pt idx="17">
                  <c:v>1.55953596964832</c:v>
                </c:pt>
                <c:pt idx="18">
                  <c:v>1.53223706896551</c:v>
                </c:pt>
                <c:pt idx="19">
                  <c:v>1.5310334915534</c:v>
                </c:pt>
                <c:pt idx="20">
                  <c:v>1.52842523569011</c:v>
                </c:pt>
                <c:pt idx="21">
                  <c:v>1.50895783869496</c:v>
                </c:pt>
                <c:pt idx="22">
                  <c:v>1.50120820017148</c:v>
                </c:pt>
                <c:pt idx="23">
                  <c:v>1.44914059271144</c:v>
                </c:pt>
                <c:pt idx="24">
                  <c:v>1.42752215324835</c:v>
                </c:pt>
                <c:pt idx="25">
                  <c:v>1.41033501750721</c:v>
                </c:pt>
                <c:pt idx="26">
                  <c:v>1.40459402520498</c:v>
                </c:pt>
                <c:pt idx="27">
                  <c:v>1.39175494282764</c:v>
                </c:pt>
                <c:pt idx="28">
                  <c:v>1.38352983422107</c:v>
                </c:pt>
                <c:pt idx="29">
                  <c:v>1.36891027393515</c:v>
                </c:pt>
                <c:pt idx="30">
                  <c:v>1.36731880108991</c:v>
                </c:pt>
                <c:pt idx="31">
                  <c:v>1.36032303272042</c:v>
                </c:pt>
                <c:pt idx="32">
                  <c:v>1.35820895522388</c:v>
                </c:pt>
                <c:pt idx="33">
                  <c:v>1.35748792270531</c:v>
                </c:pt>
                <c:pt idx="34">
                  <c:v>1.35618992248062</c:v>
                </c:pt>
                <c:pt idx="35">
                  <c:v>1.34899996921403</c:v>
                </c:pt>
                <c:pt idx="36">
                  <c:v>1.33849122807017</c:v>
                </c:pt>
                <c:pt idx="37">
                  <c:v>1.33771351922414</c:v>
                </c:pt>
                <c:pt idx="38">
                  <c:v>1.33510614858429</c:v>
                </c:pt>
                <c:pt idx="39">
                  <c:v>1.32756712069692</c:v>
                </c:pt>
                <c:pt idx="40">
                  <c:v>1.32489451476793</c:v>
                </c:pt>
                <c:pt idx="41">
                  <c:v>1.31278580297386</c:v>
                </c:pt>
                <c:pt idx="42">
                  <c:v>1.30762288978023</c:v>
                </c:pt>
                <c:pt idx="43">
                  <c:v>1.27343998811015</c:v>
                </c:pt>
                <c:pt idx="44">
                  <c:v>1.26337882398247</c:v>
                </c:pt>
                <c:pt idx="45">
                  <c:v>1.25867525248355</c:v>
                </c:pt>
                <c:pt idx="46">
                  <c:v>1.25296516199507</c:v>
                </c:pt>
                <c:pt idx="47">
                  <c:v>1.25251632803426</c:v>
                </c:pt>
                <c:pt idx="48">
                  <c:v>1.24862225089829</c:v>
                </c:pt>
                <c:pt idx="49">
                  <c:v>1.24490165675088</c:v>
                </c:pt>
                <c:pt idx="50">
                  <c:v>1.24329434907133</c:v>
                </c:pt>
                <c:pt idx="51">
                  <c:v>1.24070336475987</c:v>
                </c:pt>
                <c:pt idx="52">
                  <c:v>1.23710073710073</c:v>
                </c:pt>
                <c:pt idx="53">
                  <c:v>1.23353731954667</c:v>
                </c:pt>
                <c:pt idx="54">
                  <c:v>1.23313297557353</c:v>
                </c:pt>
                <c:pt idx="55">
                  <c:v>1.23297882566786</c:v>
                </c:pt>
                <c:pt idx="56">
                  <c:v>1.22721551108651</c:v>
                </c:pt>
                <c:pt idx="57">
                  <c:v>1.22607023374038</c:v>
                </c:pt>
                <c:pt idx="58">
                  <c:v>1.2214479609108</c:v>
                </c:pt>
                <c:pt idx="59">
                  <c:v>1.21916214535394</c:v>
                </c:pt>
                <c:pt idx="60">
                  <c:v>1.21501437124429</c:v>
                </c:pt>
                <c:pt idx="61">
                  <c:v>1.21092430665055</c:v>
                </c:pt>
                <c:pt idx="62">
                  <c:v>1.20834793233251</c:v>
                </c:pt>
                <c:pt idx="63">
                  <c:v>1.20689655172413</c:v>
                </c:pt>
                <c:pt idx="64">
                  <c:v>1.20165108216487</c:v>
                </c:pt>
                <c:pt idx="65">
                  <c:v>1.19815668202765</c:v>
                </c:pt>
                <c:pt idx="66">
                  <c:v>1.19352066362753</c:v>
                </c:pt>
                <c:pt idx="67">
                  <c:v>1.18952457081953</c:v>
                </c:pt>
                <c:pt idx="68">
                  <c:v>1.18909259259259</c:v>
                </c:pt>
                <c:pt idx="69">
                  <c:v>1.18794646806971</c:v>
                </c:pt>
                <c:pt idx="70">
                  <c:v>1.18793654916004</c:v>
                </c:pt>
                <c:pt idx="71">
                  <c:v>1.18705035971223</c:v>
                </c:pt>
                <c:pt idx="72">
                  <c:v>1.17978873239436</c:v>
                </c:pt>
                <c:pt idx="73">
                  <c:v>1.1786148238153</c:v>
                </c:pt>
                <c:pt idx="74">
                  <c:v>1.17715932536158</c:v>
                </c:pt>
                <c:pt idx="75">
                  <c:v>1.17256162915326</c:v>
                </c:pt>
                <c:pt idx="76">
                  <c:v>1.16781324680137</c:v>
                </c:pt>
                <c:pt idx="77">
                  <c:v>1.1678005935571</c:v>
                </c:pt>
                <c:pt idx="78">
                  <c:v>1.16620715380436</c:v>
                </c:pt>
                <c:pt idx="79">
                  <c:v>1.16517018715114</c:v>
                </c:pt>
                <c:pt idx="80">
                  <c:v>1.16406906809804</c:v>
                </c:pt>
                <c:pt idx="81">
                  <c:v>1.1638987358846</c:v>
                </c:pt>
                <c:pt idx="82">
                  <c:v>1.16354519644656</c:v>
                </c:pt>
                <c:pt idx="83">
                  <c:v>1.16277348961009</c:v>
                </c:pt>
                <c:pt idx="84">
                  <c:v>1.15859020341684</c:v>
                </c:pt>
                <c:pt idx="85">
                  <c:v>1.15852012073145</c:v>
                </c:pt>
                <c:pt idx="86">
                  <c:v>1.15463917525773</c:v>
                </c:pt>
                <c:pt idx="87">
                  <c:v>1.14897959183673</c:v>
                </c:pt>
                <c:pt idx="88">
                  <c:v>1.14516129032258</c:v>
                </c:pt>
                <c:pt idx="89">
                  <c:v>1.1446199202915</c:v>
                </c:pt>
                <c:pt idx="90">
                  <c:v>1.14361702127659</c:v>
                </c:pt>
                <c:pt idx="91">
                  <c:v>1.14081730701295</c:v>
                </c:pt>
                <c:pt idx="92">
                  <c:v>1.14062499999999</c:v>
                </c:pt>
                <c:pt idx="93">
                  <c:v>1.14029566899759</c:v>
                </c:pt>
                <c:pt idx="94">
                  <c:v>1.13967170904409</c:v>
                </c:pt>
                <c:pt idx="95">
                  <c:v>1.13725265708779</c:v>
                </c:pt>
                <c:pt idx="96">
                  <c:v>1.13556702510136</c:v>
                </c:pt>
                <c:pt idx="97">
                  <c:v>1.13400222848114</c:v>
                </c:pt>
                <c:pt idx="98">
                  <c:v>1.13107955032651</c:v>
                </c:pt>
                <c:pt idx="99">
                  <c:v>1.13014800963783</c:v>
                </c:pt>
                <c:pt idx="100">
                  <c:v>1.12910416666666</c:v>
                </c:pt>
                <c:pt idx="101">
                  <c:v>1.12472503956444</c:v>
                </c:pt>
                <c:pt idx="102">
                  <c:v>1.12208650330555</c:v>
                </c:pt>
                <c:pt idx="103">
                  <c:v>1.11690114140533</c:v>
                </c:pt>
                <c:pt idx="104">
                  <c:v>1.11469199505287</c:v>
                </c:pt>
                <c:pt idx="105">
                  <c:v>1.11385762649316</c:v>
                </c:pt>
                <c:pt idx="106">
                  <c:v>1.11369143144844</c:v>
                </c:pt>
                <c:pt idx="107">
                  <c:v>1.10873052654094</c:v>
                </c:pt>
                <c:pt idx="108">
                  <c:v>1.10798122065727</c:v>
                </c:pt>
                <c:pt idx="109">
                  <c:v>1.10760448209635</c:v>
                </c:pt>
                <c:pt idx="110">
                  <c:v>1.10579635767692</c:v>
                </c:pt>
                <c:pt idx="111">
                  <c:v>1.10575859254557</c:v>
                </c:pt>
                <c:pt idx="112">
                  <c:v>1.10518560101045</c:v>
                </c:pt>
                <c:pt idx="113">
                  <c:v>1.10475849876516</c:v>
                </c:pt>
                <c:pt idx="114">
                  <c:v>1.10415923566879</c:v>
                </c:pt>
                <c:pt idx="115">
                  <c:v>1.10272503665289</c:v>
                </c:pt>
                <c:pt idx="116">
                  <c:v>1.10108890602823</c:v>
                </c:pt>
                <c:pt idx="117">
                  <c:v>1.10043229959954</c:v>
                </c:pt>
                <c:pt idx="118">
                  <c:v>1.09722127916219</c:v>
                </c:pt>
                <c:pt idx="119">
                  <c:v>1.09571541030716</c:v>
                </c:pt>
                <c:pt idx="120">
                  <c:v>1.09222107978713</c:v>
                </c:pt>
                <c:pt idx="121">
                  <c:v>1.09187279151943</c:v>
                </c:pt>
                <c:pt idx="122">
                  <c:v>1.09116171617161</c:v>
                </c:pt>
                <c:pt idx="123">
                  <c:v>1.09023717137343</c:v>
                </c:pt>
                <c:pt idx="124">
                  <c:v>1.08994373134732</c:v>
                </c:pt>
                <c:pt idx="125">
                  <c:v>1.08892903574383</c:v>
                </c:pt>
                <c:pt idx="126">
                  <c:v>1.08324332470925</c:v>
                </c:pt>
                <c:pt idx="127">
                  <c:v>1.08041314644137</c:v>
                </c:pt>
                <c:pt idx="128">
                  <c:v>1.07814050773079</c:v>
                </c:pt>
                <c:pt idx="129">
                  <c:v>1.07793067047287</c:v>
                </c:pt>
                <c:pt idx="130">
                  <c:v>1.07407407407407</c:v>
                </c:pt>
                <c:pt idx="131">
                  <c:v>1.07255473748069</c:v>
                </c:pt>
                <c:pt idx="132">
                  <c:v>1.0721830852219</c:v>
                </c:pt>
                <c:pt idx="133">
                  <c:v>1.07129310868992</c:v>
                </c:pt>
                <c:pt idx="134">
                  <c:v>1.07033426183844</c:v>
                </c:pt>
                <c:pt idx="135">
                  <c:v>1.0678509444977</c:v>
                </c:pt>
                <c:pt idx="136">
                  <c:v>1.06724527505015</c:v>
                </c:pt>
                <c:pt idx="137">
                  <c:v>1.06639004149377</c:v>
                </c:pt>
                <c:pt idx="138">
                  <c:v>1.0655737704918</c:v>
                </c:pt>
                <c:pt idx="139">
                  <c:v>1.06553629835708</c:v>
                </c:pt>
                <c:pt idx="140">
                  <c:v>1.06394578313253</c:v>
                </c:pt>
                <c:pt idx="141">
                  <c:v>1.06319665271966</c:v>
                </c:pt>
                <c:pt idx="142">
                  <c:v>1.06274902444033</c:v>
                </c:pt>
                <c:pt idx="143">
                  <c:v>1.05935750781046</c:v>
                </c:pt>
                <c:pt idx="144">
                  <c:v>1.05815888957851</c:v>
                </c:pt>
                <c:pt idx="145">
                  <c:v>1.05810325575285</c:v>
                </c:pt>
                <c:pt idx="146">
                  <c:v>1.05721111111111</c:v>
                </c:pt>
                <c:pt idx="147">
                  <c:v>1.05694444444444</c:v>
                </c:pt>
                <c:pt idx="148">
                  <c:v>1.05438066465256</c:v>
                </c:pt>
                <c:pt idx="149">
                  <c:v>1.05319640828628</c:v>
                </c:pt>
                <c:pt idx="150">
                  <c:v>1.05211562125734</c:v>
                </c:pt>
                <c:pt idx="151">
                  <c:v>1.05123592780483</c:v>
                </c:pt>
                <c:pt idx="152">
                  <c:v>1.05113481492249</c:v>
                </c:pt>
                <c:pt idx="153">
                  <c:v>1.04996718852535</c:v>
                </c:pt>
                <c:pt idx="154">
                  <c:v>1.0497282207181</c:v>
                </c:pt>
                <c:pt idx="155">
                  <c:v>1.04938847365495</c:v>
                </c:pt>
                <c:pt idx="156">
                  <c:v>1.04712738055268</c:v>
                </c:pt>
                <c:pt idx="157">
                  <c:v>1.04624422517538</c:v>
                </c:pt>
                <c:pt idx="158">
                  <c:v>1.04606292369198</c:v>
                </c:pt>
                <c:pt idx="159">
                  <c:v>1.037248450734</c:v>
                </c:pt>
                <c:pt idx="160">
                  <c:v>1.03527918203761</c:v>
                </c:pt>
                <c:pt idx="161">
                  <c:v>1.03374233128834</c:v>
                </c:pt>
                <c:pt idx="162">
                  <c:v>1.03246887098124</c:v>
                </c:pt>
                <c:pt idx="163">
                  <c:v>1.03213922764227</c:v>
                </c:pt>
                <c:pt idx="164">
                  <c:v>1.02862743033478</c:v>
                </c:pt>
                <c:pt idx="165">
                  <c:v>1.02572333558206</c:v>
                </c:pt>
                <c:pt idx="166">
                  <c:v>1.02471751639837</c:v>
                </c:pt>
                <c:pt idx="167">
                  <c:v>1.02389379749852</c:v>
                </c:pt>
                <c:pt idx="168">
                  <c:v>1.02371556171365</c:v>
                </c:pt>
                <c:pt idx="169">
                  <c:v>1.02152362740548</c:v>
                </c:pt>
                <c:pt idx="170">
                  <c:v>1.02095564771702</c:v>
                </c:pt>
                <c:pt idx="171">
                  <c:v>1.02027144067677</c:v>
                </c:pt>
                <c:pt idx="172">
                  <c:v>1.02026744186046</c:v>
                </c:pt>
                <c:pt idx="173">
                  <c:v>1.02009737559417</c:v>
                </c:pt>
                <c:pt idx="174">
                  <c:v>1.02007449251161</c:v>
                </c:pt>
                <c:pt idx="175">
                  <c:v>1.01927710843373</c:v>
                </c:pt>
                <c:pt idx="176">
                  <c:v>1.01869158878504</c:v>
                </c:pt>
                <c:pt idx="177">
                  <c:v>1.01815526814082</c:v>
                </c:pt>
                <c:pt idx="178">
                  <c:v>1.01750017635254</c:v>
                </c:pt>
                <c:pt idx="179">
                  <c:v>1.01655532965437</c:v>
                </c:pt>
                <c:pt idx="180">
                  <c:v>1.01616000749449</c:v>
                </c:pt>
                <c:pt idx="181">
                  <c:v>1.0160363215222</c:v>
                </c:pt>
                <c:pt idx="182">
                  <c:v>1.01507368202573</c:v>
                </c:pt>
                <c:pt idx="183">
                  <c:v>1.01474926253687</c:v>
                </c:pt>
                <c:pt idx="184">
                  <c:v>1.01191606917401</c:v>
                </c:pt>
                <c:pt idx="185">
                  <c:v>1.01107651757355</c:v>
                </c:pt>
                <c:pt idx="186">
                  <c:v>1.0110701107011</c:v>
                </c:pt>
                <c:pt idx="187">
                  <c:v>1.01012656826159</c:v>
                </c:pt>
                <c:pt idx="188">
                  <c:v>1.0086259675586</c:v>
                </c:pt>
                <c:pt idx="189">
                  <c:v>1.00722021660649</c:v>
                </c:pt>
                <c:pt idx="190">
                  <c:v>1.00678048780487</c:v>
                </c:pt>
                <c:pt idx="191">
                  <c:v>1.00632911392405</c:v>
                </c:pt>
                <c:pt idx="192">
                  <c:v>1.00627789284875</c:v>
                </c:pt>
                <c:pt idx="193">
                  <c:v>1.00586730005231</c:v>
                </c:pt>
                <c:pt idx="194">
                  <c:v>1.00560702096538</c:v>
                </c:pt>
                <c:pt idx="195">
                  <c:v>1.00404252261989</c:v>
                </c:pt>
                <c:pt idx="196">
                  <c:v>1.00374505501012</c:v>
                </c:pt>
                <c:pt idx="197">
                  <c:v>1.00287494010541</c:v>
                </c:pt>
                <c:pt idx="198">
                  <c:v>1.00146244570397</c:v>
                </c:pt>
                <c:pt idx="199">
                  <c:v>1.00077224945233</c:v>
                </c:pt>
                <c:pt idx="200">
                  <c:v>1.00004454286296</c:v>
                </c:pt>
                <c:pt idx="201">
                  <c:v>1</c:v>
                </c:pt>
                <c:pt idx="202">
                  <c:v>0.99950194212203</c:v>
                </c:pt>
                <c:pt idx="203">
                  <c:v>0.999033842944583</c:v>
                </c:pt>
                <c:pt idx="204">
                  <c:v>0.997615635179153</c:v>
                </c:pt>
                <c:pt idx="205">
                  <c:v>0.997164535858517</c:v>
                </c:pt>
                <c:pt idx="206">
                  <c:v>0.995923661293311</c:v>
                </c:pt>
                <c:pt idx="207">
                  <c:v>0.993920662806081</c:v>
                </c:pt>
                <c:pt idx="208">
                  <c:v>0.993175104410716</c:v>
                </c:pt>
                <c:pt idx="209">
                  <c:v>0.991880420741834</c:v>
                </c:pt>
                <c:pt idx="210">
                  <c:v>0.991255269915712</c:v>
                </c:pt>
                <c:pt idx="211">
                  <c:v>0.989873167599076</c:v>
                </c:pt>
                <c:pt idx="212">
                  <c:v>0.987915407854984</c:v>
                </c:pt>
                <c:pt idx="213">
                  <c:v>0.986819871578235</c:v>
                </c:pt>
                <c:pt idx="214">
                  <c:v>0.986328282258973</c:v>
                </c:pt>
                <c:pt idx="215">
                  <c:v>0.985906174819566</c:v>
                </c:pt>
                <c:pt idx="216">
                  <c:v>0.983901693409332</c:v>
                </c:pt>
                <c:pt idx="217">
                  <c:v>0.983872212362064</c:v>
                </c:pt>
                <c:pt idx="218">
                  <c:v>0.983206378903291</c:v>
                </c:pt>
                <c:pt idx="219">
                  <c:v>0.982700620859934</c:v>
                </c:pt>
                <c:pt idx="220">
                  <c:v>0.981990047467103</c:v>
                </c:pt>
                <c:pt idx="221">
                  <c:v>0.981132075471698</c:v>
                </c:pt>
                <c:pt idx="222">
                  <c:v>0.978080191806693</c:v>
                </c:pt>
                <c:pt idx="223">
                  <c:v>0.977618473678845</c:v>
                </c:pt>
                <c:pt idx="224">
                  <c:v>0.976658424783826</c:v>
                </c:pt>
                <c:pt idx="225">
                  <c:v>0.975979909593169</c:v>
                </c:pt>
                <c:pt idx="226">
                  <c:v>0.975443594587062</c:v>
                </c:pt>
                <c:pt idx="227">
                  <c:v>0.973480880041906</c:v>
                </c:pt>
                <c:pt idx="228">
                  <c:v>0.973007663297943</c:v>
                </c:pt>
                <c:pt idx="229">
                  <c:v>0.972235336907522</c:v>
                </c:pt>
                <c:pt idx="230">
                  <c:v>0.972219179282693</c:v>
                </c:pt>
                <c:pt idx="231">
                  <c:v>0.971099407504937</c:v>
                </c:pt>
                <c:pt idx="232">
                  <c:v>0.970723338153848</c:v>
                </c:pt>
                <c:pt idx="233">
                  <c:v>0.970278488698923</c:v>
                </c:pt>
                <c:pt idx="234">
                  <c:v>0.969452493788398</c:v>
                </c:pt>
                <c:pt idx="235">
                  <c:v>0.967534376481744</c:v>
                </c:pt>
                <c:pt idx="236">
                  <c:v>0.965645420812399</c:v>
                </c:pt>
                <c:pt idx="237">
                  <c:v>0.963346595974583</c:v>
                </c:pt>
                <c:pt idx="238">
                  <c:v>0.959239130434782</c:v>
                </c:pt>
                <c:pt idx="239">
                  <c:v>0.957934272300469</c:v>
                </c:pt>
                <c:pt idx="240">
                  <c:v>0.957597173144876</c:v>
                </c:pt>
                <c:pt idx="241">
                  <c:v>0.957446808510638</c:v>
                </c:pt>
                <c:pt idx="242">
                  <c:v>0.954098360655737</c:v>
                </c:pt>
                <c:pt idx="243">
                  <c:v>0.95389507154213</c:v>
                </c:pt>
                <c:pt idx="244">
                  <c:v>0.953405017921147</c:v>
                </c:pt>
                <c:pt idx="245">
                  <c:v>0.953015771584705</c:v>
                </c:pt>
                <c:pt idx="246">
                  <c:v>0.952623451533422</c:v>
                </c:pt>
                <c:pt idx="247">
                  <c:v>0.950848449385605</c:v>
                </c:pt>
                <c:pt idx="248">
                  <c:v>0.950583896158215</c:v>
                </c:pt>
                <c:pt idx="249">
                  <c:v>0.947743717012129</c:v>
                </c:pt>
                <c:pt idx="250">
                  <c:v>0.947423804695123</c:v>
                </c:pt>
                <c:pt idx="251">
                  <c:v>0.946779448881992</c:v>
                </c:pt>
                <c:pt idx="252">
                  <c:v>0.94616546819798</c:v>
                </c:pt>
                <c:pt idx="253">
                  <c:v>0.94571484582209</c:v>
                </c:pt>
                <c:pt idx="254">
                  <c:v>0.945502597284243</c:v>
                </c:pt>
                <c:pt idx="255">
                  <c:v>0.945373726321548</c:v>
                </c:pt>
                <c:pt idx="256">
                  <c:v>0.943635860059036</c:v>
                </c:pt>
                <c:pt idx="257">
                  <c:v>0.943293478260869</c:v>
                </c:pt>
                <c:pt idx="258">
                  <c:v>0.942585600833224</c:v>
                </c:pt>
                <c:pt idx="259">
                  <c:v>0.942321603277061</c:v>
                </c:pt>
                <c:pt idx="260">
                  <c:v>0.94176481585343</c:v>
                </c:pt>
                <c:pt idx="261">
                  <c:v>0.941528656269615</c:v>
                </c:pt>
                <c:pt idx="262">
                  <c:v>0.940349823194642</c:v>
                </c:pt>
                <c:pt idx="263">
                  <c:v>0.939637401299854</c:v>
                </c:pt>
                <c:pt idx="264">
                  <c:v>0.939413994046246</c:v>
                </c:pt>
                <c:pt idx="265">
                  <c:v>0.93826442485298</c:v>
                </c:pt>
                <c:pt idx="266">
                  <c:v>0.938075757575757</c:v>
                </c:pt>
                <c:pt idx="267">
                  <c:v>0.937499999999999</c:v>
                </c:pt>
                <c:pt idx="268">
                  <c:v>0.936859700204896</c:v>
                </c:pt>
                <c:pt idx="269">
                  <c:v>0.934984520123839</c:v>
                </c:pt>
                <c:pt idx="270">
                  <c:v>0.934446783847081</c:v>
                </c:pt>
                <c:pt idx="271">
                  <c:v>0.933586846666779</c:v>
                </c:pt>
                <c:pt idx="272">
                  <c:v>0.933354171007848</c:v>
                </c:pt>
                <c:pt idx="273">
                  <c:v>0.931223017641883</c:v>
                </c:pt>
                <c:pt idx="274">
                  <c:v>0.928644240570846</c:v>
                </c:pt>
                <c:pt idx="275">
                  <c:v>0.927873640480596</c:v>
                </c:pt>
                <c:pt idx="276">
                  <c:v>0.927661641023377</c:v>
                </c:pt>
                <c:pt idx="277">
                  <c:v>0.927492447129909</c:v>
                </c:pt>
                <c:pt idx="278">
                  <c:v>0.926778864775041</c:v>
                </c:pt>
                <c:pt idx="279">
                  <c:v>0.926316288227768</c:v>
                </c:pt>
                <c:pt idx="280">
                  <c:v>0.925692491060786</c:v>
                </c:pt>
                <c:pt idx="281">
                  <c:v>0.925486906411846</c:v>
                </c:pt>
                <c:pt idx="282">
                  <c:v>0.924314526902607</c:v>
                </c:pt>
                <c:pt idx="283">
                  <c:v>0.92331365772203</c:v>
                </c:pt>
                <c:pt idx="284">
                  <c:v>0.921985815602836</c:v>
                </c:pt>
                <c:pt idx="285">
                  <c:v>0.920720586657622</c:v>
                </c:pt>
                <c:pt idx="286">
                  <c:v>0.920619760161307</c:v>
                </c:pt>
                <c:pt idx="287">
                  <c:v>0.919306008240196</c:v>
                </c:pt>
                <c:pt idx="288">
                  <c:v>0.919117647058823</c:v>
                </c:pt>
                <c:pt idx="289">
                  <c:v>0.918045949528136</c:v>
                </c:pt>
                <c:pt idx="290">
                  <c:v>0.916712574025616</c:v>
                </c:pt>
                <c:pt idx="291">
                  <c:v>0.915900690196591</c:v>
                </c:pt>
                <c:pt idx="292">
                  <c:v>0.913503490401396</c:v>
                </c:pt>
                <c:pt idx="293">
                  <c:v>0.913267437004037</c:v>
                </c:pt>
                <c:pt idx="294">
                  <c:v>0.913043478260869</c:v>
                </c:pt>
                <c:pt idx="295">
                  <c:v>0.911968642364144</c:v>
                </c:pt>
                <c:pt idx="296">
                  <c:v>0.910099928150469</c:v>
                </c:pt>
                <c:pt idx="297">
                  <c:v>0.909179800188272</c:v>
                </c:pt>
                <c:pt idx="298">
                  <c:v>0.907663444488932</c:v>
                </c:pt>
                <c:pt idx="299">
                  <c:v>0.907539543150135</c:v>
                </c:pt>
                <c:pt idx="300">
                  <c:v>0.906159301288968</c:v>
                </c:pt>
                <c:pt idx="301">
                  <c:v>0.905533784934991</c:v>
                </c:pt>
                <c:pt idx="302">
                  <c:v>0.90380112932103</c:v>
                </c:pt>
                <c:pt idx="303">
                  <c:v>0.903572371178836</c:v>
                </c:pt>
                <c:pt idx="304">
                  <c:v>0.902597402597402</c:v>
                </c:pt>
                <c:pt idx="305">
                  <c:v>0.901234567901234</c:v>
                </c:pt>
                <c:pt idx="306">
                  <c:v>0.89898196366817</c:v>
                </c:pt>
                <c:pt idx="307">
                  <c:v>0.898855297157622</c:v>
                </c:pt>
                <c:pt idx="308">
                  <c:v>0.896406741515562</c:v>
                </c:pt>
                <c:pt idx="309">
                  <c:v>0.894743925016094</c:v>
                </c:pt>
                <c:pt idx="310">
                  <c:v>0.894306076472313</c:v>
                </c:pt>
                <c:pt idx="311">
                  <c:v>0.894201019954395</c:v>
                </c:pt>
                <c:pt idx="312">
                  <c:v>0.893333333333333</c:v>
                </c:pt>
                <c:pt idx="313">
                  <c:v>0.893095046872152</c:v>
                </c:pt>
                <c:pt idx="314">
                  <c:v>0.891268826242432</c:v>
                </c:pt>
                <c:pt idx="315">
                  <c:v>0.890924528527523</c:v>
                </c:pt>
                <c:pt idx="316">
                  <c:v>0.890385789105364</c:v>
                </c:pt>
                <c:pt idx="317">
                  <c:v>0.889047582647038</c:v>
                </c:pt>
                <c:pt idx="318">
                  <c:v>0.888218741704274</c:v>
                </c:pt>
                <c:pt idx="319">
                  <c:v>0.887308543336576</c:v>
                </c:pt>
                <c:pt idx="320">
                  <c:v>0.88689044944633</c:v>
                </c:pt>
                <c:pt idx="321">
                  <c:v>0.886182907606499</c:v>
                </c:pt>
                <c:pt idx="322">
                  <c:v>0.885630498533724</c:v>
                </c:pt>
                <c:pt idx="323">
                  <c:v>0.883864235655766</c:v>
                </c:pt>
                <c:pt idx="324">
                  <c:v>0.883400709851589</c:v>
                </c:pt>
                <c:pt idx="325">
                  <c:v>0.883306957708049</c:v>
                </c:pt>
                <c:pt idx="326">
                  <c:v>0.883131856996532</c:v>
                </c:pt>
                <c:pt idx="327">
                  <c:v>0.882291156081506</c:v>
                </c:pt>
                <c:pt idx="328">
                  <c:v>0.881433992428975</c:v>
                </c:pt>
                <c:pt idx="329">
                  <c:v>0.880847368899505</c:v>
                </c:pt>
                <c:pt idx="330">
                  <c:v>0.880362587267311</c:v>
                </c:pt>
                <c:pt idx="331">
                  <c:v>0.879807692307692</c:v>
                </c:pt>
                <c:pt idx="332">
                  <c:v>0.878493303571428</c:v>
                </c:pt>
                <c:pt idx="333">
                  <c:v>0.877503361404005</c:v>
                </c:pt>
                <c:pt idx="334">
                  <c:v>0.876662790697674</c:v>
                </c:pt>
                <c:pt idx="335">
                  <c:v>0.875096525096525</c:v>
                </c:pt>
                <c:pt idx="336">
                  <c:v>0.87343433804841</c:v>
                </c:pt>
                <c:pt idx="337">
                  <c:v>0.873381279449661</c:v>
                </c:pt>
                <c:pt idx="338">
                  <c:v>0.87337770092054</c:v>
                </c:pt>
                <c:pt idx="339">
                  <c:v>0.870078028953508</c:v>
                </c:pt>
                <c:pt idx="340">
                  <c:v>0.86986301369863</c:v>
                </c:pt>
                <c:pt idx="341">
                  <c:v>0.868715083798882</c:v>
                </c:pt>
                <c:pt idx="342">
                  <c:v>0.867675873276649</c:v>
                </c:pt>
                <c:pt idx="343">
                  <c:v>0.867494949494949</c:v>
                </c:pt>
                <c:pt idx="344">
                  <c:v>0.86720995984699</c:v>
                </c:pt>
                <c:pt idx="345">
                  <c:v>0.860646874999999</c:v>
                </c:pt>
                <c:pt idx="346">
                  <c:v>0.85816092382889</c:v>
                </c:pt>
                <c:pt idx="347">
                  <c:v>0.855421686746987</c:v>
                </c:pt>
                <c:pt idx="348">
                  <c:v>0.853430841134556</c:v>
                </c:pt>
                <c:pt idx="349">
                  <c:v>0.852697789333995</c:v>
                </c:pt>
                <c:pt idx="350">
                  <c:v>0.852242462980717</c:v>
                </c:pt>
                <c:pt idx="351">
                  <c:v>0.851882352941176</c:v>
                </c:pt>
                <c:pt idx="352">
                  <c:v>0.851047232349475</c:v>
                </c:pt>
                <c:pt idx="353">
                  <c:v>0.849213686140062</c:v>
                </c:pt>
                <c:pt idx="354">
                  <c:v>0.848214285714285</c:v>
                </c:pt>
                <c:pt idx="355">
                  <c:v>0.847358328690426</c:v>
                </c:pt>
                <c:pt idx="356">
                  <c:v>0.845853368537007</c:v>
                </c:pt>
                <c:pt idx="357">
                  <c:v>0.84528460761199</c:v>
                </c:pt>
                <c:pt idx="358">
                  <c:v>0.844727418144565</c:v>
                </c:pt>
                <c:pt idx="359">
                  <c:v>0.84250151246947</c:v>
                </c:pt>
                <c:pt idx="360">
                  <c:v>0.842497176346799</c:v>
                </c:pt>
                <c:pt idx="361">
                  <c:v>0.84197365121048</c:v>
                </c:pt>
                <c:pt idx="362">
                  <c:v>0.841251978273946</c:v>
                </c:pt>
                <c:pt idx="363">
                  <c:v>0.841095163909973</c:v>
                </c:pt>
                <c:pt idx="364">
                  <c:v>0.838509316770186</c:v>
                </c:pt>
                <c:pt idx="365">
                  <c:v>0.8384272293286</c:v>
                </c:pt>
                <c:pt idx="366">
                  <c:v>0.837609271523178</c:v>
                </c:pt>
                <c:pt idx="367">
                  <c:v>0.837563451776649</c:v>
                </c:pt>
                <c:pt idx="368">
                  <c:v>0.837201856148492</c:v>
                </c:pt>
                <c:pt idx="369">
                  <c:v>0.83659688838932</c:v>
                </c:pt>
                <c:pt idx="370">
                  <c:v>0.836268046779256</c:v>
                </c:pt>
                <c:pt idx="371">
                  <c:v>0.835849771988324</c:v>
                </c:pt>
                <c:pt idx="372">
                  <c:v>0.833807862402128</c:v>
                </c:pt>
                <c:pt idx="373">
                  <c:v>0.831932773109243</c:v>
                </c:pt>
                <c:pt idx="374">
                  <c:v>0.831385483464287</c:v>
                </c:pt>
                <c:pt idx="375">
                  <c:v>0.829353029497114</c:v>
                </c:pt>
                <c:pt idx="376">
                  <c:v>0.827729548925968</c:v>
                </c:pt>
                <c:pt idx="377">
                  <c:v>0.824596957719487</c:v>
                </c:pt>
                <c:pt idx="378">
                  <c:v>0.823996348051025</c:v>
                </c:pt>
                <c:pt idx="379">
                  <c:v>0.823343978706359</c:v>
                </c:pt>
                <c:pt idx="380">
                  <c:v>0.821782178217821</c:v>
                </c:pt>
                <c:pt idx="381">
                  <c:v>0.820015663820388</c:v>
                </c:pt>
                <c:pt idx="382">
                  <c:v>0.818233165921199</c:v>
                </c:pt>
                <c:pt idx="383">
                  <c:v>0.818181818181818</c:v>
                </c:pt>
                <c:pt idx="384">
                  <c:v>0.817696557040082</c:v>
                </c:pt>
                <c:pt idx="385">
                  <c:v>0.814910412316688</c:v>
                </c:pt>
                <c:pt idx="386">
                  <c:v>0.814747747747747</c:v>
                </c:pt>
                <c:pt idx="387">
                  <c:v>0.814552651069048</c:v>
                </c:pt>
                <c:pt idx="388">
                  <c:v>0.813630041724617</c:v>
                </c:pt>
                <c:pt idx="389">
                  <c:v>0.813113061435209</c:v>
                </c:pt>
                <c:pt idx="390">
                  <c:v>0.810136557261376</c:v>
                </c:pt>
                <c:pt idx="391">
                  <c:v>0.809248554913294</c:v>
                </c:pt>
                <c:pt idx="392">
                  <c:v>0.807909604519774</c:v>
                </c:pt>
                <c:pt idx="393">
                  <c:v>0.80754501269986</c:v>
                </c:pt>
                <c:pt idx="394">
                  <c:v>0.804910221212408</c:v>
                </c:pt>
                <c:pt idx="395">
                  <c:v>0.804019706998966</c:v>
                </c:pt>
                <c:pt idx="396">
                  <c:v>0.803088367899008</c:v>
                </c:pt>
                <c:pt idx="397">
                  <c:v>0.80305958839421</c:v>
                </c:pt>
                <c:pt idx="398">
                  <c:v>0.802232804232804</c:v>
                </c:pt>
                <c:pt idx="399">
                  <c:v>0.801664281549796</c:v>
                </c:pt>
                <c:pt idx="400">
                  <c:v>0.801265941753603</c:v>
                </c:pt>
                <c:pt idx="401">
                  <c:v>0.799961894600464</c:v>
                </c:pt>
                <c:pt idx="402">
                  <c:v>0.799603362975621</c:v>
                </c:pt>
                <c:pt idx="403">
                  <c:v>0.796742398736895</c:v>
                </c:pt>
                <c:pt idx="404">
                  <c:v>0.79654884730997</c:v>
                </c:pt>
                <c:pt idx="405">
                  <c:v>0.796459651840049</c:v>
                </c:pt>
                <c:pt idx="406">
                  <c:v>0.795655688622754</c:v>
                </c:pt>
                <c:pt idx="407">
                  <c:v>0.795058702102954</c:v>
                </c:pt>
                <c:pt idx="408">
                  <c:v>0.794871794871794</c:v>
                </c:pt>
                <c:pt idx="409">
                  <c:v>0.793384527025589</c:v>
                </c:pt>
                <c:pt idx="410">
                  <c:v>0.793044444444444</c:v>
                </c:pt>
                <c:pt idx="411">
                  <c:v>0.792451359508766</c:v>
                </c:pt>
                <c:pt idx="412">
                  <c:v>0.792304376636494</c:v>
                </c:pt>
                <c:pt idx="413">
                  <c:v>0.790860832583118</c:v>
                </c:pt>
                <c:pt idx="414">
                  <c:v>0.790668675084019</c:v>
                </c:pt>
                <c:pt idx="415">
                  <c:v>0.787631129212368</c:v>
                </c:pt>
                <c:pt idx="416">
                  <c:v>0.786484054849217</c:v>
                </c:pt>
                <c:pt idx="417">
                  <c:v>0.786304726140318</c:v>
                </c:pt>
                <c:pt idx="418">
                  <c:v>0.786107117362584</c:v>
                </c:pt>
                <c:pt idx="419">
                  <c:v>0.781726005035235</c:v>
                </c:pt>
                <c:pt idx="420">
                  <c:v>0.781552763819095</c:v>
                </c:pt>
                <c:pt idx="421">
                  <c:v>0.780967150493604</c:v>
                </c:pt>
                <c:pt idx="422">
                  <c:v>0.777610079401535</c:v>
                </c:pt>
                <c:pt idx="423">
                  <c:v>0.775907564719599</c:v>
                </c:pt>
                <c:pt idx="424">
                  <c:v>0.775434243176178</c:v>
                </c:pt>
                <c:pt idx="425">
                  <c:v>0.773335398350249</c:v>
                </c:pt>
                <c:pt idx="426">
                  <c:v>0.772328205128205</c:v>
                </c:pt>
                <c:pt idx="427">
                  <c:v>0.771413206742448</c:v>
                </c:pt>
                <c:pt idx="428">
                  <c:v>0.769898509018131</c:v>
                </c:pt>
                <c:pt idx="429">
                  <c:v>0.769495243962913</c:v>
                </c:pt>
                <c:pt idx="430">
                  <c:v>0.768740875912408</c:v>
                </c:pt>
                <c:pt idx="431">
                  <c:v>0.768447921721385</c:v>
                </c:pt>
                <c:pt idx="432">
                  <c:v>0.767979515828677</c:v>
                </c:pt>
                <c:pt idx="433">
                  <c:v>0.767456869009584</c:v>
                </c:pt>
                <c:pt idx="434">
                  <c:v>0.766152540665606</c:v>
                </c:pt>
                <c:pt idx="435">
                  <c:v>0.765100628930817</c:v>
                </c:pt>
                <c:pt idx="436">
                  <c:v>0.765060240963855</c:v>
                </c:pt>
                <c:pt idx="437">
                  <c:v>0.763856125452135</c:v>
                </c:pt>
                <c:pt idx="438">
                  <c:v>0.760073418501678</c:v>
                </c:pt>
                <c:pt idx="439">
                  <c:v>0.759868511539625</c:v>
                </c:pt>
                <c:pt idx="440">
                  <c:v>0.759465935996333</c:v>
                </c:pt>
                <c:pt idx="441">
                  <c:v>0.759266567098234</c:v>
                </c:pt>
                <c:pt idx="442">
                  <c:v>0.757975217505932</c:v>
                </c:pt>
                <c:pt idx="443">
                  <c:v>0.756969646901963</c:v>
                </c:pt>
                <c:pt idx="444">
                  <c:v>0.752231805393207</c:v>
                </c:pt>
                <c:pt idx="445">
                  <c:v>0.749317261512383</c:v>
                </c:pt>
                <c:pt idx="446">
                  <c:v>0.749248192462729</c:v>
                </c:pt>
                <c:pt idx="447">
                  <c:v>0.748743718592964</c:v>
                </c:pt>
                <c:pt idx="448">
                  <c:v>0.747164674715856</c:v>
                </c:pt>
                <c:pt idx="449">
                  <c:v>0.745554433324151</c:v>
                </c:pt>
                <c:pt idx="450">
                  <c:v>0.745229390681003</c:v>
                </c:pt>
                <c:pt idx="451">
                  <c:v>0.741226138426667</c:v>
                </c:pt>
                <c:pt idx="452">
                  <c:v>0.740091238949363</c:v>
                </c:pt>
                <c:pt idx="453">
                  <c:v>0.738670222275192</c:v>
                </c:pt>
                <c:pt idx="454">
                  <c:v>0.736951041528459</c:v>
                </c:pt>
                <c:pt idx="455">
                  <c:v>0.735735735735735</c:v>
                </c:pt>
                <c:pt idx="456">
                  <c:v>0.734439834024896</c:v>
                </c:pt>
                <c:pt idx="457">
                  <c:v>0.73402358490566</c:v>
                </c:pt>
                <c:pt idx="458">
                  <c:v>0.732174075986308</c:v>
                </c:pt>
                <c:pt idx="459">
                  <c:v>0.729957805907173</c:v>
                </c:pt>
                <c:pt idx="460">
                  <c:v>0.729598441710119</c:v>
                </c:pt>
                <c:pt idx="461">
                  <c:v>0.72787610619469</c:v>
                </c:pt>
                <c:pt idx="462">
                  <c:v>0.727851864129514</c:v>
                </c:pt>
                <c:pt idx="463">
                  <c:v>0.725440917386005</c:v>
                </c:pt>
                <c:pt idx="464">
                  <c:v>0.724960106768793</c:v>
                </c:pt>
                <c:pt idx="465">
                  <c:v>0.723553374895906</c:v>
                </c:pt>
                <c:pt idx="466">
                  <c:v>0.720879775184602</c:v>
                </c:pt>
                <c:pt idx="467">
                  <c:v>0.719542458317177</c:v>
                </c:pt>
                <c:pt idx="468">
                  <c:v>0.717591397849462</c:v>
                </c:pt>
                <c:pt idx="469">
                  <c:v>0.717588474578794</c:v>
                </c:pt>
                <c:pt idx="470">
                  <c:v>0.717</c:v>
                </c:pt>
                <c:pt idx="471">
                  <c:v>0.714738662567255</c:v>
                </c:pt>
                <c:pt idx="472">
                  <c:v>0.713930262690195</c:v>
                </c:pt>
                <c:pt idx="473">
                  <c:v>0.7116560291835</c:v>
                </c:pt>
                <c:pt idx="474">
                  <c:v>0.710860557768924</c:v>
                </c:pt>
                <c:pt idx="475">
                  <c:v>0.708798007075545</c:v>
                </c:pt>
                <c:pt idx="476">
                  <c:v>0.708667412426863</c:v>
                </c:pt>
                <c:pt idx="477">
                  <c:v>0.70678267651288</c:v>
                </c:pt>
                <c:pt idx="478">
                  <c:v>0.700729927007299</c:v>
                </c:pt>
                <c:pt idx="479">
                  <c:v>0.697368779504423</c:v>
                </c:pt>
                <c:pt idx="480">
                  <c:v>0.697320438567073</c:v>
                </c:pt>
                <c:pt idx="481">
                  <c:v>0.69552775652554</c:v>
                </c:pt>
                <c:pt idx="482">
                  <c:v>0.693602693602693</c:v>
                </c:pt>
                <c:pt idx="483">
                  <c:v>0.688934964457298</c:v>
                </c:pt>
                <c:pt idx="484">
                  <c:v>0.686470779220779</c:v>
                </c:pt>
                <c:pt idx="485">
                  <c:v>0.685511013215859</c:v>
                </c:pt>
                <c:pt idx="486">
                  <c:v>0.68477665649691</c:v>
                </c:pt>
                <c:pt idx="487">
                  <c:v>0.680779121052852</c:v>
                </c:pt>
                <c:pt idx="488">
                  <c:v>0.680365296803653</c:v>
                </c:pt>
                <c:pt idx="489">
                  <c:v>0.679058326259809</c:v>
                </c:pt>
                <c:pt idx="490">
                  <c:v>0.677743594560954</c:v>
                </c:pt>
                <c:pt idx="491">
                  <c:v>0.673059904824343</c:v>
                </c:pt>
                <c:pt idx="492">
                  <c:v>0.672413793103448</c:v>
                </c:pt>
                <c:pt idx="493">
                  <c:v>0.669537613108897</c:v>
                </c:pt>
                <c:pt idx="494">
                  <c:v>0.669413742730354</c:v>
                </c:pt>
                <c:pt idx="495">
                  <c:v>0.667232839714313</c:v>
                </c:pt>
                <c:pt idx="496">
                  <c:v>0.66389306895636</c:v>
                </c:pt>
                <c:pt idx="497">
                  <c:v>0.661483050847457</c:v>
                </c:pt>
                <c:pt idx="498">
                  <c:v>0.659862791006778</c:v>
                </c:pt>
                <c:pt idx="499">
                  <c:v>0.659420289855072</c:v>
                </c:pt>
                <c:pt idx="500">
                  <c:v>0.658119658119658</c:v>
                </c:pt>
                <c:pt idx="501">
                  <c:v>0.658064150943396</c:v>
                </c:pt>
                <c:pt idx="502">
                  <c:v>0.656357388316151</c:v>
                </c:pt>
                <c:pt idx="503">
                  <c:v>0.65588773227629</c:v>
                </c:pt>
                <c:pt idx="504">
                  <c:v>0.651063829787234</c:v>
                </c:pt>
                <c:pt idx="505">
                  <c:v>0.650332802885112</c:v>
                </c:pt>
                <c:pt idx="506">
                  <c:v>0.647022880316733</c:v>
                </c:pt>
                <c:pt idx="507">
                  <c:v>0.645791514252875</c:v>
                </c:pt>
                <c:pt idx="508">
                  <c:v>0.644721343996032</c:v>
                </c:pt>
                <c:pt idx="509">
                  <c:v>0.64266408186851</c:v>
                </c:pt>
                <c:pt idx="510">
                  <c:v>0.637781911942295</c:v>
                </c:pt>
                <c:pt idx="511">
                  <c:v>0.63207124638747</c:v>
                </c:pt>
                <c:pt idx="512">
                  <c:v>0.631087523475695</c:v>
                </c:pt>
                <c:pt idx="513">
                  <c:v>0.630098782808142</c:v>
                </c:pt>
                <c:pt idx="514">
                  <c:v>0.629268292682926</c:v>
                </c:pt>
                <c:pt idx="515">
                  <c:v>0.62017426896958</c:v>
                </c:pt>
                <c:pt idx="516">
                  <c:v>0.618603449932731</c:v>
                </c:pt>
                <c:pt idx="517">
                  <c:v>0.611414359471061</c:v>
                </c:pt>
                <c:pt idx="518">
                  <c:v>0.605946176172264</c:v>
                </c:pt>
                <c:pt idx="519">
                  <c:v>0.605442176870748</c:v>
                </c:pt>
                <c:pt idx="520">
                  <c:v>0.602139504163423</c:v>
                </c:pt>
                <c:pt idx="521">
                  <c:v>0.59903381642512</c:v>
                </c:pt>
                <c:pt idx="522">
                  <c:v>0.598200882628472</c:v>
                </c:pt>
                <c:pt idx="523">
                  <c:v>0.597014925373134</c:v>
                </c:pt>
                <c:pt idx="524">
                  <c:v>0.595959595959596</c:v>
                </c:pt>
                <c:pt idx="525">
                  <c:v>0.595959595959596</c:v>
                </c:pt>
                <c:pt idx="526">
                  <c:v>0.594968942621195</c:v>
                </c:pt>
                <c:pt idx="527">
                  <c:v>0.59392390027243</c:v>
                </c:pt>
                <c:pt idx="528">
                  <c:v>0.59375374565504</c:v>
                </c:pt>
                <c:pt idx="529">
                  <c:v>0.582413349181315</c:v>
                </c:pt>
                <c:pt idx="530">
                  <c:v>0.57390337524818</c:v>
                </c:pt>
                <c:pt idx="531">
                  <c:v>0.56728629032258</c:v>
                </c:pt>
                <c:pt idx="532">
                  <c:v>0.567051001234169</c:v>
                </c:pt>
                <c:pt idx="533">
                  <c:v>0.556124060150375</c:v>
                </c:pt>
                <c:pt idx="534">
                  <c:v>0.554838709677419</c:v>
                </c:pt>
                <c:pt idx="535">
                  <c:v>0.544478415271386</c:v>
                </c:pt>
                <c:pt idx="536">
                  <c:v>0.541959183673469</c:v>
                </c:pt>
                <c:pt idx="537">
                  <c:v>0.538812377381946</c:v>
                </c:pt>
                <c:pt idx="538">
                  <c:v>0.525295465049544</c:v>
                </c:pt>
                <c:pt idx="539">
                  <c:v>0.51179027292935</c:v>
                </c:pt>
                <c:pt idx="540">
                  <c:v>0.507811145510836</c:v>
                </c:pt>
                <c:pt idx="541">
                  <c:v>0.503307448950244</c:v>
                </c:pt>
                <c:pt idx="542">
                  <c:v>0.498309898926142</c:v>
                </c:pt>
                <c:pt idx="543">
                  <c:v>0.494204080305792</c:v>
                </c:pt>
                <c:pt idx="544">
                  <c:v>0.484467235108222</c:v>
                </c:pt>
                <c:pt idx="545">
                  <c:v>0.481770282162391</c:v>
                </c:pt>
                <c:pt idx="546">
                  <c:v>0.480916030534351</c:v>
                </c:pt>
                <c:pt idx="547">
                  <c:v>0.476314814814814</c:v>
                </c:pt>
                <c:pt idx="548">
                  <c:v>0.475619409348639</c:v>
                </c:pt>
                <c:pt idx="549">
                  <c:v>0.475237441608182</c:v>
                </c:pt>
                <c:pt idx="550">
                  <c:v>0.470450815315327</c:v>
                </c:pt>
                <c:pt idx="551">
                  <c:v>0.463569506726457</c:v>
                </c:pt>
                <c:pt idx="552">
                  <c:v>0.459804145564398</c:v>
                </c:pt>
                <c:pt idx="553">
                  <c:v>0.458523861660333</c:v>
                </c:pt>
                <c:pt idx="554">
                  <c:v>0.455244372813578</c:v>
                </c:pt>
                <c:pt idx="555">
                  <c:v>0.444783533884122</c:v>
                </c:pt>
                <c:pt idx="556">
                  <c:v>0.433419276435715</c:v>
                </c:pt>
                <c:pt idx="557">
                  <c:v>0.421296296296296</c:v>
                </c:pt>
                <c:pt idx="558">
                  <c:v>0.421024685316869</c:v>
                </c:pt>
                <c:pt idx="559">
                  <c:v>0.420185722089163</c:v>
                </c:pt>
                <c:pt idx="560">
                  <c:v>0.419014084507042</c:v>
                </c:pt>
                <c:pt idx="561">
                  <c:v>0.405106365740154</c:v>
                </c:pt>
                <c:pt idx="562">
                  <c:v>0.403539367452317</c:v>
                </c:pt>
                <c:pt idx="563">
                  <c:v>0.400122985170178</c:v>
                </c:pt>
                <c:pt idx="564">
                  <c:v>0.397618123721514</c:v>
                </c:pt>
                <c:pt idx="565">
                  <c:v>0.395312100047537</c:v>
                </c:pt>
                <c:pt idx="566">
                  <c:v>0.394466874838401</c:v>
                </c:pt>
                <c:pt idx="567">
                  <c:v>0.393187911284426</c:v>
                </c:pt>
                <c:pt idx="568">
                  <c:v>0.38434504927284</c:v>
                </c:pt>
                <c:pt idx="569">
                  <c:v>0.375886524822695</c:v>
                </c:pt>
                <c:pt idx="570">
                  <c:v>0.373850908062896</c:v>
                </c:pt>
                <c:pt idx="571">
                  <c:v>0.370349795381738</c:v>
                </c:pt>
                <c:pt idx="572">
                  <c:v>0.356730668345399</c:v>
                </c:pt>
                <c:pt idx="573">
                  <c:v>0.356234732797165</c:v>
                </c:pt>
                <c:pt idx="574">
                  <c:v>0.345967366801445</c:v>
                </c:pt>
                <c:pt idx="575">
                  <c:v>0.344134567211623</c:v>
                </c:pt>
                <c:pt idx="576">
                  <c:v>0.342688587168698</c:v>
                </c:pt>
                <c:pt idx="577">
                  <c:v>0.32788865591537</c:v>
                </c:pt>
                <c:pt idx="578">
                  <c:v>0.318122290462427</c:v>
                </c:pt>
                <c:pt idx="579">
                  <c:v>0.316371517211691</c:v>
                </c:pt>
                <c:pt idx="580">
                  <c:v>0.295547263812876</c:v>
                </c:pt>
                <c:pt idx="581">
                  <c:v>0.290412625090967</c:v>
                </c:pt>
                <c:pt idx="582">
                  <c:v>0.289829602229896</c:v>
                </c:pt>
                <c:pt idx="583">
                  <c:v>0.285987597308352</c:v>
                </c:pt>
                <c:pt idx="584">
                  <c:v>0.275692760111196</c:v>
                </c:pt>
                <c:pt idx="585">
                  <c:v>0.25934576191072</c:v>
                </c:pt>
                <c:pt idx="586">
                  <c:v>0.256319887219249</c:v>
                </c:pt>
                <c:pt idx="587">
                  <c:v>0.248359276529427</c:v>
                </c:pt>
                <c:pt idx="588">
                  <c:v>0.226166593725492</c:v>
                </c:pt>
                <c:pt idx="589">
                  <c:v>0.219873602391274</c:v>
                </c:pt>
                <c:pt idx="590">
                  <c:v>0.213933724807459</c:v>
                </c:pt>
                <c:pt idx="591">
                  <c:v>0.21327404955072</c:v>
                </c:pt>
                <c:pt idx="592">
                  <c:v>0.212687935460212</c:v>
                </c:pt>
                <c:pt idx="593">
                  <c:v>0.206905271869695</c:v>
                </c:pt>
                <c:pt idx="594">
                  <c:v>0.191051444275437</c:v>
                </c:pt>
                <c:pt idx="595">
                  <c:v>0.187631560072473</c:v>
                </c:pt>
                <c:pt idx="596">
                  <c:v>0.178861788617886</c:v>
                </c:pt>
                <c:pt idx="597">
                  <c:v>0.165060437991812</c:v>
                </c:pt>
                <c:pt idx="598">
                  <c:v>0.131355034065102</c:v>
                </c:pt>
                <c:pt idx="599">
                  <c:v>0.118420873337929</c:v>
                </c:pt>
                <c:pt idx="600">
                  <c:v>0.0342992499013028</c:v>
                </c:pt>
                <c:pt idx="601">
                  <c:v>0.0296308587615486</c:v>
                </c:pt>
              </c:numCache>
            </c:numRef>
          </c:yVal>
          <c:smooth val="0"/>
        </c:ser>
        <c:axId val="96759142"/>
        <c:axId val="12914107"/>
      </c:scatterChart>
      <c:valAx>
        <c:axId val="9675914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4107"/>
        <c:crossesAt val="0"/>
        <c:crossBetween val="midCat"/>
        <c:majorUnit val="0.1"/>
      </c:valAx>
      <c:valAx>
        <c:axId val="1291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9142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Improvement, Mean Lat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absmod.test0_-1_-1_0.csv'!$D$1:$D$602</c:f>
              <c:numCache>
                <c:formatCode>General</c:formatCode>
                <c:ptCount val="602"/>
                <c:pt idx="0">
                  <c:v>0.00166112956810631</c:v>
                </c:pt>
                <c:pt idx="1">
                  <c:v>0.00332225913621262</c:v>
                </c:pt>
                <c:pt idx="2">
                  <c:v>0.00498338870431893</c:v>
                </c:pt>
                <c:pt idx="3">
                  <c:v>0.00664451827242524</c:v>
                </c:pt>
                <c:pt idx="4">
                  <c:v>0.00830564784053156</c:v>
                </c:pt>
                <c:pt idx="5">
                  <c:v>0.00996677740863787</c:v>
                </c:pt>
                <c:pt idx="6">
                  <c:v>0.0116279069767441</c:v>
                </c:pt>
                <c:pt idx="7">
                  <c:v>0.0132890365448504</c:v>
                </c:pt>
                <c:pt idx="8">
                  <c:v>0.0149501661129568</c:v>
                </c:pt>
                <c:pt idx="9">
                  <c:v>0.0166112956810631</c:v>
                </c:pt>
                <c:pt idx="10">
                  <c:v>0.0182724252491694</c:v>
                </c:pt>
                <c:pt idx="11">
                  <c:v>0.0199335548172757</c:v>
                </c:pt>
                <c:pt idx="12">
                  <c:v>0.021594684385382</c:v>
                </c:pt>
                <c:pt idx="13">
                  <c:v>0.0232558139534883</c:v>
                </c:pt>
                <c:pt idx="14">
                  <c:v>0.0249169435215946</c:v>
                </c:pt>
                <c:pt idx="15">
                  <c:v>0.0265780730897009</c:v>
                </c:pt>
                <c:pt idx="16">
                  <c:v>0.0282392026578073</c:v>
                </c:pt>
                <c:pt idx="17">
                  <c:v>0.0299003322259136</c:v>
                </c:pt>
                <c:pt idx="18">
                  <c:v>0.0315614617940199</c:v>
                </c:pt>
                <c:pt idx="19">
                  <c:v>0.0332225913621262</c:v>
                </c:pt>
                <c:pt idx="20">
                  <c:v>0.0348837209302325</c:v>
                </c:pt>
                <c:pt idx="21">
                  <c:v>0.0365448504983388</c:v>
                </c:pt>
                <c:pt idx="22">
                  <c:v>0.0382059800664451</c:v>
                </c:pt>
                <c:pt idx="23">
                  <c:v>0.0398671096345514</c:v>
                </c:pt>
                <c:pt idx="24">
                  <c:v>0.0415282392026578</c:v>
                </c:pt>
                <c:pt idx="25">
                  <c:v>0.0431893687707641</c:v>
                </c:pt>
                <c:pt idx="26">
                  <c:v>0.0448504983388704</c:v>
                </c:pt>
                <c:pt idx="27">
                  <c:v>0.0465116279069767</c:v>
                </c:pt>
                <c:pt idx="28">
                  <c:v>0.048172757475083</c:v>
                </c:pt>
                <c:pt idx="29">
                  <c:v>0.0498338870431893</c:v>
                </c:pt>
                <c:pt idx="30">
                  <c:v>0.0514950166112956</c:v>
                </c:pt>
                <c:pt idx="31">
                  <c:v>0.0531561461794019</c:v>
                </c:pt>
                <c:pt idx="32">
                  <c:v>0.0548172757475083</c:v>
                </c:pt>
                <c:pt idx="33">
                  <c:v>0.0564784053156146</c:v>
                </c:pt>
                <c:pt idx="34">
                  <c:v>0.0581395348837209</c:v>
                </c:pt>
                <c:pt idx="35">
                  <c:v>0.0598006644518272</c:v>
                </c:pt>
                <c:pt idx="36">
                  <c:v>0.0614617940199335</c:v>
                </c:pt>
                <c:pt idx="37">
                  <c:v>0.0631229235880398</c:v>
                </c:pt>
                <c:pt idx="38">
                  <c:v>0.0647840531561461</c:v>
                </c:pt>
                <c:pt idx="39">
                  <c:v>0.0664451827242525</c:v>
                </c:pt>
                <c:pt idx="40">
                  <c:v>0.0681063122923588</c:v>
                </c:pt>
                <c:pt idx="41">
                  <c:v>0.0697674418604651</c:v>
                </c:pt>
                <c:pt idx="42">
                  <c:v>0.0714285714285714</c:v>
                </c:pt>
                <c:pt idx="43">
                  <c:v>0.0730897009966777</c:v>
                </c:pt>
                <c:pt idx="44">
                  <c:v>0.074750830564784</c:v>
                </c:pt>
                <c:pt idx="45">
                  <c:v>0.0764119601328903</c:v>
                </c:pt>
                <c:pt idx="46">
                  <c:v>0.0780730897009966</c:v>
                </c:pt>
                <c:pt idx="47">
                  <c:v>0.0797342192691029</c:v>
                </c:pt>
                <c:pt idx="48">
                  <c:v>0.0813953488372093</c:v>
                </c:pt>
                <c:pt idx="49">
                  <c:v>0.0830564784053156</c:v>
                </c:pt>
                <c:pt idx="50">
                  <c:v>0.0847176079734219</c:v>
                </c:pt>
                <c:pt idx="51">
                  <c:v>0.0863787375415282</c:v>
                </c:pt>
                <c:pt idx="52">
                  <c:v>0.0880398671096345</c:v>
                </c:pt>
                <c:pt idx="53">
                  <c:v>0.0897009966777408</c:v>
                </c:pt>
                <c:pt idx="54">
                  <c:v>0.0913621262458471</c:v>
                </c:pt>
                <c:pt idx="55">
                  <c:v>0.0930232558139534</c:v>
                </c:pt>
                <c:pt idx="56">
                  <c:v>0.0946843853820598</c:v>
                </c:pt>
                <c:pt idx="57">
                  <c:v>0.0963455149501661</c:v>
                </c:pt>
                <c:pt idx="58">
                  <c:v>0.0980066445182724</c:v>
                </c:pt>
                <c:pt idx="59">
                  <c:v>0.0996677740863787</c:v>
                </c:pt>
                <c:pt idx="60">
                  <c:v>0.101328903654485</c:v>
                </c:pt>
                <c:pt idx="61">
                  <c:v>0.102990033222591</c:v>
                </c:pt>
                <c:pt idx="62">
                  <c:v>0.104651162790697</c:v>
                </c:pt>
                <c:pt idx="63">
                  <c:v>0.106312292358803</c:v>
                </c:pt>
                <c:pt idx="64">
                  <c:v>0.10797342192691</c:v>
                </c:pt>
                <c:pt idx="65">
                  <c:v>0.109634551495016</c:v>
                </c:pt>
                <c:pt idx="66">
                  <c:v>0.111295681063122</c:v>
                </c:pt>
                <c:pt idx="67">
                  <c:v>0.112956810631229</c:v>
                </c:pt>
                <c:pt idx="68">
                  <c:v>0.114617940199335</c:v>
                </c:pt>
                <c:pt idx="69">
                  <c:v>0.116279069767441</c:v>
                </c:pt>
                <c:pt idx="70">
                  <c:v>0.117940199335548</c:v>
                </c:pt>
                <c:pt idx="71">
                  <c:v>0.119601328903654</c:v>
                </c:pt>
                <c:pt idx="72">
                  <c:v>0.12126245847176</c:v>
                </c:pt>
                <c:pt idx="73">
                  <c:v>0.122923588039867</c:v>
                </c:pt>
                <c:pt idx="74">
                  <c:v>0.124584717607973</c:v>
                </c:pt>
                <c:pt idx="75">
                  <c:v>0.126245847176079</c:v>
                </c:pt>
                <c:pt idx="76">
                  <c:v>0.127906976744186</c:v>
                </c:pt>
                <c:pt idx="77">
                  <c:v>0.129568106312292</c:v>
                </c:pt>
                <c:pt idx="78">
                  <c:v>0.131229235880398</c:v>
                </c:pt>
                <c:pt idx="79">
                  <c:v>0.132890365448505</c:v>
                </c:pt>
                <c:pt idx="80">
                  <c:v>0.134551495016611</c:v>
                </c:pt>
                <c:pt idx="81">
                  <c:v>0.136212624584717</c:v>
                </c:pt>
                <c:pt idx="82">
                  <c:v>0.137873754152823</c:v>
                </c:pt>
                <c:pt idx="83">
                  <c:v>0.13953488372093</c:v>
                </c:pt>
                <c:pt idx="84">
                  <c:v>0.141196013289036</c:v>
                </c:pt>
                <c:pt idx="85">
                  <c:v>0.142857142857142</c:v>
                </c:pt>
                <c:pt idx="86">
                  <c:v>0.144518272425249</c:v>
                </c:pt>
                <c:pt idx="87">
                  <c:v>0.146179401993355</c:v>
                </c:pt>
                <c:pt idx="88">
                  <c:v>0.147840531561461</c:v>
                </c:pt>
                <c:pt idx="89">
                  <c:v>0.149501661129568</c:v>
                </c:pt>
                <c:pt idx="90">
                  <c:v>0.151162790697674</c:v>
                </c:pt>
                <c:pt idx="91">
                  <c:v>0.15282392026578</c:v>
                </c:pt>
                <c:pt idx="92">
                  <c:v>0.154485049833887</c:v>
                </c:pt>
                <c:pt idx="93">
                  <c:v>0.156146179401993</c:v>
                </c:pt>
                <c:pt idx="94">
                  <c:v>0.157807308970099</c:v>
                </c:pt>
                <c:pt idx="95">
                  <c:v>0.159468438538205</c:v>
                </c:pt>
                <c:pt idx="96">
                  <c:v>0.161129568106312</c:v>
                </c:pt>
                <c:pt idx="97">
                  <c:v>0.162790697674418</c:v>
                </c:pt>
                <c:pt idx="98">
                  <c:v>0.164451827242524</c:v>
                </c:pt>
                <c:pt idx="99">
                  <c:v>0.166112956810631</c:v>
                </c:pt>
                <c:pt idx="100">
                  <c:v>0.167774086378737</c:v>
                </c:pt>
                <c:pt idx="101">
                  <c:v>0.169435215946843</c:v>
                </c:pt>
                <c:pt idx="102">
                  <c:v>0.17109634551495</c:v>
                </c:pt>
                <c:pt idx="103">
                  <c:v>0.172757475083056</c:v>
                </c:pt>
                <c:pt idx="104">
                  <c:v>0.174418604651162</c:v>
                </c:pt>
                <c:pt idx="105">
                  <c:v>0.176079734219269</c:v>
                </c:pt>
                <c:pt idx="106">
                  <c:v>0.177740863787375</c:v>
                </c:pt>
                <c:pt idx="107">
                  <c:v>0.179401993355481</c:v>
                </c:pt>
                <c:pt idx="108">
                  <c:v>0.181063122923588</c:v>
                </c:pt>
                <c:pt idx="109">
                  <c:v>0.182724252491694</c:v>
                </c:pt>
                <c:pt idx="110">
                  <c:v>0.1843853820598</c:v>
                </c:pt>
                <c:pt idx="111">
                  <c:v>0.186046511627906</c:v>
                </c:pt>
                <c:pt idx="112">
                  <c:v>0.187707641196013</c:v>
                </c:pt>
                <c:pt idx="113">
                  <c:v>0.189368770764119</c:v>
                </c:pt>
                <c:pt idx="114">
                  <c:v>0.191029900332225</c:v>
                </c:pt>
                <c:pt idx="115">
                  <c:v>0.192691029900332</c:v>
                </c:pt>
                <c:pt idx="116">
                  <c:v>0.194352159468438</c:v>
                </c:pt>
                <c:pt idx="117">
                  <c:v>0.196013289036544</c:v>
                </c:pt>
                <c:pt idx="118">
                  <c:v>0.197674418604651</c:v>
                </c:pt>
                <c:pt idx="119">
                  <c:v>0.199335548172757</c:v>
                </c:pt>
                <c:pt idx="120">
                  <c:v>0.200996677740863</c:v>
                </c:pt>
                <c:pt idx="121">
                  <c:v>0.20265780730897</c:v>
                </c:pt>
                <c:pt idx="122">
                  <c:v>0.204318936877076</c:v>
                </c:pt>
                <c:pt idx="123">
                  <c:v>0.205980066445182</c:v>
                </c:pt>
                <c:pt idx="124">
                  <c:v>0.207641196013289</c:v>
                </c:pt>
                <c:pt idx="125">
                  <c:v>0.209302325581395</c:v>
                </c:pt>
                <c:pt idx="126">
                  <c:v>0.210963455149501</c:v>
                </c:pt>
                <c:pt idx="127">
                  <c:v>0.212624584717607</c:v>
                </c:pt>
                <c:pt idx="128">
                  <c:v>0.214285714285714</c:v>
                </c:pt>
                <c:pt idx="129">
                  <c:v>0.21594684385382</c:v>
                </c:pt>
                <c:pt idx="130">
                  <c:v>0.217607973421926</c:v>
                </c:pt>
                <c:pt idx="131">
                  <c:v>0.219269102990033</c:v>
                </c:pt>
                <c:pt idx="132">
                  <c:v>0.220930232558139</c:v>
                </c:pt>
                <c:pt idx="133">
                  <c:v>0.222591362126245</c:v>
                </c:pt>
                <c:pt idx="134">
                  <c:v>0.224252491694352</c:v>
                </c:pt>
                <c:pt idx="135">
                  <c:v>0.225913621262458</c:v>
                </c:pt>
                <c:pt idx="136">
                  <c:v>0.227574750830564</c:v>
                </c:pt>
                <c:pt idx="137">
                  <c:v>0.229235880398671</c:v>
                </c:pt>
                <c:pt idx="138">
                  <c:v>0.230897009966777</c:v>
                </c:pt>
                <c:pt idx="139">
                  <c:v>0.232558139534883</c:v>
                </c:pt>
                <c:pt idx="140">
                  <c:v>0.23421926910299</c:v>
                </c:pt>
                <c:pt idx="141">
                  <c:v>0.235880398671096</c:v>
                </c:pt>
                <c:pt idx="142">
                  <c:v>0.237541528239202</c:v>
                </c:pt>
                <c:pt idx="143">
                  <c:v>0.239202657807308</c:v>
                </c:pt>
                <c:pt idx="144">
                  <c:v>0.240863787375415</c:v>
                </c:pt>
                <c:pt idx="145">
                  <c:v>0.242524916943521</c:v>
                </c:pt>
                <c:pt idx="146">
                  <c:v>0.244186046511627</c:v>
                </c:pt>
                <c:pt idx="147">
                  <c:v>0.245847176079734</c:v>
                </c:pt>
                <c:pt idx="148">
                  <c:v>0.24750830564784</c:v>
                </c:pt>
                <c:pt idx="149">
                  <c:v>0.249169435215946</c:v>
                </c:pt>
                <c:pt idx="150">
                  <c:v>0.250830564784053</c:v>
                </c:pt>
                <c:pt idx="151">
                  <c:v>0.252491694352159</c:v>
                </c:pt>
                <c:pt idx="152">
                  <c:v>0.254152823920265</c:v>
                </c:pt>
                <c:pt idx="153">
                  <c:v>0.255813953488372</c:v>
                </c:pt>
                <c:pt idx="154">
                  <c:v>0.257475083056478</c:v>
                </c:pt>
                <c:pt idx="155">
                  <c:v>0.259136212624584</c:v>
                </c:pt>
                <c:pt idx="156">
                  <c:v>0.260797342192691</c:v>
                </c:pt>
                <c:pt idx="157">
                  <c:v>0.262458471760797</c:v>
                </c:pt>
                <c:pt idx="158">
                  <c:v>0.264119601328903</c:v>
                </c:pt>
                <c:pt idx="159">
                  <c:v>0.26578073089701</c:v>
                </c:pt>
                <c:pt idx="160">
                  <c:v>0.267441860465116</c:v>
                </c:pt>
                <c:pt idx="161">
                  <c:v>0.269102990033222</c:v>
                </c:pt>
                <c:pt idx="162">
                  <c:v>0.270764119601328</c:v>
                </c:pt>
                <c:pt idx="163">
                  <c:v>0.272425249169435</c:v>
                </c:pt>
                <c:pt idx="164">
                  <c:v>0.274086378737541</c:v>
                </c:pt>
                <c:pt idx="165">
                  <c:v>0.275747508305647</c:v>
                </c:pt>
                <c:pt idx="166">
                  <c:v>0.277408637873754</c:v>
                </c:pt>
                <c:pt idx="167">
                  <c:v>0.27906976744186</c:v>
                </c:pt>
                <c:pt idx="168">
                  <c:v>0.280730897009966</c:v>
                </c:pt>
                <c:pt idx="169">
                  <c:v>0.282392026578073</c:v>
                </c:pt>
                <c:pt idx="170">
                  <c:v>0.284053156146179</c:v>
                </c:pt>
                <c:pt idx="171">
                  <c:v>0.285714285714285</c:v>
                </c:pt>
                <c:pt idx="172">
                  <c:v>0.287375415282392</c:v>
                </c:pt>
                <c:pt idx="173">
                  <c:v>0.289036544850498</c:v>
                </c:pt>
                <c:pt idx="174">
                  <c:v>0.290697674418604</c:v>
                </c:pt>
                <c:pt idx="175">
                  <c:v>0.292358803986711</c:v>
                </c:pt>
                <c:pt idx="176">
                  <c:v>0.294019933554817</c:v>
                </c:pt>
                <c:pt idx="177">
                  <c:v>0.295681063122923</c:v>
                </c:pt>
                <c:pt idx="178">
                  <c:v>0.297342192691029</c:v>
                </c:pt>
                <c:pt idx="179">
                  <c:v>0.299003322259136</c:v>
                </c:pt>
                <c:pt idx="180">
                  <c:v>0.300664451827242</c:v>
                </c:pt>
                <c:pt idx="181">
                  <c:v>0.302325581395348</c:v>
                </c:pt>
                <c:pt idx="182">
                  <c:v>0.303986710963455</c:v>
                </c:pt>
                <c:pt idx="183">
                  <c:v>0.305647840531561</c:v>
                </c:pt>
                <c:pt idx="184">
                  <c:v>0.307308970099667</c:v>
                </c:pt>
                <c:pt idx="185">
                  <c:v>0.308970099667774</c:v>
                </c:pt>
                <c:pt idx="186">
                  <c:v>0.31063122923588</c:v>
                </c:pt>
                <c:pt idx="187">
                  <c:v>0.312292358803986</c:v>
                </c:pt>
                <c:pt idx="188">
                  <c:v>0.313953488372093</c:v>
                </c:pt>
                <c:pt idx="189">
                  <c:v>0.315614617940199</c:v>
                </c:pt>
                <c:pt idx="190">
                  <c:v>0.317275747508305</c:v>
                </c:pt>
                <c:pt idx="191">
                  <c:v>0.318936877076411</c:v>
                </c:pt>
                <c:pt idx="192">
                  <c:v>0.320598006644518</c:v>
                </c:pt>
                <c:pt idx="193">
                  <c:v>0.322259136212624</c:v>
                </c:pt>
                <c:pt idx="194">
                  <c:v>0.32392026578073</c:v>
                </c:pt>
                <c:pt idx="195">
                  <c:v>0.325581395348837</c:v>
                </c:pt>
                <c:pt idx="196">
                  <c:v>0.327242524916943</c:v>
                </c:pt>
                <c:pt idx="197">
                  <c:v>0.328903654485049</c:v>
                </c:pt>
                <c:pt idx="198">
                  <c:v>0.330564784053156</c:v>
                </c:pt>
                <c:pt idx="199">
                  <c:v>0.332225913621262</c:v>
                </c:pt>
                <c:pt idx="200">
                  <c:v>0.333887043189368</c:v>
                </c:pt>
                <c:pt idx="201">
                  <c:v>0.335548172757475</c:v>
                </c:pt>
                <c:pt idx="202">
                  <c:v>0.337209302325581</c:v>
                </c:pt>
                <c:pt idx="203">
                  <c:v>0.338870431893687</c:v>
                </c:pt>
                <c:pt idx="204">
                  <c:v>0.340531561461794</c:v>
                </c:pt>
                <c:pt idx="205">
                  <c:v>0.3421926910299</c:v>
                </c:pt>
                <c:pt idx="206">
                  <c:v>0.343853820598006</c:v>
                </c:pt>
                <c:pt idx="207">
                  <c:v>0.345514950166112</c:v>
                </c:pt>
                <c:pt idx="208">
                  <c:v>0.347176079734219</c:v>
                </c:pt>
                <c:pt idx="209">
                  <c:v>0.348837209302325</c:v>
                </c:pt>
                <c:pt idx="210">
                  <c:v>0.350498338870431</c:v>
                </c:pt>
                <c:pt idx="211">
                  <c:v>0.352159468438538</c:v>
                </c:pt>
                <c:pt idx="212">
                  <c:v>0.353820598006644</c:v>
                </c:pt>
                <c:pt idx="213">
                  <c:v>0.35548172757475</c:v>
                </c:pt>
                <c:pt idx="214">
                  <c:v>0.357142857142857</c:v>
                </c:pt>
                <c:pt idx="215">
                  <c:v>0.358803986710963</c:v>
                </c:pt>
                <c:pt idx="216">
                  <c:v>0.360465116279069</c:v>
                </c:pt>
                <c:pt idx="217">
                  <c:v>0.362126245847176</c:v>
                </c:pt>
                <c:pt idx="218">
                  <c:v>0.363787375415282</c:v>
                </c:pt>
                <c:pt idx="219">
                  <c:v>0.365448504983388</c:v>
                </c:pt>
                <c:pt idx="220">
                  <c:v>0.367109634551495</c:v>
                </c:pt>
                <c:pt idx="221">
                  <c:v>0.368770764119601</c:v>
                </c:pt>
                <c:pt idx="222">
                  <c:v>0.370431893687707</c:v>
                </c:pt>
                <c:pt idx="223">
                  <c:v>0.372093023255813</c:v>
                </c:pt>
                <c:pt idx="224">
                  <c:v>0.37375415282392</c:v>
                </c:pt>
                <c:pt idx="225">
                  <c:v>0.375415282392026</c:v>
                </c:pt>
                <c:pt idx="226">
                  <c:v>0.377076411960132</c:v>
                </c:pt>
                <c:pt idx="227">
                  <c:v>0.378737541528239</c:v>
                </c:pt>
                <c:pt idx="228">
                  <c:v>0.380398671096345</c:v>
                </c:pt>
                <c:pt idx="229">
                  <c:v>0.382059800664451</c:v>
                </c:pt>
                <c:pt idx="230">
                  <c:v>0.383720930232558</c:v>
                </c:pt>
                <c:pt idx="231">
                  <c:v>0.385382059800664</c:v>
                </c:pt>
                <c:pt idx="232">
                  <c:v>0.38704318936877</c:v>
                </c:pt>
                <c:pt idx="233">
                  <c:v>0.388704318936877</c:v>
                </c:pt>
                <c:pt idx="234">
                  <c:v>0.390365448504983</c:v>
                </c:pt>
                <c:pt idx="235">
                  <c:v>0.392026578073089</c:v>
                </c:pt>
                <c:pt idx="236">
                  <c:v>0.393687707641196</c:v>
                </c:pt>
                <c:pt idx="237">
                  <c:v>0.395348837209302</c:v>
                </c:pt>
                <c:pt idx="238">
                  <c:v>0.397009966777408</c:v>
                </c:pt>
                <c:pt idx="239">
                  <c:v>0.398671096345514</c:v>
                </c:pt>
                <c:pt idx="240">
                  <c:v>0.400332225913621</c:v>
                </c:pt>
                <c:pt idx="241">
                  <c:v>0.401993355481727</c:v>
                </c:pt>
                <c:pt idx="242">
                  <c:v>0.403654485049833</c:v>
                </c:pt>
                <c:pt idx="243">
                  <c:v>0.40531561461794</c:v>
                </c:pt>
                <c:pt idx="244">
                  <c:v>0.406976744186046</c:v>
                </c:pt>
                <c:pt idx="245">
                  <c:v>0.408637873754152</c:v>
                </c:pt>
                <c:pt idx="246">
                  <c:v>0.410299003322259</c:v>
                </c:pt>
                <c:pt idx="247">
                  <c:v>0.411960132890365</c:v>
                </c:pt>
                <c:pt idx="248">
                  <c:v>0.413621262458471</c:v>
                </c:pt>
                <c:pt idx="249">
                  <c:v>0.415282392026578</c:v>
                </c:pt>
                <c:pt idx="250">
                  <c:v>0.416943521594684</c:v>
                </c:pt>
                <c:pt idx="251">
                  <c:v>0.41860465116279</c:v>
                </c:pt>
                <c:pt idx="252">
                  <c:v>0.420265780730897</c:v>
                </c:pt>
                <c:pt idx="253">
                  <c:v>0.421926910299003</c:v>
                </c:pt>
                <c:pt idx="254">
                  <c:v>0.423588039867109</c:v>
                </c:pt>
                <c:pt idx="255">
                  <c:v>0.425249169435215</c:v>
                </c:pt>
                <c:pt idx="256">
                  <c:v>0.426910299003322</c:v>
                </c:pt>
                <c:pt idx="257">
                  <c:v>0.428571428571428</c:v>
                </c:pt>
                <c:pt idx="258">
                  <c:v>0.430232558139534</c:v>
                </c:pt>
                <c:pt idx="259">
                  <c:v>0.431893687707641</c:v>
                </c:pt>
                <c:pt idx="260">
                  <c:v>0.433554817275747</c:v>
                </c:pt>
                <c:pt idx="261">
                  <c:v>0.435215946843853</c:v>
                </c:pt>
                <c:pt idx="262">
                  <c:v>0.43687707641196</c:v>
                </c:pt>
                <c:pt idx="263">
                  <c:v>0.438538205980066</c:v>
                </c:pt>
                <c:pt idx="264">
                  <c:v>0.440199335548172</c:v>
                </c:pt>
                <c:pt idx="265">
                  <c:v>0.441860465116279</c:v>
                </c:pt>
                <c:pt idx="266">
                  <c:v>0.443521594684385</c:v>
                </c:pt>
                <c:pt idx="267">
                  <c:v>0.445182724252491</c:v>
                </c:pt>
                <c:pt idx="268">
                  <c:v>0.446843853820598</c:v>
                </c:pt>
                <c:pt idx="269">
                  <c:v>0.448504983388704</c:v>
                </c:pt>
                <c:pt idx="270">
                  <c:v>0.45016611295681</c:v>
                </c:pt>
                <c:pt idx="271">
                  <c:v>0.451827242524916</c:v>
                </c:pt>
                <c:pt idx="272">
                  <c:v>0.453488372093023</c:v>
                </c:pt>
                <c:pt idx="273">
                  <c:v>0.455149501661129</c:v>
                </c:pt>
                <c:pt idx="274">
                  <c:v>0.456810631229235</c:v>
                </c:pt>
                <c:pt idx="275">
                  <c:v>0.458471760797342</c:v>
                </c:pt>
                <c:pt idx="276">
                  <c:v>0.460132890365448</c:v>
                </c:pt>
                <c:pt idx="277">
                  <c:v>0.461794019933554</c:v>
                </c:pt>
                <c:pt idx="278">
                  <c:v>0.463455149501661</c:v>
                </c:pt>
                <c:pt idx="279">
                  <c:v>0.465116279069767</c:v>
                </c:pt>
                <c:pt idx="280">
                  <c:v>0.466777408637873</c:v>
                </c:pt>
                <c:pt idx="281">
                  <c:v>0.46843853820598</c:v>
                </c:pt>
                <c:pt idx="282">
                  <c:v>0.470099667774086</c:v>
                </c:pt>
                <c:pt idx="283">
                  <c:v>0.471760797342192</c:v>
                </c:pt>
                <c:pt idx="284">
                  <c:v>0.473421926910299</c:v>
                </c:pt>
                <c:pt idx="285">
                  <c:v>0.475083056478405</c:v>
                </c:pt>
                <c:pt idx="286">
                  <c:v>0.476744186046511</c:v>
                </c:pt>
                <c:pt idx="287">
                  <c:v>0.478405315614617</c:v>
                </c:pt>
                <c:pt idx="288">
                  <c:v>0.480066445182724</c:v>
                </c:pt>
                <c:pt idx="289">
                  <c:v>0.48172757475083</c:v>
                </c:pt>
                <c:pt idx="290">
                  <c:v>0.483388704318936</c:v>
                </c:pt>
                <c:pt idx="291">
                  <c:v>0.485049833887043</c:v>
                </c:pt>
                <c:pt idx="292">
                  <c:v>0.486710963455149</c:v>
                </c:pt>
                <c:pt idx="293">
                  <c:v>0.488372093023255</c:v>
                </c:pt>
                <c:pt idx="294">
                  <c:v>0.490033222591362</c:v>
                </c:pt>
                <c:pt idx="295">
                  <c:v>0.491694352159468</c:v>
                </c:pt>
                <c:pt idx="296">
                  <c:v>0.493355481727574</c:v>
                </c:pt>
                <c:pt idx="297">
                  <c:v>0.495016611295681</c:v>
                </c:pt>
                <c:pt idx="298">
                  <c:v>0.496677740863787</c:v>
                </c:pt>
                <c:pt idx="299">
                  <c:v>0.498338870431893</c:v>
                </c:pt>
                <c:pt idx="300">
                  <c:v>0.5</c:v>
                </c:pt>
                <c:pt idx="301">
                  <c:v>0.501661129568106</c:v>
                </c:pt>
                <c:pt idx="302">
                  <c:v>0.503322259136212</c:v>
                </c:pt>
                <c:pt idx="303">
                  <c:v>0.504983388704318</c:v>
                </c:pt>
                <c:pt idx="304">
                  <c:v>0.506644518272425</c:v>
                </c:pt>
                <c:pt idx="305">
                  <c:v>0.508305647840531</c:v>
                </c:pt>
                <c:pt idx="306">
                  <c:v>0.509966777408637</c:v>
                </c:pt>
                <c:pt idx="307">
                  <c:v>0.511627906976744</c:v>
                </c:pt>
                <c:pt idx="308">
                  <c:v>0.51328903654485</c:v>
                </c:pt>
                <c:pt idx="309">
                  <c:v>0.514950166112956</c:v>
                </c:pt>
                <c:pt idx="310">
                  <c:v>0.516611295681063</c:v>
                </c:pt>
                <c:pt idx="311">
                  <c:v>0.518272425249169</c:v>
                </c:pt>
                <c:pt idx="312">
                  <c:v>0.519933554817275</c:v>
                </c:pt>
                <c:pt idx="313">
                  <c:v>0.521594684385382</c:v>
                </c:pt>
                <c:pt idx="314">
                  <c:v>0.523255813953488</c:v>
                </c:pt>
                <c:pt idx="315">
                  <c:v>0.524916943521594</c:v>
                </c:pt>
                <c:pt idx="316">
                  <c:v>0.526578073089701</c:v>
                </c:pt>
                <c:pt idx="317">
                  <c:v>0.528239202657807</c:v>
                </c:pt>
                <c:pt idx="318">
                  <c:v>0.529900332225913</c:v>
                </c:pt>
                <c:pt idx="319">
                  <c:v>0.53156146179402</c:v>
                </c:pt>
                <c:pt idx="320">
                  <c:v>0.533222591362126</c:v>
                </c:pt>
                <c:pt idx="321">
                  <c:v>0.534883720930232</c:v>
                </c:pt>
                <c:pt idx="322">
                  <c:v>0.536544850498338</c:v>
                </c:pt>
                <c:pt idx="323">
                  <c:v>0.538205980066445</c:v>
                </c:pt>
                <c:pt idx="324">
                  <c:v>0.539867109634551</c:v>
                </c:pt>
                <c:pt idx="325">
                  <c:v>0.541528239202657</c:v>
                </c:pt>
                <c:pt idx="326">
                  <c:v>0.543189368770764</c:v>
                </c:pt>
                <c:pt idx="327">
                  <c:v>0.54485049833887</c:v>
                </c:pt>
                <c:pt idx="328">
                  <c:v>0.546511627906976</c:v>
                </c:pt>
                <c:pt idx="329">
                  <c:v>0.548172757475083</c:v>
                </c:pt>
                <c:pt idx="330">
                  <c:v>0.549833887043189</c:v>
                </c:pt>
                <c:pt idx="331">
                  <c:v>0.551495016611295</c:v>
                </c:pt>
                <c:pt idx="332">
                  <c:v>0.553156146179402</c:v>
                </c:pt>
                <c:pt idx="333">
                  <c:v>0.554817275747508</c:v>
                </c:pt>
                <c:pt idx="334">
                  <c:v>0.556478405315614</c:v>
                </c:pt>
                <c:pt idx="335">
                  <c:v>0.55813953488372</c:v>
                </c:pt>
                <c:pt idx="336">
                  <c:v>0.559800664451827</c:v>
                </c:pt>
                <c:pt idx="337">
                  <c:v>0.561461794019933</c:v>
                </c:pt>
                <c:pt idx="338">
                  <c:v>0.563122923588039</c:v>
                </c:pt>
                <c:pt idx="339">
                  <c:v>0.564784053156146</c:v>
                </c:pt>
                <c:pt idx="340">
                  <c:v>0.566445182724252</c:v>
                </c:pt>
                <c:pt idx="341">
                  <c:v>0.568106312292358</c:v>
                </c:pt>
                <c:pt idx="342">
                  <c:v>0.569767441860465</c:v>
                </c:pt>
                <c:pt idx="343">
                  <c:v>0.571428571428571</c:v>
                </c:pt>
                <c:pt idx="344">
                  <c:v>0.573089700996677</c:v>
                </c:pt>
                <c:pt idx="345">
                  <c:v>0.574750830564784</c:v>
                </c:pt>
                <c:pt idx="346">
                  <c:v>0.57641196013289</c:v>
                </c:pt>
                <c:pt idx="347">
                  <c:v>0.578073089700996</c:v>
                </c:pt>
                <c:pt idx="348">
                  <c:v>0.579734219269103</c:v>
                </c:pt>
                <c:pt idx="349">
                  <c:v>0.581395348837209</c:v>
                </c:pt>
                <c:pt idx="350">
                  <c:v>0.583056478405315</c:v>
                </c:pt>
                <c:pt idx="351">
                  <c:v>0.584717607973422</c:v>
                </c:pt>
                <c:pt idx="352">
                  <c:v>0.586378737541528</c:v>
                </c:pt>
                <c:pt idx="353">
                  <c:v>0.588039867109634</c:v>
                </c:pt>
                <c:pt idx="354">
                  <c:v>0.58970099667774</c:v>
                </c:pt>
                <c:pt idx="355">
                  <c:v>0.591362126245847</c:v>
                </c:pt>
                <c:pt idx="356">
                  <c:v>0.593023255813953</c:v>
                </c:pt>
                <c:pt idx="357">
                  <c:v>0.594684385382059</c:v>
                </c:pt>
                <c:pt idx="358">
                  <c:v>0.596345514950166</c:v>
                </c:pt>
                <c:pt idx="359">
                  <c:v>0.598006644518272</c:v>
                </c:pt>
                <c:pt idx="360">
                  <c:v>0.599667774086378</c:v>
                </c:pt>
                <c:pt idx="361">
                  <c:v>0.601328903654485</c:v>
                </c:pt>
                <c:pt idx="362">
                  <c:v>0.602990033222591</c:v>
                </c:pt>
                <c:pt idx="363">
                  <c:v>0.604651162790697</c:v>
                </c:pt>
                <c:pt idx="364">
                  <c:v>0.606312292358804</c:v>
                </c:pt>
                <c:pt idx="365">
                  <c:v>0.60797342192691</c:v>
                </c:pt>
                <c:pt idx="366">
                  <c:v>0.609634551495016</c:v>
                </c:pt>
                <c:pt idx="367">
                  <c:v>0.611295681063122</c:v>
                </c:pt>
                <c:pt idx="368">
                  <c:v>0.612956810631229</c:v>
                </c:pt>
                <c:pt idx="369">
                  <c:v>0.614617940199335</c:v>
                </c:pt>
                <c:pt idx="370">
                  <c:v>0.616279069767441</c:v>
                </c:pt>
                <c:pt idx="371">
                  <c:v>0.617940199335548</c:v>
                </c:pt>
                <c:pt idx="372">
                  <c:v>0.619601328903654</c:v>
                </c:pt>
                <c:pt idx="373">
                  <c:v>0.62126245847176</c:v>
                </c:pt>
                <c:pt idx="374">
                  <c:v>0.622923588039867</c:v>
                </c:pt>
                <c:pt idx="375">
                  <c:v>0.624584717607973</c:v>
                </c:pt>
                <c:pt idx="376">
                  <c:v>0.626245847176079</c:v>
                </c:pt>
                <c:pt idx="377">
                  <c:v>0.627906976744186</c:v>
                </c:pt>
                <c:pt idx="378">
                  <c:v>0.629568106312292</c:v>
                </c:pt>
                <c:pt idx="379">
                  <c:v>0.631229235880398</c:v>
                </c:pt>
                <c:pt idx="380">
                  <c:v>0.632890365448505</c:v>
                </c:pt>
                <c:pt idx="381">
                  <c:v>0.634551495016611</c:v>
                </c:pt>
                <c:pt idx="382">
                  <c:v>0.636212624584717</c:v>
                </c:pt>
                <c:pt idx="383">
                  <c:v>0.637873754152823</c:v>
                </c:pt>
                <c:pt idx="384">
                  <c:v>0.63953488372093</c:v>
                </c:pt>
                <c:pt idx="385">
                  <c:v>0.641196013289036</c:v>
                </c:pt>
                <c:pt idx="386">
                  <c:v>0.642857142857142</c:v>
                </c:pt>
                <c:pt idx="387">
                  <c:v>0.644518272425249</c:v>
                </c:pt>
                <c:pt idx="388">
                  <c:v>0.646179401993355</c:v>
                </c:pt>
                <c:pt idx="389">
                  <c:v>0.647840531561461</c:v>
                </c:pt>
                <c:pt idx="390">
                  <c:v>0.649501661129568</c:v>
                </c:pt>
                <c:pt idx="391">
                  <c:v>0.651162790697674</c:v>
                </c:pt>
                <c:pt idx="392">
                  <c:v>0.65282392026578</c:v>
                </c:pt>
                <c:pt idx="393">
                  <c:v>0.654485049833887</c:v>
                </c:pt>
                <c:pt idx="394">
                  <c:v>0.656146179401993</c:v>
                </c:pt>
                <c:pt idx="395">
                  <c:v>0.657807308970099</c:v>
                </c:pt>
                <c:pt idx="396">
                  <c:v>0.659468438538206</c:v>
                </c:pt>
                <c:pt idx="397">
                  <c:v>0.661129568106312</c:v>
                </c:pt>
                <c:pt idx="398">
                  <c:v>0.662790697674418</c:v>
                </c:pt>
                <c:pt idx="399">
                  <c:v>0.664451827242524</c:v>
                </c:pt>
                <c:pt idx="400">
                  <c:v>0.666112956810631</c:v>
                </c:pt>
                <c:pt idx="401">
                  <c:v>0.667774086378737</c:v>
                </c:pt>
                <c:pt idx="402">
                  <c:v>0.669435215946843</c:v>
                </c:pt>
                <c:pt idx="403">
                  <c:v>0.67109634551495</c:v>
                </c:pt>
                <c:pt idx="404">
                  <c:v>0.672757475083056</c:v>
                </c:pt>
                <c:pt idx="405">
                  <c:v>0.674418604651162</c:v>
                </c:pt>
                <c:pt idx="406">
                  <c:v>0.676079734219269</c:v>
                </c:pt>
                <c:pt idx="407">
                  <c:v>0.677740863787375</c:v>
                </c:pt>
                <c:pt idx="408">
                  <c:v>0.679401993355481</c:v>
                </c:pt>
                <c:pt idx="409">
                  <c:v>0.681063122923588</c:v>
                </c:pt>
                <c:pt idx="410">
                  <c:v>0.682724252491694</c:v>
                </c:pt>
                <c:pt idx="411">
                  <c:v>0.6843853820598</c:v>
                </c:pt>
                <c:pt idx="412">
                  <c:v>0.686046511627907</c:v>
                </c:pt>
                <c:pt idx="413">
                  <c:v>0.687707641196013</c:v>
                </c:pt>
                <c:pt idx="414">
                  <c:v>0.689368770764119</c:v>
                </c:pt>
                <c:pt idx="415">
                  <c:v>0.691029900332225</c:v>
                </c:pt>
                <c:pt idx="416">
                  <c:v>0.692691029900332</c:v>
                </c:pt>
                <c:pt idx="417">
                  <c:v>0.694352159468438</c:v>
                </c:pt>
                <c:pt idx="418">
                  <c:v>0.696013289036544</c:v>
                </c:pt>
                <c:pt idx="419">
                  <c:v>0.697674418604651</c:v>
                </c:pt>
                <c:pt idx="420">
                  <c:v>0.699335548172757</c:v>
                </c:pt>
                <c:pt idx="421">
                  <c:v>0.700996677740863</c:v>
                </c:pt>
                <c:pt idx="422">
                  <c:v>0.70265780730897</c:v>
                </c:pt>
                <c:pt idx="423">
                  <c:v>0.704318936877076</c:v>
                </c:pt>
                <c:pt idx="424">
                  <c:v>0.705980066445182</c:v>
                </c:pt>
                <c:pt idx="425">
                  <c:v>0.707641196013289</c:v>
                </c:pt>
                <c:pt idx="426">
                  <c:v>0.709302325581395</c:v>
                </c:pt>
                <c:pt idx="427">
                  <c:v>0.710963455149501</c:v>
                </c:pt>
                <c:pt idx="428">
                  <c:v>0.712624584717607</c:v>
                </c:pt>
                <c:pt idx="429">
                  <c:v>0.714285714285714</c:v>
                </c:pt>
                <c:pt idx="430">
                  <c:v>0.71594684385382</c:v>
                </c:pt>
                <c:pt idx="431">
                  <c:v>0.717607973421927</c:v>
                </c:pt>
                <c:pt idx="432">
                  <c:v>0.719269102990033</c:v>
                </c:pt>
                <c:pt idx="433">
                  <c:v>0.720930232558139</c:v>
                </c:pt>
                <c:pt idx="434">
                  <c:v>0.722591362126245</c:v>
                </c:pt>
                <c:pt idx="435">
                  <c:v>0.724252491694352</c:v>
                </c:pt>
                <c:pt idx="436">
                  <c:v>0.725913621262458</c:v>
                </c:pt>
                <c:pt idx="437">
                  <c:v>0.727574750830564</c:v>
                </c:pt>
                <c:pt idx="438">
                  <c:v>0.729235880398671</c:v>
                </c:pt>
                <c:pt idx="439">
                  <c:v>0.730897009966777</c:v>
                </c:pt>
                <c:pt idx="440">
                  <c:v>0.732558139534883</c:v>
                </c:pt>
                <c:pt idx="441">
                  <c:v>0.73421926910299</c:v>
                </c:pt>
                <c:pt idx="442">
                  <c:v>0.735880398671096</c:v>
                </c:pt>
                <c:pt idx="443">
                  <c:v>0.737541528239202</c:v>
                </c:pt>
                <c:pt idx="444">
                  <c:v>0.739202657807309</c:v>
                </c:pt>
                <c:pt idx="445">
                  <c:v>0.740863787375415</c:v>
                </c:pt>
                <c:pt idx="446">
                  <c:v>0.742524916943521</c:v>
                </c:pt>
                <c:pt idx="447">
                  <c:v>0.744186046511627</c:v>
                </c:pt>
                <c:pt idx="448">
                  <c:v>0.745847176079734</c:v>
                </c:pt>
                <c:pt idx="449">
                  <c:v>0.74750830564784</c:v>
                </c:pt>
                <c:pt idx="450">
                  <c:v>0.749169435215946</c:v>
                </c:pt>
                <c:pt idx="451">
                  <c:v>0.750830564784053</c:v>
                </c:pt>
                <c:pt idx="452">
                  <c:v>0.752491694352159</c:v>
                </c:pt>
                <c:pt idx="453">
                  <c:v>0.754152823920265</c:v>
                </c:pt>
                <c:pt idx="454">
                  <c:v>0.755813953488372</c:v>
                </c:pt>
                <c:pt idx="455">
                  <c:v>0.757475083056478</c:v>
                </c:pt>
                <c:pt idx="456">
                  <c:v>0.759136212624584</c:v>
                </c:pt>
                <c:pt idx="457">
                  <c:v>0.760797342192691</c:v>
                </c:pt>
                <c:pt idx="458">
                  <c:v>0.762458471760797</c:v>
                </c:pt>
                <c:pt idx="459">
                  <c:v>0.764119601328903</c:v>
                </c:pt>
                <c:pt idx="460">
                  <c:v>0.765780730897009</c:v>
                </c:pt>
                <c:pt idx="461">
                  <c:v>0.767441860465116</c:v>
                </c:pt>
                <c:pt idx="462">
                  <c:v>0.769102990033222</c:v>
                </c:pt>
                <c:pt idx="463">
                  <c:v>0.770764119601329</c:v>
                </c:pt>
                <c:pt idx="464">
                  <c:v>0.772425249169435</c:v>
                </c:pt>
                <c:pt idx="465">
                  <c:v>0.774086378737541</c:v>
                </c:pt>
                <c:pt idx="466">
                  <c:v>0.775747508305647</c:v>
                </c:pt>
                <c:pt idx="467">
                  <c:v>0.777408637873754</c:v>
                </c:pt>
                <c:pt idx="468">
                  <c:v>0.77906976744186</c:v>
                </c:pt>
                <c:pt idx="469">
                  <c:v>0.780730897009966</c:v>
                </c:pt>
                <c:pt idx="470">
                  <c:v>0.782392026578073</c:v>
                </c:pt>
                <c:pt idx="471">
                  <c:v>0.784053156146179</c:v>
                </c:pt>
                <c:pt idx="472">
                  <c:v>0.785714285714285</c:v>
                </c:pt>
                <c:pt idx="473">
                  <c:v>0.787375415282392</c:v>
                </c:pt>
                <c:pt idx="474">
                  <c:v>0.789036544850498</c:v>
                </c:pt>
                <c:pt idx="475">
                  <c:v>0.790697674418604</c:v>
                </c:pt>
                <c:pt idx="476">
                  <c:v>0.792358803986711</c:v>
                </c:pt>
                <c:pt idx="477">
                  <c:v>0.794019933554817</c:v>
                </c:pt>
                <c:pt idx="478">
                  <c:v>0.795681063122923</c:v>
                </c:pt>
                <c:pt idx="479">
                  <c:v>0.797342192691029</c:v>
                </c:pt>
                <c:pt idx="480">
                  <c:v>0.799003322259136</c:v>
                </c:pt>
                <c:pt idx="481">
                  <c:v>0.800664451827242</c:v>
                </c:pt>
                <c:pt idx="482">
                  <c:v>0.802325581395348</c:v>
                </c:pt>
                <c:pt idx="483">
                  <c:v>0.803986710963455</c:v>
                </c:pt>
                <c:pt idx="484">
                  <c:v>0.805647840531561</c:v>
                </c:pt>
                <c:pt idx="485">
                  <c:v>0.807308970099667</c:v>
                </c:pt>
                <c:pt idx="486">
                  <c:v>0.808970099667774</c:v>
                </c:pt>
                <c:pt idx="487">
                  <c:v>0.81063122923588</c:v>
                </c:pt>
                <c:pt idx="488">
                  <c:v>0.812292358803986</c:v>
                </c:pt>
                <c:pt idx="489">
                  <c:v>0.813953488372093</c:v>
                </c:pt>
                <c:pt idx="490">
                  <c:v>0.815614617940199</c:v>
                </c:pt>
                <c:pt idx="491">
                  <c:v>0.817275747508305</c:v>
                </c:pt>
                <c:pt idx="492">
                  <c:v>0.818936877076411</c:v>
                </c:pt>
                <c:pt idx="493">
                  <c:v>0.820598006644518</c:v>
                </c:pt>
                <c:pt idx="494">
                  <c:v>0.822259136212624</c:v>
                </c:pt>
                <c:pt idx="495">
                  <c:v>0.82392026578073</c:v>
                </c:pt>
                <c:pt idx="496">
                  <c:v>0.825581395348837</c:v>
                </c:pt>
                <c:pt idx="497">
                  <c:v>0.827242524916943</c:v>
                </c:pt>
                <c:pt idx="498">
                  <c:v>0.828903654485049</c:v>
                </c:pt>
                <c:pt idx="499">
                  <c:v>0.830564784053156</c:v>
                </c:pt>
                <c:pt idx="500">
                  <c:v>0.832225913621262</c:v>
                </c:pt>
                <c:pt idx="501">
                  <c:v>0.833887043189368</c:v>
                </c:pt>
                <c:pt idx="502">
                  <c:v>0.835548172757475</c:v>
                </c:pt>
                <c:pt idx="503">
                  <c:v>0.837209302325581</c:v>
                </c:pt>
                <c:pt idx="504">
                  <c:v>0.838870431893687</c:v>
                </c:pt>
                <c:pt idx="505">
                  <c:v>0.840531561461794</c:v>
                </c:pt>
                <c:pt idx="506">
                  <c:v>0.8421926910299</c:v>
                </c:pt>
                <c:pt idx="507">
                  <c:v>0.843853820598006</c:v>
                </c:pt>
                <c:pt idx="508">
                  <c:v>0.845514950166113</c:v>
                </c:pt>
                <c:pt idx="509">
                  <c:v>0.847176079734219</c:v>
                </c:pt>
                <c:pt idx="510">
                  <c:v>0.848837209302325</c:v>
                </c:pt>
                <c:pt idx="511">
                  <c:v>0.850498338870431</c:v>
                </c:pt>
                <c:pt idx="512">
                  <c:v>0.852159468438538</c:v>
                </c:pt>
                <c:pt idx="513">
                  <c:v>0.853820598006644</c:v>
                </c:pt>
                <c:pt idx="514">
                  <c:v>0.85548172757475</c:v>
                </c:pt>
                <c:pt idx="515">
                  <c:v>0.857142857142857</c:v>
                </c:pt>
                <c:pt idx="516">
                  <c:v>0.858803986710963</c:v>
                </c:pt>
                <c:pt idx="517">
                  <c:v>0.860465116279069</c:v>
                </c:pt>
                <c:pt idx="518">
                  <c:v>0.862126245847176</c:v>
                </c:pt>
                <c:pt idx="519">
                  <c:v>0.863787375415282</c:v>
                </c:pt>
                <c:pt idx="520">
                  <c:v>0.865448504983388</c:v>
                </c:pt>
                <c:pt idx="521">
                  <c:v>0.867109634551495</c:v>
                </c:pt>
                <c:pt idx="522">
                  <c:v>0.868770764119601</c:v>
                </c:pt>
                <c:pt idx="523">
                  <c:v>0.870431893687707</c:v>
                </c:pt>
                <c:pt idx="524">
                  <c:v>0.872093023255814</c:v>
                </c:pt>
                <c:pt idx="525">
                  <c:v>0.87375415282392</c:v>
                </c:pt>
                <c:pt idx="526">
                  <c:v>0.875415282392026</c:v>
                </c:pt>
                <c:pt idx="527">
                  <c:v>0.877076411960132</c:v>
                </c:pt>
                <c:pt idx="528">
                  <c:v>0.878737541528239</c:v>
                </c:pt>
                <c:pt idx="529">
                  <c:v>0.880398671096345</c:v>
                </c:pt>
                <c:pt idx="530">
                  <c:v>0.882059800664451</c:v>
                </c:pt>
                <c:pt idx="531">
                  <c:v>0.883720930232558</c:v>
                </c:pt>
                <c:pt idx="532">
                  <c:v>0.885382059800664</c:v>
                </c:pt>
                <c:pt idx="533">
                  <c:v>0.88704318936877</c:v>
                </c:pt>
                <c:pt idx="534">
                  <c:v>0.888704318936877</c:v>
                </c:pt>
                <c:pt idx="535">
                  <c:v>0.890365448504983</c:v>
                </c:pt>
                <c:pt idx="536">
                  <c:v>0.892026578073089</c:v>
                </c:pt>
                <c:pt idx="537">
                  <c:v>0.893687707641196</c:v>
                </c:pt>
                <c:pt idx="538">
                  <c:v>0.895348837209302</c:v>
                </c:pt>
                <c:pt idx="539">
                  <c:v>0.897009966777408</c:v>
                </c:pt>
                <c:pt idx="540">
                  <c:v>0.898671096345514</c:v>
                </c:pt>
                <c:pt idx="541">
                  <c:v>0.900332225913621</c:v>
                </c:pt>
                <c:pt idx="542">
                  <c:v>0.901993355481727</c:v>
                </c:pt>
                <c:pt idx="543">
                  <c:v>0.903654485049833</c:v>
                </c:pt>
                <c:pt idx="544">
                  <c:v>0.90531561461794</c:v>
                </c:pt>
                <c:pt idx="545">
                  <c:v>0.906976744186046</c:v>
                </c:pt>
                <c:pt idx="546">
                  <c:v>0.908637873754152</c:v>
                </c:pt>
                <c:pt idx="547">
                  <c:v>0.910299003322259</c:v>
                </c:pt>
                <c:pt idx="548">
                  <c:v>0.911960132890365</c:v>
                </c:pt>
                <c:pt idx="549">
                  <c:v>0.913621262458471</c:v>
                </c:pt>
                <c:pt idx="550">
                  <c:v>0.915282392026578</c:v>
                </c:pt>
                <c:pt idx="551">
                  <c:v>0.916943521594684</c:v>
                </c:pt>
                <c:pt idx="552">
                  <c:v>0.91860465116279</c:v>
                </c:pt>
                <c:pt idx="553">
                  <c:v>0.920265780730897</c:v>
                </c:pt>
                <c:pt idx="554">
                  <c:v>0.921926910299003</c:v>
                </c:pt>
                <c:pt idx="555">
                  <c:v>0.923588039867109</c:v>
                </c:pt>
                <c:pt idx="556">
                  <c:v>0.925249169435216</c:v>
                </c:pt>
                <c:pt idx="557">
                  <c:v>0.926910299003322</c:v>
                </c:pt>
                <c:pt idx="558">
                  <c:v>0.928571428571428</c:v>
                </c:pt>
                <c:pt idx="559">
                  <c:v>0.930232558139534</c:v>
                </c:pt>
                <c:pt idx="560">
                  <c:v>0.931893687707641</c:v>
                </c:pt>
                <c:pt idx="561">
                  <c:v>0.933554817275747</c:v>
                </c:pt>
                <c:pt idx="562">
                  <c:v>0.935215946843853</c:v>
                </c:pt>
                <c:pt idx="563">
                  <c:v>0.93687707641196</c:v>
                </c:pt>
                <c:pt idx="564">
                  <c:v>0.938538205980066</c:v>
                </c:pt>
                <c:pt idx="565">
                  <c:v>0.940199335548172</c:v>
                </c:pt>
                <c:pt idx="566">
                  <c:v>0.941860465116279</c:v>
                </c:pt>
                <c:pt idx="567">
                  <c:v>0.943521594684385</c:v>
                </c:pt>
                <c:pt idx="568">
                  <c:v>0.945182724252491</c:v>
                </c:pt>
                <c:pt idx="569">
                  <c:v>0.946843853820598</c:v>
                </c:pt>
                <c:pt idx="570">
                  <c:v>0.948504983388704</c:v>
                </c:pt>
                <c:pt idx="571">
                  <c:v>0.95016611295681</c:v>
                </c:pt>
                <c:pt idx="572">
                  <c:v>0.951827242524916</c:v>
                </c:pt>
                <c:pt idx="573">
                  <c:v>0.953488372093023</c:v>
                </c:pt>
                <c:pt idx="574">
                  <c:v>0.955149501661129</c:v>
                </c:pt>
                <c:pt idx="575">
                  <c:v>0.956810631229235</c:v>
                </c:pt>
                <c:pt idx="576">
                  <c:v>0.958471760797342</c:v>
                </c:pt>
                <c:pt idx="577">
                  <c:v>0.960132890365448</c:v>
                </c:pt>
                <c:pt idx="578">
                  <c:v>0.961794019933554</c:v>
                </c:pt>
                <c:pt idx="579">
                  <c:v>0.963455149501661</c:v>
                </c:pt>
                <c:pt idx="580">
                  <c:v>0.965116279069767</c:v>
                </c:pt>
                <c:pt idx="581">
                  <c:v>0.966777408637873</c:v>
                </c:pt>
                <c:pt idx="582">
                  <c:v>0.96843853820598</c:v>
                </c:pt>
                <c:pt idx="583">
                  <c:v>0.970099667774086</c:v>
                </c:pt>
                <c:pt idx="584">
                  <c:v>0.971760797342192</c:v>
                </c:pt>
                <c:pt idx="585">
                  <c:v>0.973421926910299</c:v>
                </c:pt>
                <c:pt idx="586">
                  <c:v>0.975083056478405</c:v>
                </c:pt>
                <c:pt idx="587">
                  <c:v>0.976744186046511</c:v>
                </c:pt>
                <c:pt idx="588">
                  <c:v>0.978405315614618</c:v>
                </c:pt>
                <c:pt idx="589">
                  <c:v>0.980066445182724</c:v>
                </c:pt>
                <c:pt idx="590">
                  <c:v>0.98172757475083</c:v>
                </c:pt>
                <c:pt idx="591">
                  <c:v>0.983388704318936</c:v>
                </c:pt>
                <c:pt idx="592">
                  <c:v>0.985049833887043</c:v>
                </c:pt>
                <c:pt idx="593">
                  <c:v>0.986710963455149</c:v>
                </c:pt>
                <c:pt idx="594">
                  <c:v>0.988372093023255</c:v>
                </c:pt>
                <c:pt idx="595">
                  <c:v>0.990033222591362</c:v>
                </c:pt>
                <c:pt idx="596">
                  <c:v>0.991694352159468</c:v>
                </c:pt>
                <c:pt idx="597">
                  <c:v>0.993355481727574</c:v>
                </c:pt>
                <c:pt idx="598">
                  <c:v>0.995016611295681</c:v>
                </c:pt>
                <c:pt idx="599">
                  <c:v>0.996677740863787</c:v>
                </c:pt>
                <c:pt idx="600">
                  <c:v>0.998338870431893</c:v>
                </c:pt>
                <c:pt idx="601">
                  <c:v>1</c:v>
                </c:pt>
              </c:numCache>
            </c:numRef>
          </c:xVal>
          <c:yVal>
            <c:numRef>
              <c:f>'[2]absmod.test0_-1_-1_0.csv'!$R$1:$R$602</c:f>
              <c:numCache>
                <c:formatCode>General</c:formatCode>
                <c:ptCount val="602"/>
                <c:pt idx="0">
                  <c:v>148.984233991554</c:v>
                </c:pt>
                <c:pt idx="1">
                  <c:v>146.265314066327</c:v>
                </c:pt>
                <c:pt idx="2">
                  <c:v>131.771084290213</c:v>
                </c:pt>
                <c:pt idx="3">
                  <c:v>111.880141828336</c:v>
                </c:pt>
                <c:pt idx="4">
                  <c:v>106.311262336811</c:v>
                </c:pt>
                <c:pt idx="5">
                  <c:v>96.5202961150251</c:v>
                </c:pt>
                <c:pt idx="6">
                  <c:v>91.268505631868</c:v>
                </c:pt>
                <c:pt idx="7">
                  <c:v>90.6547934816919</c:v>
                </c:pt>
                <c:pt idx="8">
                  <c:v>86.9168053423751</c:v>
                </c:pt>
                <c:pt idx="9">
                  <c:v>86.3963923032408</c:v>
                </c:pt>
                <c:pt idx="10">
                  <c:v>83.4168827662729</c:v>
                </c:pt>
                <c:pt idx="11">
                  <c:v>82.4519962929176</c:v>
                </c:pt>
                <c:pt idx="12">
                  <c:v>82.3731637419871</c:v>
                </c:pt>
                <c:pt idx="13">
                  <c:v>78.0452198293638</c:v>
                </c:pt>
                <c:pt idx="14">
                  <c:v>75.5014127906977</c:v>
                </c:pt>
                <c:pt idx="15">
                  <c:v>75.0423001200258</c:v>
                </c:pt>
                <c:pt idx="16">
                  <c:v>74.4269937807481</c:v>
                </c:pt>
                <c:pt idx="17">
                  <c:v>72.3895196665762</c:v>
                </c:pt>
                <c:pt idx="18">
                  <c:v>69.5725461047254</c:v>
                </c:pt>
                <c:pt idx="19">
                  <c:v>68.9472326721386</c:v>
                </c:pt>
                <c:pt idx="20">
                  <c:v>65.4409587569641</c:v>
                </c:pt>
                <c:pt idx="21">
                  <c:v>64.573059999512</c:v>
                </c:pt>
                <c:pt idx="22">
                  <c:v>63.8242848641954</c:v>
                </c:pt>
                <c:pt idx="23">
                  <c:v>60.9298654350899</c:v>
                </c:pt>
                <c:pt idx="24">
                  <c:v>58.9110282674676</c:v>
                </c:pt>
                <c:pt idx="25">
                  <c:v>58.3522035751634</c:v>
                </c:pt>
                <c:pt idx="26">
                  <c:v>55.3699999485894</c:v>
                </c:pt>
                <c:pt idx="27">
                  <c:v>53.692947367586</c:v>
                </c:pt>
                <c:pt idx="28">
                  <c:v>53.6701546777344</c:v>
                </c:pt>
                <c:pt idx="29">
                  <c:v>52.2071339904755</c:v>
                </c:pt>
                <c:pt idx="30">
                  <c:v>50.8433926753499</c:v>
                </c:pt>
                <c:pt idx="31">
                  <c:v>49.2973989784358</c:v>
                </c:pt>
                <c:pt idx="32">
                  <c:v>48.8875819288389</c:v>
                </c:pt>
                <c:pt idx="33">
                  <c:v>48.709521730019</c:v>
                </c:pt>
                <c:pt idx="34">
                  <c:v>48.2906074562833</c:v>
                </c:pt>
                <c:pt idx="35">
                  <c:v>47.930707406484</c:v>
                </c:pt>
                <c:pt idx="36">
                  <c:v>47.9251451615724</c:v>
                </c:pt>
                <c:pt idx="37">
                  <c:v>47.6432094843509</c:v>
                </c:pt>
                <c:pt idx="38">
                  <c:v>47.3981026706792</c:v>
                </c:pt>
                <c:pt idx="39">
                  <c:v>46.8432564500941</c:v>
                </c:pt>
                <c:pt idx="40">
                  <c:v>46.7356730554497</c:v>
                </c:pt>
                <c:pt idx="41">
                  <c:v>45.9215326038161</c:v>
                </c:pt>
                <c:pt idx="42">
                  <c:v>45.5848072092158</c:v>
                </c:pt>
                <c:pt idx="43">
                  <c:v>45.1141186790287</c:v>
                </c:pt>
                <c:pt idx="44">
                  <c:v>45.0544464089976</c:v>
                </c:pt>
                <c:pt idx="45">
                  <c:v>44.3506226891262</c:v>
                </c:pt>
                <c:pt idx="46">
                  <c:v>43.2414740954116</c:v>
                </c:pt>
                <c:pt idx="47">
                  <c:v>42.4645734169653</c:v>
                </c:pt>
                <c:pt idx="48">
                  <c:v>41.9423528230266</c:v>
                </c:pt>
                <c:pt idx="49">
                  <c:v>38.9111334208224</c:v>
                </c:pt>
                <c:pt idx="50">
                  <c:v>38.6797173390151</c:v>
                </c:pt>
                <c:pt idx="51">
                  <c:v>37.1940802691107</c:v>
                </c:pt>
                <c:pt idx="52">
                  <c:v>36.5443837206076</c:v>
                </c:pt>
                <c:pt idx="53">
                  <c:v>35.9786952872213</c:v>
                </c:pt>
                <c:pt idx="54">
                  <c:v>35.9548802630065</c:v>
                </c:pt>
                <c:pt idx="55">
                  <c:v>35.9066001703004</c:v>
                </c:pt>
                <c:pt idx="56">
                  <c:v>35.0131188934044</c:v>
                </c:pt>
                <c:pt idx="57">
                  <c:v>34.9407193446579</c:v>
                </c:pt>
                <c:pt idx="58">
                  <c:v>34.1248148087216</c:v>
                </c:pt>
                <c:pt idx="59">
                  <c:v>32.5568750025845</c:v>
                </c:pt>
                <c:pt idx="60">
                  <c:v>32.488801592007</c:v>
                </c:pt>
                <c:pt idx="61">
                  <c:v>32.0750906723484</c:v>
                </c:pt>
                <c:pt idx="62">
                  <c:v>32.0314029180696</c:v>
                </c:pt>
                <c:pt idx="63">
                  <c:v>31.5514564340538</c:v>
                </c:pt>
                <c:pt idx="64">
                  <c:v>31.4503205343989</c:v>
                </c:pt>
                <c:pt idx="65">
                  <c:v>31.3346506556522</c:v>
                </c:pt>
                <c:pt idx="66">
                  <c:v>31.2519703263914</c:v>
                </c:pt>
                <c:pt idx="67">
                  <c:v>30.7593242390199</c:v>
                </c:pt>
                <c:pt idx="68">
                  <c:v>30.6172495859493</c:v>
                </c:pt>
                <c:pt idx="69">
                  <c:v>29.3045214675383</c:v>
                </c:pt>
                <c:pt idx="70">
                  <c:v>28.9679304773817</c:v>
                </c:pt>
                <c:pt idx="71">
                  <c:v>28.876744053359</c:v>
                </c:pt>
                <c:pt idx="72">
                  <c:v>28.7892036518725</c:v>
                </c:pt>
                <c:pt idx="73">
                  <c:v>28.6784881188278</c:v>
                </c:pt>
                <c:pt idx="74">
                  <c:v>28.6603449872735</c:v>
                </c:pt>
                <c:pt idx="75">
                  <c:v>28.2395839326529</c:v>
                </c:pt>
                <c:pt idx="76">
                  <c:v>28.003990391722</c:v>
                </c:pt>
                <c:pt idx="77">
                  <c:v>27.9012628334368</c:v>
                </c:pt>
                <c:pt idx="78">
                  <c:v>27.7198961853558</c:v>
                </c:pt>
                <c:pt idx="79">
                  <c:v>27.3696702133827</c:v>
                </c:pt>
                <c:pt idx="80">
                  <c:v>27.3040929559858</c:v>
                </c:pt>
                <c:pt idx="81">
                  <c:v>27.2775473404616</c:v>
                </c:pt>
                <c:pt idx="82">
                  <c:v>26.4942860656162</c:v>
                </c:pt>
                <c:pt idx="83">
                  <c:v>26.4001374464551</c:v>
                </c:pt>
                <c:pt idx="84">
                  <c:v>26.2936922702801</c:v>
                </c:pt>
                <c:pt idx="85">
                  <c:v>26.2099833568106</c:v>
                </c:pt>
                <c:pt idx="86">
                  <c:v>25.7419175331491</c:v>
                </c:pt>
                <c:pt idx="87">
                  <c:v>25.5549677679375</c:v>
                </c:pt>
                <c:pt idx="88">
                  <c:v>25.4289802291204</c:v>
                </c:pt>
                <c:pt idx="89">
                  <c:v>24.8988307425008</c:v>
                </c:pt>
                <c:pt idx="90">
                  <c:v>24.4608140748213</c:v>
                </c:pt>
                <c:pt idx="91">
                  <c:v>24.4573356065189</c:v>
                </c:pt>
                <c:pt idx="92">
                  <c:v>23.3146599726775</c:v>
                </c:pt>
                <c:pt idx="93">
                  <c:v>23.0134795411745</c:v>
                </c:pt>
                <c:pt idx="94">
                  <c:v>22.7930190548779</c:v>
                </c:pt>
                <c:pt idx="95">
                  <c:v>22.6523992350727</c:v>
                </c:pt>
                <c:pt idx="96">
                  <c:v>22.265596811843</c:v>
                </c:pt>
                <c:pt idx="97">
                  <c:v>22.2571909259448</c:v>
                </c:pt>
                <c:pt idx="98">
                  <c:v>22.2569851599958</c:v>
                </c:pt>
                <c:pt idx="99">
                  <c:v>22.1411222567522</c:v>
                </c:pt>
                <c:pt idx="100">
                  <c:v>21.1147476221715</c:v>
                </c:pt>
                <c:pt idx="101">
                  <c:v>20.8338191364246</c:v>
                </c:pt>
                <c:pt idx="102">
                  <c:v>20.4697269270483</c:v>
                </c:pt>
                <c:pt idx="103">
                  <c:v>20.1013519603304</c:v>
                </c:pt>
                <c:pt idx="104">
                  <c:v>19.574427047403</c:v>
                </c:pt>
                <c:pt idx="105">
                  <c:v>19.4931333150585</c:v>
                </c:pt>
                <c:pt idx="106">
                  <c:v>19.4811873055251</c:v>
                </c:pt>
                <c:pt idx="107">
                  <c:v>19.1451768619026</c:v>
                </c:pt>
                <c:pt idx="108">
                  <c:v>19.1271690276018</c:v>
                </c:pt>
                <c:pt idx="109">
                  <c:v>19.0926239020641</c:v>
                </c:pt>
                <c:pt idx="110">
                  <c:v>19.0376263774568</c:v>
                </c:pt>
                <c:pt idx="111">
                  <c:v>18.933733527626</c:v>
                </c:pt>
                <c:pt idx="112">
                  <c:v>18.6643358974359</c:v>
                </c:pt>
                <c:pt idx="113">
                  <c:v>18.4843677567183</c:v>
                </c:pt>
                <c:pt idx="114">
                  <c:v>18.1711260426065</c:v>
                </c:pt>
                <c:pt idx="115">
                  <c:v>18.1350822473512</c:v>
                </c:pt>
                <c:pt idx="116">
                  <c:v>18.0433586984703</c:v>
                </c:pt>
                <c:pt idx="117">
                  <c:v>18.025376744099</c:v>
                </c:pt>
                <c:pt idx="118">
                  <c:v>17.9072320791953</c:v>
                </c:pt>
                <c:pt idx="119">
                  <c:v>17.7419564771648</c:v>
                </c:pt>
                <c:pt idx="120">
                  <c:v>17.4834369644153</c:v>
                </c:pt>
                <c:pt idx="121">
                  <c:v>16.7821997129833</c:v>
                </c:pt>
                <c:pt idx="122">
                  <c:v>16.2774715447154</c:v>
                </c:pt>
                <c:pt idx="123">
                  <c:v>16.2038381109243</c:v>
                </c:pt>
                <c:pt idx="124">
                  <c:v>16.063030104519</c:v>
                </c:pt>
                <c:pt idx="125">
                  <c:v>16.0041356095679</c:v>
                </c:pt>
                <c:pt idx="126">
                  <c:v>15.8734514590346</c:v>
                </c:pt>
                <c:pt idx="127">
                  <c:v>15.8206397851893</c:v>
                </c:pt>
                <c:pt idx="128">
                  <c:v>15.7887215022585</c:v>
                </c:pt>
                <c:pt idx="129">
                  <c:v>15.4932485187143</c:v>
                </c:pt>
                <c:pt idx="130">
                  <c:v>15.4868325607359</c:v>
                </c:pt>
                <c:pt idx="131">
                  <c:v>15.2779725718725</c:v>
                </c:pt>
                <c:pt idx="132">
                  <c:v>14.9859230725665</c:v>
                </c:pt>
                <c:pt idx="133">
                  <c:v>14.4144378462495</c:v>
                </c:pt>
                <c:pt idx="134">
                  <c:v>14.312754225019</c:v>
                </c:pt>
                <c:pt idx="135">
                  <c:v>14.1537267537665</c:v>
                </c:pt>
                <c:pt idx="136">
                  <c:v>14.135909423651</c:v>
                </c:pt>
                <c:pt idx="137">
                  <c:v>14.083050599925</c:v>
                </c:pt>
                <c:pt idx="138">
                  <c:v>13.9429752085263</c:v>
                </c:pt>
                <c:pt idx="139">
                  <c:v>13.907263319672</c:v>
                </c:pt>
                <c:pt idx="140">
                  <c:v>13.8035221209486</c:v>
                </c:pt>
                <c:pt idx="141">
                  <c:v>13.7297970771571</c:v>
                </c:pt>
                <c:pt idx="142">
                  <c:v>13.3836098484848</c:v>
                </c:pt>
                <c:pt idx="143">
                  <c:v>13.2591335811536</c:v>
                </c:pt>
                <c:pt idx="144">
                  <c:v>13.1696722184285</c:v>
                </c:pt>
                <c:pt idx="145">
                  <c:v>13.0769243773644</c:v>
                </c:pt>
                <c:pt idx="146">
                  <c:v>13.0645745139363</c:v>
                </c:pt>
                <c:pt idx="147">
                  <c:v>12.9449376809026</c:v>
                </c:pt>
                <c:pt idx="148">
                  <c:v>12.7226579425777</c:v>
                </c:pt>
                <c:pt idx="149">
                  <c:v>12.4684266061219</c:v>
                </c:pt>
                <c:pt idx="150">
                  <c:v>12.3712453222453</c:v>
                </c:pt>
                <c:pt idx="151">
                  <c:v>11.8638151275624</c:v>
                </c:pt>
                <c:pt idx="152">
                  <c:v>11.4854666861805</c:v>
                </c:pt>
                <c:pt idx="153">
                  <c:v>11.0146705445619</c:v>
                </c:pt>
                <c:pt idx="154">
                  <c:v>11.0028243352718</c:v>
                </c:pt>
                <c:pt idx="155">
                  <c:v>10.9422196969696</c:v>
                </c:pt>
                <c:pt idx="156">
                  <c:v>10.7805256043257</c:v>
                </c:pt>
                <c:pt idx="157">
                  <c:v>10.6176147154266</c:v>
                </c:pt>
                <c:pt idx="158">
                  <c:v>10.561408990972</c:v>
                </c:pt>
                <c:pt idx="159">
                  <c:v>10.5309484828037</c:v>
                </c:pt>
                <c:pt idx="160">
                  <c:v>10.2689591054248</c:v>
                </c:pt>
                <c:pt idx="161">
                  <c:v>10.1377035842293</c:v>
                </c:pt>
                <c:pt idx="162">
                  <c:v>10.0546352090319</c:v>
                </c:pt>
                <c:pt idx="163">
                  <c:v>10.0231670124277</c:v>
                </c:pt>
                <c:pt idx="164">
                  <c:v>9.41705239444127</c:v>
                </c:pt>
                <c:pt idx="165">
                  <c:v>9.38052850181007</c:v>
                </c:pt>
                <c:pt idx="166">
                  <c:v>9.34873205834048</c:v>
                </c:pt>
                <c:pt idx="167">
                  <c:v>8.74630253470634</c:v>
                </c:pt>
                <c:pt idx="168">
                  <c:v>8.6930349453221</c:v>
                </c:pt>
                <c:pt idx="169">
                  <c:v>8.61842417580993</c:v>
                </c:pt>
                <c:pt idx="170">
                  <c:v>8.48605120750866</c:v>
                </c:pt>
                <c:pt idx="171">
                  <c:v>8.44784763520098</c:v>
                </c:pt>
                <c:pt idx="172">
                  <c:v>8.35239206827761</c:v>
                </c:pt>
                <c:pt idx="173">
                  <c:v>8.27359228778169</c:v>
                </c:pt>
                <c:pt idx="174">
                  <c:v>8.27320672172554</c:v>
                </c:pt>
                <c:pt idx="175">
                  <c:v>8.18031547582678</c:v>
                </c:pt>
                <c:pt idx="176">
                  <c:v>7.85820183760887</c:v>
                </c:pt>
                <c:pt idx="177">
                  <c:v>7.77308560071327</c:v>
                </c:pt>
                <c:pt idx="178">
                  <c:v>7.65769585104243</c:v>
                </c:pt>
                <c:pt idx="179">
                  <c:v>7.52811469962784</c:v>
                </c:pt>
                <c:pt idx="180">
                  <c:v>7.4700410306885</c:v>
                </c:pt>
                <c:pt idx="181">
                  <c:v>7.43694241192412</c:v>
                </c:pt>
                <c:pt idx="182">
                  <c:v>7.42484075078328</c:v>
                </c:pt>
                <c:pt idx="183">
                  <c:v>7.27097170974873</c:v>
                </c:pt>
                <c:pt idx="184">
                  <c:v>7.00425161502818</c:v>
                </c:pt>
                <c:pt idx="185">
                  <c:v>6.88163187830687</c:v>
                </c:pt>
                <c:pt idx="186">
                  <c:v>6.83838918369204</c:v>
                </c:pt>
                <c:pt idx="187">
                  <c:v>6.45023095776771</c:v>
                </c:pt>
                <c:pt idx="188">
                  <c:v>6.23331160080223</c:v>
                </c:pt>
                <c:pt idx="189">
                  <c:v>6.15622176992667</c:v>
                </c:pt>
                <c:pt idx="190">
                  <c:v>6.04602985705</c:v>
                </c:pt>
                <c:pt idx="191">
                  <c:v>5.99590654153401</c:v>
                </c:pt>
                <c:pt idx="192">
                  <c:v>5.94868535870264</c:v>
                </c:pt>
                <c:pt idx="193">
                  <c:v>5.91785323826503</c:v>
                </c:pt>
                <c:pt idx="194">
                  <c:v>5.67207702512138</c:v>
                </c:pt>
                <c:pt idx="195">
                  <c:v>5.56870984940991</c:v>
                </c:pt>
                <c:pt idx="196">
                  <c:v>5.46269629048228</c:v>
                </c:pt>
                <c:pt idx="197">
                  <c:v>5.32322954855396</c:v>
                </c:pt>
                <c:pt idx="198">
                  <c:v>5.26967874865041</c:v>
                </c:pt>
                <c:pt idx="199">
                  <c:v>5.13067525426831</c:v>
                </c:pt>
                <c:pt idx="200">
                  <c:v>5.09485956544779</c:v>
                </c:pt>
                <c:pt idx="201">
                  <c:v>5.02951446844398</c:v>
                </c:pt>
                <c:pt idx="202">
                  <c:v>4.98710958205916</c:v>
                </c:pt>
                <c:pt idx="203">
                  <c:v>4.9785863795082</c:v>
                </c:pt>
                <c:pt idx="204">
                  <c:v>4.8884580723635</c:v>
                </c:pt>
                <c:pt idx="205">
                  <c:v>4.80063722588714</c:v>
                </c:pt>
                <c:pt idx="206">
                  <c:v>4.79312388194036</c:v>
                </c:pt>
                <c:pt idx="207">
                  <c:v>4.67891346282637</c:v>
                </c:pt>
                <c:pt idx="208">
                  <c:v>4.63585377994479</c:v>
                </c:pt>
                <c:pt idx="209">
                  <c:v>4.59867400943281</c:v>
                </c:pt>
                <c:pt idx="210">
                  <c:v>4.50001448921449</c:v>
                </c:pt>
                <c:pt idx="211">
                  <c:v>4.43521274751749</c:v>
                </c:pt>
                <c:pt idx="212">
                  <c:v>4.40611544884041</c:v>
                </c:pt>
                <c:pt idx="213">
                  <c:v>4.38511732143564</c:v>
                </c:pt>
                <c:pt idx="214">
                  <c:v>4.331717398326</c:v>
                </c:pt>
                <c:pt idx="215">
                  <c:v>4.0557289228689</c:v>
                </c:pt>
                <c:pt idx="216">
                  <c:v>4.03862382847236</c:v>
                </c:pt>
                <c:pt idx="217">
                  <c:v>3.95010985419806</c:v>
                </c:pt>
                <c:pt idx="218">
                  <c:v>3.76426229427036</c:v>
                </c:pt>
                <c:pt idx="219">
                  <c:v>3.66111361187248</c:v>
                </c:pt>
                <c:pt idx="220">
                  <c:v>3.6385714583754</c:v>
                </c:pt>
                <c:pt idx="221">
                  <c:v>3.55035271379803</c:v>
                </c:pt>
                <c:pt idx="222">
                  <c:v>3.27712901643229</c:v>
                </c:pt>
                <c:pt idx="223">
                  <c:v>3.25752482811307</c:v>
                </c:pt>
                <c:pt idx="224">
                  <c:v>3.13716675355013</c:v>
                </c:pt>
                <c:pt idx="225">
                  <c:v>3.12478770977415</c:v>
                </c:pt>
                <c:pt idx="226">
                  <c:v>2.91378238744361</c:v>
                </c:pt>
                <c:pt idx="227">
                  <c:v>2.88152008932539</c:v>
                </c:pt>
                <c:pt idx="228">
                  <c:v>2.81801600175825</c:v>
                </c:pt>
                <c:pt idx="229">
                  <c:v>2.73494350329251</c:v>
                </c:pt>
                <c:pt idx="230">
                  <c:v>2.72157497387669</c:v>
                </c:pt>
                <c:pt idx="231">
                  <c:v>2.6735422105672</c:v>
                </c:pt>
                <c:pt idx="232">
                  <c:v>2.66622947823192</c:v>
                </c:pt>
                <c:pt idx="233">
                  <c:v>2.60126230319388</c:v>
                </c:pt>
                <c:pt idx="234">
                  <c:v>2.45898015588957</c:v>
                </c:pt>
                <c:pt idx="235">
                  <c:v>2.44796210747458</c:v>
                </c:pt>
                <c:pt idx="236">
                  <c:v>2.3415959440519</c:v>
                </c:pt>
                <c:pt idx="237">
                  <c:v>2.29361340103541</c:v>
                </c:pt>
                <c:pt idx="238">
                  <c:v>2.28502114812289</c:v>
                </c:pt>
                <c:pt idx="239">
                  <c:v>2.1873607839605</c:v>
                </c:pt>
                <c:pt idx="240">
                  <c:v>2.16731667717527</c:v>
                </c:pt>
                <c:pt idx="241">
                  <c:v>2.12897464304704</c:v>
                </c:pt>
                <c:pt idx="242">
                  <c:v>2.11150278553844</c:v>
                </c:pt>
                <c:pt idx="243">
                  <c:v>2.07930609614513</c:v>
                </c:pt>
                <c:pt idx="244">
                  <c:v>2.06230411312181</c:v>
                </c:pt>
                <c:pt idx="245">
                  <c:v>1.91366951856389</c:v>
                </c:pt>
                <c:pt idx="246">
                  <c:v>1.89208410237479</c:v>
                </c:pt>
                <c:pt idx="247">
                  <c:v>1.84914790020101</c:v>
                </c:pt>
                <c:pt idx="248">
                  <c:v>1.53081081136954</c:v>
                </c:pt>
                <c:pt idx="249">
                  <c:v>1.4647512790614</c:v>
                </c:pt>
                <c:pt idx="250">
                  <c:v>1.45712381523965</c:v>
                </c:pt>
                <c:pt idx="251">
                  <c:v>1.36827713389172</c:v>
                </c:pt>
                <c:pt idx="252">
                  <c:v>1.3433958485958</c:v>
                </c:pt>
                <c:pt idx="253">
                  <c:v>1.31565466976263</c:v>
                </c:pt>
                <c:pt idx="254">
                  <c:v>1.15213424326582</c:v>
                </c:pt>
                <c:pt idx="255">
                  <c:v>1.07679807250575</c:v>
                </c:pt>
                <c:pt idx="256">
                  <c:v>0.99077472677596</c:v>
                </c:pt>
                <c:pt idx="257">
                  <c:v>0.890091655195576</c:v>
                </c:pt>
                <c:pt idx="258">
                  <c:v>0.887675725110384</c:v>
                </c:pt>
                <c:pt idx="259">
                  <c:v>0.838883385999025</c:v>
                </c:pt>
                <c:pt idx="260">
                  <c:v>0.797438847715511</c:v>
                </c:pt>
                <c:pt idx="261">
                  <c:v>0.773329071726848</c:v>
                </c:pt>
                <c:pt idx="262">
                  <c:v>0.745843520940255</c:v>
                </c:pt>
                <c:pt idx="263">
                  <c:v>0.674691440430905</c:v>
                </c:pt>
                <c:pt idx="264">
                  <c:v>0.577020137784828</c:v>
                </c:pt>
                <c:pt idx="265">
                  <c:v>0.348174197105649</c:v>
                </c:pt>
                <c:pt idx="266">
                  <c:v>0.320018351323582</c:v>
                </c:pt>
                <c:pt idx="267">
                  <c:v>0.319889306496946</c:v>
                </c:pt>
                <c:pt idx="268">
                  <c:v>0.0447233846391412</c:v>
                </c:pt>
                <c:pt idx="269">
                  <c:v>-0.133656709683293</c:v>
                </c:pt>
                <c:pt idx="270">
                  <c:v>-0.155644523338331</c:v>
                </c:pt>
                <c:pt idx="271">
                  <c:v>-0.200672355747002</c:v>
                </c:pt>
                <c:pt idx="272">
                  <c:v>-0.203957303838308</c:v>
                </c:pt>
                <c:pt idx="273">
                  <c:v>-0.33913338994601</c:v>
                </c:pt>
                <c:pt idx="274">
                  <c:v>-0.417664298208777</c:v>
                </c:pt>
                <c:pt idx="275">
                  <c:v>-0.424831259426909</c:v>
                </c:pt>
                <c:pt idx="276">
                  <c:v>-0.549813341393566</c:v>
                </c:pt>
                <c:pt idx="277">
                  <c:v>-0.577456717030237</c:v>
                </c:pt>
                <c:pt idx="278">
                  <c:v>-0.591785039177324</c:v>
                </c:pt>
                <c:pt idx="279">
                  <c:v>-0.651025997356402</c:v>
                </c:pt>
                <c:pt idx="280">
                  <c:v>-0.665062483130881</c:v>
                </c:pt>
                <c:pt idx="281">
                  <c:v>-0.740447690707021</c:v>
                </c:pt>
                <c:pt idx="282">
                  <c:v>-0.754249421009092</c:v>
                </c:pt>
                <c:pt idx="283">
                  <c:v>-0.848798746867245</c:v>
                </c:pt>
                <c:pt idx="284">
                  <c:v>-0.849087108013904</c:v>
                </c:pt>
                <c:pt idx="285">
                  <c:v>-0.851830576030494</c:v>
                </c:pt>
                <c:pt idx="286">
                  <c:v>-0.876764803921595</c:v>
                </c:pt>
                <c:pt idx="287">
                  <c:v>-1.005341182974</c:v>
                </c:pt>
                <c:pt idx="288">
                  <c:v>-1.00732960644822</c:v>
                </c:pt>
                <c:pt idx="289">
                  <c:v>-1.08460244566332</c:v>
                </c:pt>
                <c:pt idx="290">
                  <c:v>-1.10156372008451</c:v>
                </c:pt>
                <c:pt idx="291">
                  <c:v>-1.16973452717816</c:v>
                </c:pt>
                <c:pt idx="292">
                  <c:v>-1.22805334987589</c:v>
                </c:pt>
                <c:pt idx="293">
                  <c:v>-1.22835960590808</c:v>
                </c:pt>
                <c:pt idx="294">
                  <c:v>-1.28149050046873</c:v>
                </c:pt>
                <c:pt idx="295">
                  <c:v>-1.37044300829775</c:v>
                </c:pt>
                <c:pt idx="296">
                  <c:v>-1.41147136300179</c:v>
                </c:pt>
                <c:pt idx="297">
                  <c:v>-1.41898807284939</c:v>
                </c:pt>
                <c:pt idx="298">
                  <c:v>-1.52563731711616</c:v>
                </c:pt>
                <c:pt idx="299">
                  <c:v>-1.63165977700586</c:v>
                </c:pt>
                <c:pt idx="300">
                  <c:v>-1.72543119202521</c:v>
                </c:pt>
                <c:pt idx="301">
                  <c:v>-2.00834109248916</c:v>
                </c:pt>
                <c:pt idx="302">
                  <c:v>-2.09174364658863</c:v>
                </c:pt>
                <c:pt idx="303">
                  <c:v>-2.13003153499374</c:v>
                </c:pt>
                <c:pt idx="304">
                  <c:v>-2.15757958430458</c:v>
                </c:pt>
                <c:pt idx="305">
                  <c:v>-2.18300455297394</c:v>
                </c:pt>
                <c:pt idx="306">
                  <c:v>-2.23044397889886</c:v>
                </c:pt>
                <c:pt idx="307">
                  <c:v>-2.32188310108055</c:v>
                </c:pt>
                <c:pt idx="308">
                  <c:v>-2.32903492048544</c:v>
                </c:pt>
                <c:pt idx="309">
                  <c:v>-2.42343406032027</c:v>
                </c:pt>
                <c:pt idx="310">
                  <c:v>-2.60261133586753</c:v>
                </c:pt>
                <c:pt idx="311">
                  <c:v>-2.63173416011885</c:v>
                </c:pt>
                <c:pt idx="312">
                  <c:v>-2.69795901442307</c:v>
                </c:pt>
                <c:pt idx="313">
                  <c:v>-2.75198530092598</c:v>
                </c:pt>
                <c:pt idx="314">
                  <c:v>-2.75743855700123</c:v>
                </c:pt>
                <c:pt idx="315">
                  <c:v>-2.79324985040845</c:v>
                </c:pt>
                <c:pt idx="316">
                  <c:v>-2.80863603882457</c:v>
                </c:pt>
                <c:pt idx="317">
                  <c:v>-2.81712307692309</c:v>
                </c:pt>
                <c:pt idx="318">
                  <c:v>-2.91226514679944</c:v>
                </c:pt>
                <c:pt idx="319">
                  <c:v>-2.94719674769675</c:v>
                </c:pt>
                <c:pt idx="320">
                  <c:v>-2.98981893938082</c:v>
                </c:pt>
                <c:pt idx="321">
                  <c:v>-3.06648623371164</c:v>
                </c:pt>
                <c:pt idx="322">
                  <c:v>-3.12129490114089</c:v>
                </c:pt>
                <c:pt idx="323">
                  <c:v>-3.14799279497114</c:v>
                </c:pt>
                <c:pt idx="324">
                  <c:v>-3.17812977018753</c:v>
                </c:pt>
                <c:pt idx="325">
                  <c:v>-3.20988621789712</c:v>
                </c:pt>
                <c:pt idx="326">
                  <c:v>-3.22594160400994</c:v>
                </c:pt>
                <c:pt idx="327">
                  <c:v>-3.33429266017017</c:v>
                </c:pt>
                <c:pt idx="328">
                  <c:v>-3.40967786774631</c:v>
                </c:pt>
                <c:pt idx="329">
                  <c:v>-3.42371435352078</c:v>
                </c:pt>
                <c:pt idx="330">
                  <c:v>-3.49721735301326</c:v>
                </c:pt>
                <c:pt idx="331">
                  <c:v>-3.54918901050345</c:v>
                </c:pt>
                <c:pt idx="332">
                  <c:v>-3.75373435013257</c:v>
                </c:pt>
                <c:pt idx="333">
                  <c:v>-3.84641544566542</c:v>
                </c:pt>
                <c:pt idx="334">
                  <c:v>-3.87078304703888</c:v>
                </c:pt>
                <c:pt idx="335">
                  <c:v>-3.89719380494878</c:v>
                </c:pt>
                <c:pt idx="336">
                  <c:v>-3.91909582753886</c:v>
                </c:pt>
                <c:pt idx="337">
                  <c:v>-4.02439708835336</c:v>
                </c:pt>
                <c:pt idx="338">
                  <c:v>-4.12603974562797</c:v>
                </c:pt>
                <c:pt idx="339">
                  <c:v>-4.15433642789093</c:v>
                </c:pt>
                <c:pt idx="340">
                  <c:v>-4.18549115044247</c:v>
                </c:pt>
                <c:pt idx="341">
                  <c:v>-4.19635988369924</c:v>
                </c:pt>
                <c:pt idx="342">
                  <c:v>-4.22481914702584</c:v>
                </c:pt>
                <c:pt idx="343">
                  <c:v>-4.23626023785502</c:v>
                </c:pt>
                <c:pt idx="344">
                  <c:v>-4.39475870220077</c:v>
                </c:pt>
                <c:pt idx="345">
                  <c:v>-4.3963989313498</c:v>
                </c:pt>
                <c:pt idx="346">
                  <c:v>-4.40237456734732</c:v>
                </c:pt>
                <c:pt idx="347">
                  <c:v>-4.55758392561982</c:v>
                </c:pt>
                <c:pt idx="348">
                  <c:v>-4.57124859037312</c:v>
                </c:pt>
                <c:pt idx="349">
                  <c:v>-4.65149807692301</c:v>
                </c:pt>
                <c:pt idx="350">
                  <c:v>-4.6739597120096</c:v>
                </c:pt>
                <c:pt idx="351">
                  <c:v>-4.70195030550232</c:v>
                </c:pt>
                <c:pt idx="352">
                  <c:v>-4.86467427760577</c:v>
                </c:pt>
                <c:pt idx="353">
                  <c:v>-4.90630855309743</c:v>
                </c:pt>
                <c:pt idx="354">
                  <c:v>-4.91872365236049</c:v>
                </c:pt>
                <c:pt idx="355">
                  <c:v>-5.00394195304166</c:v>
                </c:pt>
                <c:pt idx="356">
                  <c:v>-5.15153842338294</c:v>
                </c:pt>
                <c:pt idx="357">
                  <c:v>-5.16782532782925</c:v>
                </c:pt>
                <c:pt idx="358">
                  <c:v>-5.18026314342829</c:v>
                </c:pt>
                <c:pt idx="359">
                  <c:v>-5.18079394695635</c:v>
                </c:pt>
                <c:pt idx="360">
                  <c:v>-5.30302988721804</c:v>
                </c:pt>
                <c:pt idx="361">
                  <c:v>-5.41353398573105</c:v>
                </c:pt>
                <c:pt idx="362">
                  <c:v>-5.41956847103513</c:v>
                </c:pt>
                <c:pt idx="363">
                  <c:v>-5.44301748476891</c:v>
                </c:pt>
                <c:pt idx="364">
                  <c:v>-5.46268912640704</c:v>
                </c:pt>
                <c:pt idx="365">
                  <c:v>-5.5152326872602</c:v>
                </c:pt>
                <c:pt idx="366">
                  <c:v>-5.64986062235252</c:v>
                </c:pt>
                <c:pt idx="367">
                  <c:v>-5.71412597339123</c:v>
                </c:pt>
                <c:pt idx="368">
                  <c:v>-5.7227056632618</c:v>
                </c:pt>
                <c:pt idx="369">
                  <c:v>-5.75412242904009</c:v>
                </c:pt>
                <c:pt idx="370">
                  <c:v>-5.89061555189505</c:v>
                </c:pt>
                <c:pt idx="371">
                  <c:v>-5.91705362539011</c:v>
                </c:pt>
                <c:pt idx="372">
                  <c:v>-5.92388825107821</c:v>
                </c:pt>
                <c:pt idx="373">
                  <c:v>-5.94125641025639</c:v>
                </c:pt>
                <c:pt idx="374">
                  <c:v>-6.00929806412225</c:v>
                </c:pt>
                <c:pt idx="375">
                  <c:v>-6.03993850395203</c:v>
                </c:pt>
                <c:pt idx="376">
                  <c:v>-6.04980502701437</c:v>
                </c:pt>
                <c:pt idx="377">
                  <c:v>-6.34668321196693</c:v>
                </c:pt>
                <c:pt idx="378">
                  <c:v>-6.4064689789801</c:v>
                </c:pt>
                <c:pt idx="379">
                  <c:v>-6.42006062661898</c:v>
                </c:pt>
                <c:pt idx="380">
                  <c:v>-6.49448247553461</c:v>
                </c:pt>
                <c:pt idx="381">
                  <c:v>-6.50786023592679</c:v>
                </c:pt>
                <c:pt idx="382">
                  <c:v>-6.5194411147388</c:v>
                </c:pt>
                <c:pt idx="383">
                  <c:v>-6.52270245835177</c:v>
                </c:pt>
                <c:pt idx="384">
                  <c:v>-6.5755033428732</c:v>
                </c:pt>
                <c:pt idx="385">
                  <c:v>-6.63880900061172</c:v>
                </c:pt>
                <c:pt idx="386">
                  <c:v>-6.6738073176173</c:v>
                </c:pt>
                <c:pt idx="387">
                  <c:v>-6.67600265407107</c:v>
                </c:pt>
                <c:pt idx="388">
                  <c:v>-6.7521383021332</c:v>
                </c:pt>
                <c:pt idx="389">
                  <c:v>-6.81136178517456</c:v>
                </c:pt>
                <c:pt idx="390">
                  <c:v>-7.03632551858298</c:v>
                </c:pt>
                <c:pt idx="391">
                  <c:v>-7.53775149222362</c:v>
                </c:pt>
                <c:pt idx="392">
                  <c:v>-7.57143375157168</c:v>
                </c:pt>
                <c:pt idx="393">
                  <c:v>-7.60474853071204</c:v>
                </c:pt>
                <c:pt idx="394">
                  <c:v>-7.66103146630239</c:v>
                </c:pt>
                <c:pt idx="395">
                  <c:v>-7.6781604901474</c:v>
                </c:pt>
                <c:pt idx="396">
                  <c:v>-7.72367966925858</c:v>
                </c:pt>
                <c:pt idx="397">
                  <c:v>-7.75725885338629</c:v>
                </c:pt>
                <c:pt idx="398">
                  <c:v>-8.00819745547075</c:v>
                </c:pt>
                <c:pt idx="399">
                  <c:v>-8.11243360208941</c:v>
                </c:pt>
                <c:pt idx="400">
                  <c:v>-8.26007407738808</c:v>
                </c:pt>
                <c:pt idx="401">
                  <c:v>-8.32643570756612</c:v>
                </c:pt>
                <c:pt idx="402">
                  <c:v>-8.39510017906361</c:v>
                </c:pt>
                <c:pt idx="403">
                  <c:v>-8.45607592475831</c:v>
                </c:pt>
                <c:pt idx="404">
                  <c:v>-8.51031222222221</c:v>
                </c:pt>
                <c:pt idx="405">
                  <c:v>-8.64387917329094</c:v>
                </c:pt>
                <c:pt idx="406">
                  <c:v>-8.68046506874768</c:v>
                </c:pt>
                <c:pt idx="407">
                  <c:v>-8.86823014383988</c:v>
                </c:pt>
                <c:pt idx="408">
                  <c:v>-9.02644538450455</c:v>
                </c:pt>
                <c:pt idx="409">
                  <c:v>-9.03320271158639</c:v>
                </c:pt>
                <c:pt idx="410">
                  <c:v>-9.10425481932117</c:v>
                </c:pt>
                <c:pt idx="411">
                  <c:v>-9.14661699346403</c:v>
                </c:pt>
                <c:pt idx="412">
                  <c:v>-9.2054156051455</c:v>
                </c:pt>
                <c:pt idx="413">
                  <c:v>-9.24622114165193</c:v>
                </c:pt>
                <c:pt idx="414">
                  <c:v>-9.42495771353834</c:v>
                </c:pt>
                <c:pt idx="415">
                  <c:v>-9.4635456450956</c:v>
                </c:pt>
                <c:pt idx="416">
                  <c:v>-9.46687284610816</c:v>
                </c:pt>
                <c:pt idx="417">
                  <c:v>-9.53234272011896</c:v>
                </c:pt>
                <c:pt idx="418">
                  <c:v>-9.54492614937714</c:v>
                </c:pt>
                <c:pt idx="419">
                  <c:v>-9.56392676767683</c:v>
                </c:pt>
                <c:pt idx="420">
                  <c:v>-9.67982799495586</c:v>
                </c:pt>
                <c:pt idx="421">
                  <c:v>-9.86227705520179</c:v>
                </c:pt>
                <c:pt idx="422">
                  <c:v>-9.86373033375237</c:v>
                </c:pt>
                <c:pt idx="423">
                  <c:v>-9.86680254452924</c:v>
                </c:pt>
                <c:pt idx="424">
                  <c:v>-10.0234257095798</c:v>
                </c:pt>
                <c:pt idx="425">
                  <c:v>-10.0349879842906</c:v>
                </c:pt>
                <c:pt idx="426">
                  <c:v>-10.1488776977087</c:v>
                </c:pt>
                <c:pt idx="427">
                  <c:v>-10.1715678190738</c:v>
                </c:pt>
                <c:pt idx="428">
                  <c:v>-10.2348323533147</c:v>
                </c:pt>
                <c:pt idx="429">
                  <c:v>-10.2486789670378</c:v>
                </c:pt>
                <c:pt idx="430">
                  <c:v>-10.2535693296602</c:v>
                </c:pt>
                <c:pt idx="431">
                  <c:v>-10.2783696236559</c:v>
                </c:pt>
                <c:pt idx="432">
                  <c:v>-10.2899642857143</c:v>
                </c:pt>
                <c:pt idx="433">
                  <c:v>-10.3381680145611</c:v>
                </c:pt>
                <c:pt idx="434">
                  <c:v>-10.3681897255382</c:v>
                </c:pt>
                <c:pt idx="435">
                  <c:v>-10.3753678660049</c:v>
                </c:pt>
                <c:pt idx="436">
                  <c:v>-10.4976736008904</c:v>
                </c:pt>
                <c:pt idx="437">
                  <c:v>-10.9691240751614</c:v>
                </c:pt>
                <c:pt idx="438">
                  <c:v>-11.0074785365371</c:v>
                </c:pt>
                <c:pt idx="439">
                  <c:v>-11.0532930143369</c:v>
                </c:pt>
                <c:pt idx="440">
                  <c:v>-11.1918520328736</c:v>
                </c:pt>
                <c:pt idx="441">
                  <c:v>-11.2515697958606</c:v>
                </c:pt>
                <c:pt idx="442">
                  <c:v>-11.2694209386263</c:v>
                </c:pt>
                <c:pt idx="443">
                  <c:v>-11.276323076923</c:v>
                </c:pt>
                <c:pt idx="444">
                  <c:v>-11.4006122192611</c:v>
                </c:pt>
                <c:pt idx="445">
                  <c:v>-11.454939373381</c:v>
                </c:pt>
                <c:pt idx="446">
                  <c:v>-11.5325903600464</c:v>
                </c:pt>
                <c:pt idx="447">
                  <c:v>-11.5802319491935</c:v>
                </c:pt>
                <c:pt idx="448">
                  <c:v>-11.7980110161443</c:v>
                </c:pt>
                <c:pt idx="449">
                  <c:v>-11.8040455014484</c:v>
                </c:pt>
                <c:pt idx="450">
                  <c:v>-11.8875446975657</c:v>
                </c:pt>
                <c:pt idx="451">
                  <c:v>-11.9783196517413</c:v>
                </c:pt>
                <c:pt idx="452">
                  <c:v>-12.012814728164</c:v>
                </c:pt>
                <c:pt idx="453">
                  <c:v>-12.1302946762067</c:v>
                </c:pt>
                <c:pt idx="454">
                  <c:v>-12.1379831139679</c:v>
                </c:pt>
                <c:pt idx="455">
                  <c:v>-12.2251393776474</c:v>
                </c:pt>
                <c:pt idx="456">
                  <c:v>-12.2484817311142</c:v>
                </c:pt>
                <c:pt idx="457">
                  <c:v>-12.2887571225071</c:v>
                </c:pt>
                <c:pt idx="458">
                  <c:v>-12.3597673127398</c:v>
                </c:pt>
                <c:pt idx="459">
                  <c:v>-12.4704478059261</c:v>
                </c:pt>
                <c:pt idx="460">
                  <c:v>-12.5660814102564</c:v>
                </c:pt>
                <c:pt idx="461">
                  <c:v>-12.5760818085803</c:v>
                </c:pt>
                <c:pt idx="462">
                  <c:v>-12.581102727014</c:v>
                </c:pt>
                <c:pt idx="463">
                  <c:v>-12.6463308968063</c:v>
                </c:pt>
                <c:pt idx="464">
                  <c:v>-12.6947619531407</c:v>
                </c:pt>
                <c:pt idx="465">
                  <c:v>-12.7683766006521</c:v>
                </c:pt>
                <c:pt idx="466">
                  <c:v>-12.8210428855835</c:v>
                </c:pt>
                <c:pt idx="467">
                  <c:v>-13.2483743333545</c:v>
                </c:pt>
                <c:pt idx="468">
                  <c:v>-13.3085641267537</c:v>
                </c:pt>
                <c:pt idx="469">
                  <c:v>-13.3107582100743</c:v>
                </c:pt>
                <c:pt idx="470">
                  <c:v>-13.4552688526872</c:v>
                </c:pt>
                <c:pt idx="471">
                  <c:v>-13.4897897678332</c:v>
                </c:pt>
                <c:pt idx="472">
                  <c:v>-13.4909231308862</c:v>
                </c:pt>
                <c:pt idx="473">
                  <c:v>-13.5406921311474</c:v>
                </c:pt>
                <c:pt idx="474">
                  <c:v>-13.5520036459836</c:v>
                </c:pt>
                <c:pt idx="475">
                  <c:v>-13.6798082833509</c:v>
                </c:pt>
                <c:pt idx="476">
                  <c:v>-13.6856911745945</c:v>
                </c:pt>
                <c:pt idx="477">
                  <c:v>-13.7645628427616</c:v>
                </c:pt>
                <c:pt idx="478">
                  <c:v>-13.9561131691144</c:v>
                </c:pt>
                <c:pt idx="479">
                  <c:v>-14.0272144630664</c:v>
                </c:pt>
                <c:pt idx="480">
                  <c:v>-14.1115065350578</c:v>
                </c:pt>
                <c:pt idx="481">
                  <c:v>-14.3110230255384</c:v>
                </c:pt>
                <c:pt idx="482">
                  <c:v>-14.4722287224208</c:v>
                </c:pt>
                <c:pt idx="483">
                  <c:v>-14.4842238317584</c:v>
                </c:pt>
                <c:pt idx="484">
                  <c:v>-14.5196204727564</c:v>
                </c:pt>
                <c:pt idx="485">
                  <c:v>-14.6095770011947</c:v>
                </c:pt>
                <c:pt idx="486">
                  <c:v>-14.6349634779384</c:v>
                </c:pt>
                <c:pt idx="487">
                  <c:v>-14.6677111202469</c:v>
                </c:pt>
                <c:pt idx="488">
                  <c:v>-14.7941454268592</c:v>
                </c:pt>
                <c:pt idx="489">
                  <c:v>-14.888544566694</c:v>
                </c:pt>
                <c:pt idx="490">
                  <c:v>-15.3729622178109</c:v>
                </c:pt>
                <c:pt idx="491">
                  <c:v>-15.8450121744397</c:v>
                </c:pt>
                <c:pt idx="492">
                  <c:v>-16.1700313455109</c:v>
                </c:pt>
                <c:pt idx="493">
                  <c:v>-16.2211349488543</c:v>
                </c:pt>
                <c:pt idx="494">
                  <c:v>-16.2771734803217</c:v>
                </c:pt>
                <c:pt idx="495">
                  <c:v>-16.4633300661703</c:v>
                </c:pt>
                <c:pt idx="496">
                  <c:v>-16.5827214396982</c:v>
                </c:pt>
                <c:pt idx="497">
                  <c:v>-17.086604368471</c:v>
                </c:pt>
                <c:pt idx="498">
                  <c:v>-17.5783444444444</c:v>
                </c:pt>
                <c:pt idx="499">
                  <c:v>-17.8358857599321</c:v>
                </c:pt>
                <c:pt idx="500">
                  <c:v>-17.9242901478401</c:v>
                </c:pt>
                <c:pt idx="501">
                  <c:v>-17.9638189004296</c:v>
                </c:pt>
                <c:pt idx="502">
                  <c:v>-17.9697896630236</c:v>
                </c:pt>
                <c:pt idx="503">
                  <c:v>-18.0106568916062</c:v>
                </c:pt>
                <c:pt idx="504">
                  <c:v>-18.1128954315885</c:v>
                </c:pt>
                <c:pt idx="505">
                  <c:v>-18.1958152900801</c:v>
                </c:pt>
                <c:pt idx="506">
                  <c:v>-18.2005204211838</c:v>
                </c:pt>
                <c:pt idx="507">
                  <c:v>-18.2556759418327</c:v>
                </c:pt>
                <c:pt idx="508">
                  <c:v>-18.2813536924803</c:v>
                </c:pt>
                <c:pt idx="509">
                  <c:v>-18.348288495491</c:v>
                </c:pt>
                <c:pt idx="510">
                  <c:v>-18.5189873514539</c:v>
                </c:pt>
                <c:pt idx="511">
                  <c:v>-18.6368178587494</c:v>
                </c:pt>
                <c:pt idx="512">
                  <c:v>-18.6610295698924</c:v>
                </c:pt>
                <c:pt idx="513">
                  <c:v>-18.7027680386178</c:v>
                </c:pt>
                <c:pt idx="514">
                  <c:v>-18.7297358235262</c:v>
                </c:pt>
                <c:pt idx="515">
                  <c:v>-18.8280542543191</c:v>
                </c:pt>
                <c:pt idx="516">
                  <c:v>-18.8507275898112</c:v>
                </c:pt>
                <c:pt idx="517">
                  <c:v>-18.9176496583481</c:v>
                </c:pt>
                <c:pt idx="518">
                  <c:v>-18.9312033186725</c:v>
                </c:pt>
                <c:pt idx="519">
                  <c:v>-19.2176918730158</c:v>
                </c:pt>
                <c:pt idx="520">
                  <c:v>-19.2393484066254</c:v>
                </c:pt>
                <c:pt idx="521">
                  <c:v>-19.3848961643547</c:v>
                </c:pt>
                <c:pt idx="522">
                  <c:v>-19.4146195121289</c:v>
                </c:pt>
                <c:pt idx="523">
                  <c:v>-19.5928737318511</c:v>
                </c:pt>
                <c:pt idx="524">
                  <c:v>-19.6200084175084</c:v>
                </c:pt>
                <c:pt idx="525">
                  <c:v>-19.6875426384201</c:v>
                </c:pt>
                <c:pt idx="526">
                  <c:v>-19.9504035447431</c:v>
                </c:pt>
                <c:pt idx="527">
                  <c:v>-20.0308432291666</c:v>
                </c:pt>
                <c:pt idx="528">
                  <c:v>-20.1842897384256</c:v>
                </c:pt>
                <c:pt idx="529">
                  <c:v>-20.34804116252</c:v>
                </c:pt>
                <c:pt idx="530">
                  <c:v>-20.4361174309899</c:v>
                </c:pt>
                <c:pt idx="531">
                  <c:v>-21.0493595968851</c:v>
                </c:pt>
                <c:pt idx="532">
                  <c:v>-21.1178732165549</c:v>
                </c:pt>
                <c:pt idx="533">
                  <c:v>-21.6404389573028</c:v>
                </c:pt>
                <c:pt idx="534">
                  <c:v>-21.7580544615384</c:v>
                </c:pt>
                <c:pt idx="535">
                  <c:v>-21.9401025240385</c:v>
                </c:pt>
                <c:pt idx="536">
                  <c:v>-22.1213512723608</c:v>
                </c:pt>
                <c:pt idx="537">
                  <c:v>-22.1744238841768</c:v>
                </c:pt>
                <c:pt idx="538">
                  <c:v>-22.5443014765693</c:v>
                </c:pt>
                <c:pt idx="539">
                  <c:v>-23.1511106455086</c:v>
                </c:pt>
                <c:pt idx="540">
                  <c:v>-23.3938485646165</c:v>
                </c:pt>
                <c:pt idx="541">
                  <c:v>-23.4521336293738</c:v>
                </c:pt>
                <c:pt idx="542">
                  <c:v>-23.7091372233373</c:v>
                </c:pt>
                <c:pt idx="543">
                  <c:v>-23.7646618576851</c:v>
                </c:pt>
                <c:pt idx="544">
                  <c:v>-23.8278546894841</c:v>
                </c:pt>
                <c:pt idx="545">
                  <c:v>-23.8728316308243</c:v>
                </c:pt>
                <c:pt idx="546">
                  <c:v>-24.054791424677</c:v>
                </c:pt>
                <c:pt idx="547">
                  <c:v>-24.1366139839815</c:v>
                </c:pt>
                <c:pt idx="548">
                  <c:v>-24.6816635947617</c:v>
                </c:pt>
                <c:pt idx="549">
                  <c:v>-24.8502498798077</c:v>
                </c:pt>
                <c:pt idx="550">
                  <c:v>-24.9835618990384</c:v>
                </c:pt>
                <c:pt idx="551">
                  <c:v>-25.192792284461</c:v>
                </c:pt>
                <c:pt idx="552">
                  <c:v>-25.4077770265643</c:v>
                </c:pt>
                <c:pt idx="553">
                  <c:v>-25.432100344144</c:v>
                </c:pt>
                <c:pt idx="554">
                  <c:v>-26.2847069265489</c:v>
                </c:pt>
                <c:pt idx="555">
                  <c:v>-26.3714897974464</c:v>
                </c:pt>
                <c:pt idx="556">
                  <c:v>-26.3768205319334</c:v>
                </c:pt>
                <c:pt idx="557">
                  <c:v>-26.381327134431</c:v>
                </c:pt>
                <c:pt idx="558">
                  <c:v>-26.6878019382192</c:v>
                </c:pt>
                <c:pt idx="559">
                  <c:v>-26.8498903133903</c:v>
                </c:pt>
                <c:pt idx="560">
                  <c:v>-26.8579215972221</c:v>
                </c:pt>
                <c:pt idx="561">
                  <c:v>-27.3411502753831</c:v>
                </c:pt>
                <c:pt idx="562">
                  <c:v>-27.8461458208449</c:v>
                </c:pt>
                <c:pt idx="563">
                  <c:v>-28.2417740933642</c:v>
                </c:pt>
                <c:pt idx="564">
                  <c:v>-29.0192474802871</c:v>
                </c:pt>
                <c:pt idx="565">
                  <c:v>-29.3598364136261</c:v>
                </c:pt>
                <c:pt idx="566">
                  <c:v>-29.3792041053295</c:v>
                </c:pt>
                <c:pt idx="567">
                  <c:v>-29.4881384508227</c:v>
                </c:pt>
                <c:pt idx="568">
                  <c:v>-29.6091137102035</c:v>
                </c:pt>
                <c:pt idx="569">
                  <c:v>-29.6582659230095</c:v>
                </c:pt>
                <c:pt idx="570">
                  <c:v>-29.9131782957996</c:v>
                </c:pt>
                <c:pt idx="571">
                  <c:v>-30.1626270607345</c:v>
                </c:pt>
                <c:pt idx="572">
                  <c:v>-30.3639294462605</c:v>
                </c:pt>
                <c:pt idx="573">
                  <c:v>-30.3884828825105</c:v>
                </c:pt>
                <c:pt idx="574">
                  <c:v>-31.5427799834574</c:v>
                </c:pt>
                <c:pt idx="575">
                  <c:v>-31.9780713230721</c:v>
                </c:pt>
                <c:pt idx="576">
                  <c:v>-32.0774518111919</c:v>
                </c:pt>
                <c:pt idx="577">
                  <c:v>-32.2808213887123</c:v>
                </c:pt>
                <c:pt idx="578">
                  <c:v>-32.573652183562</c:v>
                </c:pt>
                <c:pt idx="579">
                  <c:v>-33.1293911616161</c:v>
                </c:pt>
                <c:pt idx="580">
                  <c:v>-33.2788218549127</c:v>
                </c:pt>
                <c:pt idx="581">
                  <c:v>-33.4935704847693</c:v>
                </c:pt>
                <c:pt idx="582">
                  <c:v>-34.009867070892</c:v>
                </c:pt>
                <c:pt idx="583">
                  <c:v>-34.0190340769903</c:v>
                </c:pt>
                <c:pt idx="584">
                  <c:v>-34.7148333333333</c:v>
                </c:pt>
                <c:pt idx="585">
                  <c:v>-34.7485389180388</c:v>
                </c:pt>
                <c:pt idx="586">
                  <c:v>-38.1185668717948</c:v>
                </c:pt>
                <c:pt idx="587">
                  <c:v>-38.2746603379849</c:v>
                </c:pt>
                <c:pt idx="588">
                  <c:v>-38.5103084490741</c:v>
                </c:pt>
                <c:pt idx="589">
                  <c:v>-38.7306715789473</c:v>
                </c:pt>
                <c:pt idx="590">
                  <c:v>-39.0878395290986</c:v>
                </c:pt>
                <c:pt idx="591">
                  <c:v>-39.2798482674982</c:v>
                </c:pt>
                <c:pt idx="592">
                  <c:v>-39.8569613333333</c:v>
                </c:pt>
                <c:pt idx="593">
                  <c:v>-40.7224217916858</c:v>
                </c:pt>
                <c:pt idx="594">
                  <c:v>-41.8768089512589</c:v>
                </c:pt>
                <c:pt idx="595">
                  <c:v>-44.2842940899217</c:v>
                </c:pt>
                <c:pt idx="596">
                  <c:v>-44.4576177083333</c:v>
                </c:pt>
                <c:pt idx="597">
                  <c:v>-45.6769715231102</c:v>
                </c:pt>
                <c:pt idx="598">
                  <c:v>-51.3885428774928</c:v>
                </c:pt>
                <c:pt idx="599">
                  <c:v>-52.3051875817616</c:v>
                </c:pt>
                <c:pt idx="600">
                  <c:v>-52.3144652688171</c:v>
                </c:pt>
                <c:pt idx="601">
                  <c:v>-53.6655557948718</c:v>
                </c:pt>
              </c:numCache>
            </c:numRef>
          </c:yVal>
          <c:smooth val="0"/>
        </c:ser>
        <c:axId val="87550291"/>
        <c:axId val="57153392"/>
      </c:scatterChart>
      <c:valAx>
        <c:axId val="8755029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3392"/>
        <c:crossesAt val="0"/>
        <c:crossBetween val="midCat"/>
        <c:majorUnit val="0.1"/>
      </c:valAx>
      <c:valAx>
        <c:axId val="57153392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in latency between path AB and best alter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0291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Improvement, Median Lat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riangle_mod2Median.test0_-1_-1'!$D$1:$D$602</c:f>
              <c:numCache>
                <c:formatCode>General</c:formatCode>
                <c:ptCount val="602"/>
                <c:pt idx="0">
                  <c:v>0.00166112956810631</c:v>
                </c:pt>
                <c:pt idx="1">
                  <c:v>0.00332225913621262</c:v>
                </c:pt>
                <c:pt idx="2">
                  <c:v>0.00498338870431893</c:v>
                </c:pt>
                <c:pt idx="3">
                  <c:v>0.00664451827242524</c:v>
                </c:pt>
                <c:pt idx="4">
                  <c:v>0.00830564784053156</c:v>
                </c:pt>
                <c:pt idx="5">
                  <c:v>0.00996677740863787</c:v>
                </c:pt>
                <c:pt idx="6">
                  <c:v>0.0116279069767441</c:v>
                </c:pt>
                <c:pt idx="7">
                  <c:v>0.0132890365448504</c:v>
                </c:pt>
                <c:pt idx="8">
                  <c:v>0.0149501661129568</c:v>
                </c:pt>
                <c:pt idx="9">
                  <c:v>0.0166112956810631</c:v>
                </c:pt>
                <c:pt idx="10">
                  <c:v>0.0182724252491694</c:v>
                </c:pt>
                <c:pt idx="11">
                  <c:v>0.0199335548172757</c:v>
                </c:pt>
                <c:pt idx="12">
                  <c:v>0.021594684385382</c:v>
                </c:pt>
                <c:pt idx="13">
                  <c:v>0.0232558139534883</c:v>
                </c:pt>
                <c:pt idx="14">
                  <c:v>0.0249169435215946</c:v>
                </c:pt>
                <c:pt idx="15">
                  <c:v>0.0265780730897009</c:v>
                </c:pt>
                <c:pt idx="16">
                  <c:v>0.0282392026578073</c:v>
                </c:pt>
                <c:pt idx="17">
                  <c:v>0.0299003322259136</c:v>
                </c:pt>
                <c:pt idx="18">
                  <c:v>0.0315614617940199</c:v>
                </c:pt>
                <c:pt idx="19">
                  <c:v>0.0332225913621262</c:v>
                </c:pt>
                <c:pt idx="20">
                  <c:v>0.0348837209302325</c:v>
                </c:pt>
                <c:pt idx="21">
                  <c:v>0.0365448504983388</c:v>
                </c:pt>
                <c:pt idx="22">
                  <c:v>0.0382059800664451</c:v>
                </c:pt>
                <c:pt idx="23">
                  <c:v>0.0398671096345514</c:v>
                </c:pt>
                <c:pt idx="24">
                  <c:v>0.0415282392026578</c:v>
                </c:pt>
                <c:pt idx="25">
                  <c:v>0.0431893687707641</c:v>
                </c:pt>
                <c:pt idx="26">
                  <c:v>0.0448504983388704</c:v>
                </c:pt>
                <c:pt idx="27">
                  <c:v>0.0465116279069767</c:v>
                </c:pt>
                <c:pt idx="28">
                  <c:v>0.048172757475083</c:v>
                </c:pt>
                <c:pt idx="29">
                  <c:v>0.0498338870431893</c:v>
                </c:pt>
                <c:pt idx="30">
                  <c:v>0.0514950166112956</c:v>
                </c:pt>
                <c:pt idx="31">
                  <c:v>0.0531561461794019</c:v>
                </c:pt>
                <c:pt idx="32">
                  <c:v>0.0548172757475083</c:v>
                </c:pt>
                <c:pt idx="33">
                  <c:v>0.0564784053156146</c:v>
                </c:pt>
                <c:pt idx="34">
                  <c:v>0.0581395348837209</c:v>
                </c:pt>
                <c:pt idx="35">
                  <c:v>0.0598006644518272</c:v>
                </c:pt>
                <c:pt idx="36">
                  <c:v>0.0614617940199335</c:v>
                </c:pt>
                <c:pt idx="37">
                  <c:v>0.0631229235880398</c:v>
                </c:pt>
                <c:pt idx="38">
                  <c:v>0.0647840531561461</c:v>
                </c:pt>
                <c:pt idx="39">
                  <c:v>0.0664451827242525</c:v>
                </c:pt>
                <c:pt idx="40">
                  <c:v>0.0681063122923588</c:v>
                </c:pt>
                <c:pt idx="41">
                  <c:v>0.0697674418604651</c:v>
                </c:pt>
                <c:pt idx="42">
                  <c:v>0.0714285714285714</c:v>
                </c:pt>
                <c:pt idx="43">
                  <c:v>0.0730897009966777</c:v>
                </c:pt>
                <c:pt idx="44">
                  <c:v>0.074750830564784</c:v>
                </c:pt>
                <c:pt idx="45">
                  <c:v>0.0764119601328903</c:v>
                </c:pt>
                <c:pt idx="46">
                  <c:v>0.0780730897009966</c:v>
                </c:pt>
                <c:pt idx="47">
                  <c:v>0.0797342192691029</c:v>
                </c:pt>
                <c:pt idx="48">
                  <c:v>0.0813953488372093</c:v>
                </c:pt>
                <c:pt idx="49">
                  <c:v>0.0830564784053156</c:v>
                </c:pt>
                <c:pt idx="50">
                  <c:v>0.0847176079734219</c:v>
                </c:pt>
                <c:pt idx="51">
                  <c:v>0.0863787375415282</c:v>
                </c:pt>
                <c:pt idx="52">
                  <c:v>0.0880398671096345</c:v>
                </c:pt>
                <c:pt idx="53">
                  <c:v>0.0897009966777408</c:v>
                </c:pt>
                <c:pt idx="54">
                  <c:v>0.0913621262458471</c:v>
                </c:pt>
                <c:pt idx="55">
                  <c:v>0.0930232558139534</c:v>
                </c:pt>
                <c:pt idx="56">
                  <c:v>0.0946843853820598</c:v>
                </c:pt>
                <c:pt idx="57">
                  <c:v>0.0963455149501661</c:v>
                </c:pt>
                <c:pt idx="58">
                  <c:v>0.0980066445182724</c:v>
                </c:pt>
                <c:pt idx="59">
                  <c:v>0.0996677740863787</c:v>
                </c:pt>
                <c:pt idx="60">
                  <c:v>0.101328903654485</c:v>
                </c:pt>
                <c:pt idx="61">
                  <c:v>0.102990033222591</c:v>
                </c:pt>
                <c:pt idx="62">
                  <c:v>0.104651162790697</c:v>
                </c:pt>
                <c:pt idx="63">
                  <c:v>0.106312292358803</c:v>
                </c:pt>
                <c:pt idx="64">
                  <c:v>0.10797342192691</c:v>
                </c:pt>
                <c:pt idx="65">
                  <c:v>0.109634551495016</c:v>
                </c:pt>
                <c:pt idx="66">
                  <c:v>0.111295681063122</c:v>
                </c:pt>
                <c:pt idx="67">
                  <c:v>0.112956810631229</c:v>
                </c:pt>
                <c:pt idx="68">
                  <c:v>0.114617940199335</c:v>
                </c:pt>
                <c:pt idx="69">
                  <c:v>0.116279069767441</c:v>
                </c:pt>
                <c:pt idx="70">
                  <c:v>0.117940199335548</c:v>
                </c:pt>
                <c:pt idx="71">
                  <c:v>0.119601328903654</c:v>
                </c:pt>
                <c:pt idx="72">
                  <c:v>0.12126245847176</c:v>
                </c:pt>
                <c:pt idx="73">
                  <c:v>0.122923588039867</c:v>
                </c:pt>
                <c:pt idx="74">
                  <c:v>0.124584717607973</c:v>
                </c:pt>
                <c:pt idx="75">
                  <c:v>0.126245847176079</c:v>
                </c:pt>
                <c:pt idx="76">
                  <c:v>0.127906976744186</c:v>
                </c:pt>
                <c:pt idx="77">
                  <c:v>0.129568106312292</c:v>
                </c:pt>
                <c:pt idx="78">
                  <c:v>0.131229235880398</c:v>
                </c:pt>
                <c:pt idx="79">
                  <c:v>0.132890365448505</c:v>
                </c:pt>
                <c:pt idx="80">
                  <c:v>0.134551495016611</c:v>
                </c:pt>
                <c:pt idx="81">
                  <c:v>0.136212624584717</c:v>
                </c:pt>
                <c:pt idx="82">
                  <c:v>0.137873754152823</c:v>
                </c:pt>
                <c:pt idx="83">
                  <c:v>0.13953488372093</c:v>
                </c:pt>
                <c:pt idx="84">
                  <c:v>0.141196013289036</c:v>
                </c:pt>
                <c:pt idx="85">
                  <c:v>0.142857142857142</c:v>
                </c:pt>
                <c:pt idx="86">
                  <c:v>0.144518272425249</c:v>
                </c:pt>
                <c:pt idx="87">
                  <c:v>0.146179401993355</c:v>
                </c:pt>
                <c:pt idx="88">
                  <c:v>0.147840531561461</c:v>
                </c:pt>
                <c:pt idx="89">
                  <c:v>0.149501661129568</c:v>
                </c:pt>
                <c:pt idx="90">
                  <c:v>0.151162790697674</c:v>
                </c:pt>
                <c:pt idx="91">
                  <c:v>0.15282392026578</c:v>
                </c:pt>
                <c:pt idx="92">
                  <c:v>0.154485049833887</c:v>
                </c:pt>
                <c:pt idx="93">
                  <c:v>0.156146179401993</c:v>
                </c:pt>
                <c:pt idx="94">
                  <c:v>0.157807308970099</c:v>
                </c:pt>
                <c:pt idx="95">
                  <c:v>0.159468438538205</c:v>
                </c:pt>
                <c:pt idx="96">
                  <c:v>0.161129568106312</c:v>
                </c:pt>
                <c:pt idx="97">
                  <c:v>0.162790697674418</c:v>
                </c:pt>
                <c:pt idx="98">
                  <c:v>0.164451827242524</c:v>
                </c:pt>
                <c:pt idx="99">
                  <c:v>0.166112956810631</c:v>
                </c:pt>
                <c:pt idx="100">
                  <c:v>0.167774086378737</c:v>
                </c:pt>
                <c:pt idx="101">
                  <c:v>0.169435215946843</c:v>
                </c:pt>
                <c:pt idx="102">
                  <c:v>0.17109634551495</c:v>
                </c:pt>
                <c:pt idx="103">
                  <c:v>0.172757475083056</c:v>
                </c:pt>
                <c:pt idx="104">
                  <c:v>0.174418604651162</c:v>
                </c:pt>
                <c:pt idx="105">
                  <c:v>0.176079734219269</c:v>
                </c:pt>
                <c:pt idx="106">
                  <c:v>0.177740863787375</c:v>
                </c:pt>
                <c:pt idx="107">
                  <c:v>0.179401993355481</c:v>
                </c:pt>
                <c:pt idx="108">
                  <c:v>0.181063122923588</c:v>
                </c:pt>
                <c:pt idx="109">
                  <c:v>0.182724252491694</c:v>
                </c:pt>
                <c:pt idx="110">
                  <c:v>0.1843853820598</c:v>
                </c:pt>
                <c:pt idx="111">
                  <c:v>0.186046511627906</c:v>
                </c:pt>
                <c:pt idx="112">
                  <c:v>0.187707641196013</c:v>
                </c:pt>
                <c:pt idx="113">
                  <c:v>0.189368770764119</c:v>
                </c:pt>
                <c:pt idx="114">
                  <c:v>0.191029900332225</c:v>
                </c:pt>
                <c:pt idx="115">
                  <c:v>0.192691029900332</c:v>
                </c:pt>
                <c:pt idx="116">
                  <c:v>0.194352159468438</c:v>
                </c:pt>
                <c:pt idx="117">
                  <c:v>0.196013289036544</c:v>
                </c:pt>
                <c:pt idx="118">
                  <c:v>0.197674418604651</c:v>
                </c:pt>
                <c:pt idx="119">
                  <c:v>0.199335548172757</c:v>
                </c:pt>
                <c:pt idx="120">
                  <c:v>0.200996677740863</c:v>
                </c:pt>
                <c:pt idx="121">
                  <c:v>0.20265780730897</c:v>
                </c:pt>
                <c:pt idx="122">
                  <c:v>0.204318936877076</c:v>
                </c:pt>
                <c:pt idx="123">
                  <c:v>0.205980066445182</c:v>
                </c:pt>
                <c:pt idx="124">
                  <c:v>0.207641196013289</c:v>
                </c:pt>
                <c:pt idx="125">
                  <c:v>0.209302325581395</c:v>
                </c:pt>
                <c:pt idx="126">
                  <c:v>0.210963455149501</c:v>
                </c:pt>
                <c:pt idx="127">
                  <c:v>0.212624584717607</c:v>
                </c:pt>
                <c:pt idx="128">
                  <c:v>0.214285714285714</c:v>
                </c:pt>
                <c:pt idx="129">
                  <c:v>0.21594684385382</c:v>
                </c:pt>
                <c:pt idx="130">
                  <c:v>0.217607973421926</c:v>
                </c:pt>
                <c:pt idx="131">
                  <c:v>0.219269102990033</c:v>
                </c:pt>
                <c:pt idx="132">
                  <c:v>0.220930232558139</c:v>
                </c:pt>
                <c:pt idx="133">
                  <c:v>0.222591362126245</c:v>
                </c:pt>
                <c:pt idx="134">
                  <c:v>0.224252491694352</c:v>
                </c:pt>
                <c:pt idx="135">
                  <c:v>0.225913621262458</c:v>
                </c:pt>
                <c:pt idx="136">
                  <c:v>0.227574750830564</c:v>
                </c:pt>
                <c:pt idx="137">
                  <c:v>0.229235880398671</c:v>
                </c:pt>
                <c:pt idx="138">
                  <c:v>0.230897009966777</c:v>
                </c:pt>
                <c:pt idx="139">
                  <c:v>0.232558139534883</c:v>
                </c:pt>
                <c:pt idx="140">
                  <c:v>0.23421926910299</c:v>
                </c:pt>
                <c:pt idx="141">
                  <c:v>0.235880398671096</c:v>
                </c:pt>
                <c:pt idx="142">
                  <c:v>0.237541528239202</c:v>
                </c:pt>
                <c:pt idx="143">
                  <c:v>0.239202657807308</c:v>
                </c:pt>
                <c:pt idx="144">
                  <c:v>0.240863787375415</c:v>
                </c:pt>
                <c:pt idx="145">
                  <c:v>0.242524916943521</c:v>
                </c:pt>
                <c:pt idx="146">
                  <c:v>0.244186046511627</c:v>
                </c:pt>
                <c:pt idx="147">
                  <c:v>0.245847176079734</c:v>
                </c:pt>
                <c:pt idx="148">
                  <c:v>0.24750830564784</c:v>
                </c:pt>
                <c:pt idx="149">
                  <c:v>0.249169435215946</c:v>
                </c:pt>
                <c:pt idx="150">
                  <c:v>0.250830564784053</c:v>
                </c:pt>
                <c:pt idx="151">
                  <c:v>0.252491694352159</c:v>
                </c:pt>
                <c:pt idx="152">
                  <c:v>0.254152823920265</c:v>
                </c:pt>
                <c:pt idx="153">
                  <c:v>0.255813953488372</c:v>
                </c:pt>
                <c:pt idx="154">
                  <c:v>0.257475083056478</c:v>
                </c:pt>
                <c:pt idx="155">
                  <c:v>0.259136212624584</c:v>
                </c:pt>
                <c:pt idx="156">
                  <c:v>0.260797342192691</c:v>
                </c:pt>
                <c:pt idx="157">
                  <c:v>0.262458471760797</c:v>
                </c:pt>
                <c:pt idx="158">
                  <c:v>0.264119601328903</c:v>
                </c:pt>
                <c:pt idx="159">
                  <c:v>0.26578073089701</c:v>
                </c:pt>
                <c:pt idx="160">
                  <c:v>0.267441860465116</c:v>
                </c:pt>
                <c:pt idx="161">
                  <c:v>0.269102990033222</c:v>
                </c:pt>
                <c:pt idx="162">
                  <c:v>0.270764119601328</c:v>
                </c:pt>
                <c:pt idx="163">
                  <c:v>0.272425249169435</c:v>
                </c:pt>
                <c:pt idx="164">
                  <c:v>0.274086378737541</c:v>
                </c:pt>
                <c:pt idx="165">
                  <c:v>0.275747508305647</c:v>
                </c:pt>
                <c:pt idx="166">
                  <c:v>0.277408637873754</c:v>
                </c:pt>
                <c:pt idx="167">
                  <c:v>0.27906976744186</c:v>
                </c:pt>
                <c:pt idx="168">
                  <c:v>0.280730897009966</c:v>
                </c:pt>
                <c:pt idx="169">
                  <c:v>0.282392026578073</c:v>
                </c:pt>
                <c:pt idx="170">
                  <c:v>0.284053156146179</c:v>
                </c:pt>
                <c:pt idx="171">
                  <c:v>0.285714285714285</c:v>
                </c:pt>
                <c:pt idx="172">
                  <c:v>0.287375415282392</c:v>
                </c:pt>
                <c:pt idx="173">
                  <c:v>0.289036544850498</c:v>
                </c:pt>
                <c:pt idx="174">
                  <c:v>0.290697674418604</c:v>
                </c:pt>
                <c:pt idx="175">
                  <c:v>0.292358803986711</c:v>
                </c:pt>
                <c:pt idx="176">
                  <c:v>0.294019933554817</c:v>
                </c:pt>
                <c:pt idx="177">
                  <c:v>0.295681063122923</c:v>
                </c:pt>
                <c:pt idx="178">
                  <c:v>0.297342192691029</c:v>
                </c:pt>
                <c:pt idx="179">
                  <c:v>0.299003322259136</c:v>
                </c:pt>
                <c:pt idx="180">
                  <c:v>0.300664451827242</c:v>
                </c:pt>
                <c:pt idx="181">
                  <c:v>0.302325581395348</c:v>
                </c:pt>
                <c:pt idx="182">
                  <c:v>0.303986710963455</c:v>
                </c:pt>
                <c:pt idx="183">
                  <c:v>0.305647840531561</c:v>
                </c:pt>
                <c:pt idx="184">
                  <c:v>0.307308970099667</c:v>
                </c:pt>
                <c:pt idx="185">
                  <c:v>0.308970099667774</c:v>
                </c:pt>
                <c:pt idx="186">
                  <c:v>0.31063122923588</c:v>
                </c:pt>
                <c:pt idx="187">
                  <c:v>0.312292358803986</c:v>
                </c:pt>
                <c:pt idx="188">
                  <c:v>0.313953488372093</c:v>
                </c:pt>
                <c:pt idx="189">
                  <c:v>0.315614617940199</c:v>
                </c:pt>
                <c:pt idx="190">
                  <c:v>0.317275747508305</c:v>
                </c:pt>
                <c:pt idx="191">
                  <c:v>0.318936877076411</c:v>
                </c:pt>
                <c:pt idx="192">
                  <c:v>0.320598006644518</c:v>
                </c:pt>
                <c:pt idx="193">
                  <c:v>0.322259136212624</c:v>
                </c:pt>
                <c:pt idx="194">
                  <c:v>0.32392026578073</c:v>
                </c:pt>
                <c:pt idx="195">
                  <c:v>0.325581395348837</c:v>
                </c:pt>
                <c:pt idx="196">
                  <c:v>0.327242524916943</c:v>
                </c:pt>
                <c:pt idx="197">
                  <c:v>0.328903654485049</c:v>
                </c:pt>
                <c:pt idx="198">
                  <c:v>0.330564784053156</c:v>
                </c:pt>
                <c:pt idx="199">
                  <c:v>0.332225913621262</c:v>
                </c:pt>
                <c:pt idx="200">
                  <c:v>0.333887043189368</c:v>
                </c:pt>
                <c:pt idx="201">
                  <c:v>0.335548172757475</c:v>
                </c:pt>
                <c:pt idx="202">
                  <c:v>0.337209302325581</c:v>
                </c:pt>
                <c:pt idx="203">
                  <c:v>0.338870431893687</c:v>
                </c:pt>
                <c:pt idx="204">
                  <c:v>0.340531561461794</c:v>
                </c:pt>
                <c:pt idx="205">
                  <c:v>0.3421926910299</c:v>
                </c:pt>
                <c:pt idx="206">
                  <c:v>0.343853820598006</c:v>
                </c:pt>
                <c:pt idx="207">
                  <c:v>0.345514950166112</c:v>
                </c:pt>
                <c:pt idx="208">
                  <c:v>0.347176079734219</c:v>
                </c:pt>
                <c:pt idx="209">
                  <c:v>0.348837209302325</c:v>
                </c:pt>
                <c:pt idx="210">
                  <c:v>0.350498338870431</c:v>
                </c:pt>
                <c:pt idx="211">
                  <c:v>0.352159468438538</c:v>
                </c:pt>
                <c:pt idx="212">
                  <c:v>0.353820598006644</c:v>
                </c:pt>
                <c:pt idx="213">
                  <c:v>0.35548172757475</c:v>
                </c:pt>
                <c:pt idx="214">
                  <c:v>0.357142857142857</c:v>
                </c:pt>
                <c:pt idx="215">
                  <c:v>0.358803986710963</c:v>
                </c:pt>
                <c:pt idx="216">
                  <c:v>0.360465116279069</c:v>
                </c:pt>
                <c:pt idx="217">
                  <c:v>0.362126245847176</c:v>
                </c:pt>
                <c:pt idx="218">
                  <c:v>0.363787375415282</c:v>
                </c:pt>
                <c:pt idx="219">
                  <c:v>0.365448504983388</c:v>
                </c:pt>
                <c:pt idx="220">
                  <c:v>0.367109634551495</c:v>
                </c:pt>
                <c:pt idx="221">
                  <c:v>0.368770764119601</c:v>
                </c:pt>
                <c:pt idx="222">
                  <c:v>0.370431893687707</c:v>
                </c:pt>
                <c:pt idx="223">
                  <c:v>0.372093023255813</c:v>
                </c:pt>
                <c:pt idx="224">
                  <c:v>0.37375415282392</c:v>
                </c:pt>
                <c:pt idx="225">
                  <c:v>0.375415282392026</c:v>
                </c:pt>
                <c:pt idx="226">
                  <c:v>0.377076411960132</c:v>
                </c:pt>
                <c:pt idx="227">
                  <c:v>0.378737541528239</c:v>
                </c:pt>
                <c:pt idx="228">
                  <c:v>0.380398671096345</c:v>
                </c:pt>
                <c:pt idx="229">
                  <c:v>0.382059800664451</c:v>
                </c:pt>
                <c:pt idx="230">
                  <c:v>0.383720930232558</c:v>
                </c:pt>
                <c:pt idx="231">
                  <c:v>0.385382059800664</c:v>
                </c:pt>
                <c:pt idx="232">
                  <c:v>0.38704318936877</c:v>
                </c:pt>
                <c:pt idx="233">
                  <c:v>0.388704318936877</c:v>
                </c:pt>
                <c:pt idx="234">
                  <c:v>0.390365448504983</c:v>
                </c:pt>
                <c:pt idx="235">
                  <c:v>0.392026578073089</c:v>
                </c:pt>
                <c:pt idx="236">
                  <c:v>0.393687707641196</c:v>
                </c:pt>
                <c:pt idx="237">
                  <c:v>0.395348837209302</c:v>
                </c:pt>
                <c:pt idx="238">
                  <c:v>0.397009966777408</c:v>
                </c:pt>
                <c:pt idx="239">
                  <c:v>0.398671096345514</c:v>
                </c:pt>
                <c:pt idx="240">
                  <c:v>0.400332225913621</c:v>
                </c:pt>
                <c:pt idx="241">
                  <c:v>0.401993355481727</c:v>
                </c:pt>
                <c:pt idx="242">
                  <c:v>0.403654485049833</c:v>
                </c:pt>
                <c:pt idx="243">
                  <c:v>0.40531561461794</c:v>
                </c:pt>
                <c:pt idx="244">
                  <c:v>0.406976744186046</c:v>
                </c:pt>
                <c:pt idx="245">
                  <c:v>0.408637873754152</c:v>
                </c:pt>
                <c:pt idx="246">
                  <c:v>0.410299003322259</c:v>
                </c:pt>
                <c:pt idx="247">
                  <c:v>0.411960132890365</c:v>
                </c:pt>
                <c:pt idx="248">
                  <c:v>0.413621262458471</c:v>
                </c:pt>
                <c:pt idx="249">
                  <c:v>0.415282392026578</c:v>
                </c:pt>
                <c:pt idx="250">
                  <c:v>0.416943521594684</c:v>
                </c:pt>
                <c:pt idx="251">
                  <c:v>0.41860465116279</c:v>
                </c:pt>
                <c:pt idx="252">
                  <c:v>0.420265780730897</c:v>
                </c:pt>
                <c:pt idx="253">
                  <c:v>0.421926910299003</c:v>
                </c:pt>
                <c:pt idx="254">
                  <c:v>0.423588039867109</c:v>
                </c:pt>
                <c:pt idx="255">
                  <c:v>0.425249169435215</c:v>
                </c:pt>
                <c:pt idx="256">
                  <c:v>0.426910299003322</c:v>
                </c:pt>
                <c:pt idx="257">
                  <c:v>0.428571428571428</c:v>
                </c:pt>
                <c:pt idx="258">
                  <c:v>0.430232558139534</c:v>
                </c:pt>
                <c:pt idx="259">
                  <c:v>0.431893687707641</c:v>
                </c:pt>
                <c:pt idx="260">
                  <c:v>0.433554817275747</c:v>
                </c:pt>
                <c:pt idx="261">
                  <c:v>0.435215946843853</c:v>
                </c:pt>
                <c:pt idx="262">
                  <c:v>0.43687707641196</c:v>
                </c:pt>
                <c:pt idx="263">
                  <c:v>0.438538205980066</c:v>
                </c:pt>
                <c:pt idx="264">
                  <c:v>0.440199335548172</c:v>
                </c:pt>
                <c:pt idx="265">
                  <c:v>0.441860465116279</c:v>
                </c:pt>
                <c:pt idx="266">
                  <c:v>0.443521594684385</c:v>
                </c:pt>
                <c:pt idx="267">
                  <c:v>0.445182724252491</c:v>
                </c:pt>
                <c:pt idx="268">
                  <c:v>0.446843853820598</c:v>
                </c:pt>
                <c:pt idx="269">
                  <c:v>0.448504983388704</c:v>
                </c:pt>
                <c:pt idx="270">
                  <c:v>0.45016611295681</c:v>
                </c:pt>
                <c:pt idx="271">
                  <c:v>0.451827242524916</c:v>
                </c:pt>
                <c:pt idx="272">
                  <c:v>0.453488372093023</c:v>
                </c:pt>
                <c:pt idx="273">
                  <c:v>0.455149501661129</c:v>
                </c:pt>
                <c:pt idx="274">
                  <c:v>0.456810631229235</c:v>
                </c:pt>
                <c:pt idx="275">
                  <c:v>0.458471760797342</c:v>
                </c:pt>
                <c:pt idx="276">
                  <c:v>0.460132890365448</c:v>
                </c:pt>
                <c:pt idx="277">
                  <c:v>0.461794019933554</c:v>
                </c:pt>
                <c:pt idx="278">
                  <c:v>0.463455149501661</c:v>
                </c:pt>
                <c:pt idx="279">
                  <c:v>0.465116279069767</c:v>
                </c:pt>
                <c:pt idx="280">
                  <c:v>0.466777408637873</c:v>
                </c:pt>
                <c:pt idx="281">
                  <c:v>0.46843853820598</c:v>
                </c:pt>
                <c:pt idx="282">
                  <c:v>0.470099667774086</c:v>
                </c:pt>
                <c:pt idx="283">
                  <c:v>0.471760797342192</c:v>
                </c:pt>
                <c:pt idx="284">
                  <c:v>0.473421926910299</c:v>
                </c:pt>
                <c:pt idx="285">
                  <c:v>0.475083056478405</c:v>
                </c:pt>
                <c:pt idx="286">
                  <c:v>0.476744186046511</c:v>
                </c:pt>
                <c:pt idx="287">
                  <c:v>0.478405315614617</c:v>
                </c:pt>
                <c:pt idx="288">
                  <c:v>0.480066445182724</c:v>
                </c:pt>
                <c:pt idx="289">
                  <c:v>0.48172757475083</c:v>
                </c:pt>
                <c:pt idx="290">
                  <c:v>0.483388704318936</c:v>
                </c:pt>
                <c:pt idx="291">
                  <c:v>0.485049833887043</c:v>
                </c:pt>
                <c:pt idx="292">
                  <c:v>0.486710963455149</c:v>
                </c:pt>
                <c:pt idx="293">
                  <c:v>0.488372093023255</c:v>
                </c:pt>
                <c:pt idx="294">
                  <c:v>0.490033222591362</c:v>
                </c:pt>
                <c:pt idx="295">
                  <c:v>0.491694352159468</c:v>
                </c:pt>
                <c:pt idx="296">
                  <c:v>0.493355481727574</c:v>
                </c:pt>
                <c:pt idx="297">
                  <c:v>0.495016611295681</c:v>
                </c:pt>
                <c:pt idx="298">
                  <c:v>0.496677740863787</c:v>
                </c:pt>
                <c:pt idx="299">
                  <c:v>0.498338870431893</c:v>
                </c:pt>
                <c:pt idx="300">
                  <c:v>0.5</c:v>
                </c:pt>
                <c:pt idx="301">
                  <c:v>0.501661129568106</c:v>
                </c:pt>
                <c:pt idx="302">
                  <c:v>0.503322259136212</c:v>
                </c:pt>
                <c:pt idx="303">
                  <c:v>0.504983388704318</c:v>
                </c:pt>
                <c:pt idx="304">
                  <c:v>0.506644518272425</c:v>
                </c:pt>
                <c:pt idx="305">
                  <c:v>0.508305647840531</c:v>
                </c:pt>
                <c:pt idx="306">
                  <c:v>0.509966777408637</c:v>
                </c:pt>
                <c:pt idx="307">
                  <c:v>0.511627906976744</c:v>
                </c:pt>
                <c:pt idx="308">
                  <c:v>0.51328903654485</c:v>
                </c:pt>
                <c:pt idx="309">
                  <c:v>0.514950166112956</c:v>
                </c:pt>
                <c:pt idx="310">
                  <c:v>0.516611295681063</c:v>
                </c:pt>
                <c:pt idx="311">
                  <c:v>0.518272425249169</c:v>
                </c:pt>
                <c:pt idx="312">
                  <c:v>0.519933554817275</c:v>
                </c:pt>
                <c:pt idx="313">
                  <c:v>0.521594684385382</c:v>
                </c:pt>
                <c:pt idx="314">
                  <c:v>0.523255813953488</c:v>
                </c:pt>
                <c:pt idx="315">
                  <c:v>0.524916943521594</c:v>
                </c:pt>
                <c:pt idx="316">
                  <c:v>0.526578073089701</c:v>
                </c:pt>
                <c:pt idx="317">
                  <c:v>0.528239202657807</c:v>
                </c:pt>
                <c:pt idx="318">
                  <c:v>0.529900332225913</c:v>
                </c:pt>
                <c:pt idx="319">
                  <c:v>0.53156146179402</c:v>
                </c:pt>
                <c:pt idx="320">
                  <c:v>0.533222591362126</c:v>
                </c:pt>
                <c:pt idx="321">
                  <c:v>0.534883720930232</c:v>
                </c:pt>
                <c:pt idx="322">
                  <c:v>0.536544850498338</c:v>
                </c:pt>
                <c:pt idx="323">
                  <c:v>0.538205980066445</c:v>
                </c:pt>
                <c:pt idx="324">
                  <c:v>0.539867109634551</c:v>
                </c:pt>
                <c:pt idx="325">
                  <c:v>0.541528239202657</c:v>
                </c:pt>
                <c:pt idx="326">
                  <c:v>0.543189368770764</c:v>
                </c:pt>
                <c:pt idx="327">
                  <c:v>0.54485049833887</c:v>
                </c:pt>
                <c:pt idx="328">
                  <c:v>0.546511627906976</c:v>
                </c:pt>
                <c:pt idx="329">
                  <c:v>0.548172757475083</c:v>
                </c:pt>
                <c:pt idx="330">
                  <c:v>0.549833887043189</c:v>
                </c:pt>
                <c:pt idx="331">
                  <c:v>0.551495016611295</c:v>
                </c:pt>
                <c:pt idx="332">
                  <c:v>0.553156146179402</c:v>
                </c:pt>
                <c:pt idx="333">
                  <c:v>0.554817275747508</c:v>
                </c:pt>
                <c:pt idx="334">
                  <c:v>0.556478405315614</c:v>
                </c:pt>
                <c:pt idx="335">
                  <c:v>0.55813953488372</c:v>
                </c:pt>
                <c:pt idx="336">
                  <c:v>0.559800664451827</c:v>
                </c:pt>
                <c:pt idx="337">
                  <c:v>0.561461794019933</c:v>
                </c:pt>
                <c:pt idx="338">
                  <c:v>0.563122923588039</c:v>
                </c:pt>
                <c:pt idx="339">
                  <c:v>0.564784053156146</c:v>
                </c:pt>
                <c:pt idx="340">
                  <c:v>0.566445182724252</c:v>
                </c:pt>
                <c:pt idx="341">
                  <c:v>0.568106312292358</c:v>
                </c:pt>
                <c:pt idx="342">
                  <c:v>0.569767441860465</c:v>
                </c:pt>
                <c:pt idx="343">
                  <c:v>0.571428571428571</c:v>
                </c:pt>
                <c:pt idx="344">
                  <c:v>0.573089700996677</c:v>
                </c:pt>
                <c:pt idx="345">
                  <c:v>0.574750830564784</c:v>
                </c:pt>
                <c:pt idx="346">
                  <c:v>0.57641196013289</c:v>
                </c:pt>
                <c:pt idx="347">
                  <c:v>0.578073089700996</c:v>
                </c:pt>
                <c:pt idx="348">
                  <c:v>0.579734219269103</c:v>
                </c:pt>
                <c:pt idx="349">
                  <c:v>0.581395348837209</c:v>
                </c:pt>
                <c:pt idx="350">
                  <c:v>0.583056478405315</c:v>
                </c:pt>
                <c:pt idx="351">
                  <c:v>0.584717607973422</c:v>
                </c:pt>
                <c:pt idx="352">
                  <c:v>0.586378737541528</c:v>
                </c:pt>
                <c:pt idx="353">
                  <c:v>0.588039867109634</c:v>
                </c:pt>
                <c:pt idx="354">
                  <c:v>0.58970099667774</c:v>
                </c:pt>
                <c:pt idx="355">
                  <c:v>0.591362126245847</c:v>
                </c:pt>
                <c:pt idx="356">
                  <c:v>0.593023255813953</c:v>
                </c:pt>
                <c:pt idx="357">
                  <c:v>0.594684385382059</c:v>
                </c:pt>
                <c:pt idx="358">
                  <c:v>0.596345514950166</c:v>
                </c:pt>
                <c:pt idx="359">
                  <c:v>0.598006644518272</c:v>
                </c:pt>
                <c:pt idx="360">
                  <c:v>0.599667774086378</c:v>
                </c:pt>
                <c:pt idx="361">
                  <c:v>0.601328903654485</c:v>
                </c:pt>
                <c:pt idx="362">
                  <c:v>0.602990033222591</c:v>
                </c:pt>
                <c:pt idx="363">
                  <c:v>0.604651162790697</c:v>
                </c:pt>
                <c:pt idx="364">
                  <c:v>0.606312292358804</c:v>
                </c:pt>
                <c:pt idx="365">
                  <c:v>0.60797342192691</c:v>
                </c:pt>
                <c:pt idx="366">
                  <c:v>0.609634551495016</c:v>
                </c:pt>
                <c:pt idx="367">
                  <c:v>0.611295681063122</c:v>
                </c:pt>
                <c:pt idx="368">
                  <c:v>0.612956810631229</c:v>
                </c:pt>
                <c:pt idx="369">
                  <c:v>0.614617940199335</c:v>
                </c:pt>
                <c:pt idx="370">
                  <c:v>0.616279069767441</c:v>
                </c:pt>
                <c:pt idx="371">
                  <c:v>0.617940199335548</c:v>
                </c:pt>
                <c:pt idx="372">
                  <c:v>0.619601328903654</c:v>
                </c:pt>
                <c:pt idx="373">
                  <c:v>0.62126245847176</c:v>
                </c:pt>
                <c:pt idx="374">
                  <c:v>0.622923588039867</c:v>
                </c:pt>
                <c:pt idx="375">
                  <c:v>0.624584717607973</c:v>
                </c:pt>
                <c:pt idx="376">
                  <c:v>0.626245847176079</c:v>
                </c:pt>
                <c:pt idx="377">
                  <c:v>0.627906976744186</c:v>
                </c:pt>
                <c:pt idx="378">
                  <c:v>0.629568106312292</c:v>
                </c:pt>
                <c:pt idx="379">
                  <c:v>0.631229235880398</c:v>
                </c:pt>
                <c:pt idx="380">
                  <c:v>0.632890365448505</c:v>
                </c:pt>
                <c:pt idx="381">
                  <c:v>0.634551495016611</c:v>
                </c:pt>
                <c:pt idx="382">
                  <c:v>0.636212624584717</c:v>
                </c:pt>
                <c:pt idx="383">
                  <c:v>0.637873754152823</c:v>
                </c:pt>
                <c:pt idx="384">
                  <c:v>0.63953488372093</c:v>
                </c:pt>
                <c:pt idx="385">
                  <c:v>0.641196013289036</c:v>
                </c:pt>
                <c:pt idx="386">
                  <c:v>0.642857142857142</c:v>
                </c:pt>
                <c:pt idx="387">
                  <c:v>0.644518272425249</c:v>
                </c:pt>
                <c:pt idx="388">
                  <c:v>0.646179401993355</c:v>
                </c:pt>
                <c:pt idx="389">
                  <c:v>0.647840531561461</c:v>
                </c:pt>
                <c:pt idx="390">
                  <c:v>0.649501661129568</c:v>
                </c:pt>
                <c:pt idx="391">
                  <c:v>0.651162790697674</c:v>
                </c:pt>
                <c:pt idx="392">
                  <c:v>0.65282392026578</c:v>
                </c:pt>
                <c:pt idx="393">
                  <c:v>0.654485049833887</c:v>
                </c:pt>
                <c:pt idx="394">
                  <c:v>0.656146179401993</c:v>
                </c:pt>
                <c:pt idx="395">
                  <c:v>0.657807308970099</c:v>
                </c:pt>
                <c:pt idx="396">
                  <c:v>0.659468438538206</c:v>
                </c:pt>
                <c:pt idx="397">
                  <c:v>0.661129568106312</c:v>
                </c:pt>
                <c:pt idx="398">
                  <c:v>0.662790697674418</c:v>
                </c:pt>
                <c:pt idx="399">
                  <c:v>0.664451827242524</c:v>
                </c:pt>
                <c:pt idx="400">
                  <c:v>0.666112956810631</c:v>
                </c:pt>
                <c:pt idx="401">
                  <c:v>0.667774086378737</c:v>
                </c:pt>
                <c:pt idx="402">
                  <c:v>0.669435215946843</c:v>
                </c:pt>
                <c:pt idx="403">
                  <c:v>0.67109634551495</c:v>
                </c:pt>
                <c:pt idx="404">
                  <c:v>0.672757475083056</c:v>
                </c:pt>
                <c:pt idx="405">
                  <c:v>0.674418604651162</c:v>
                </c:pt>
                <c:pt idx="406">
                  <c:v>0.676079734219269</c:v>
                </c:pt>
                <c:pt idx="407">
                  <c:v>0.677740863787375</c:v>
                </c:pt>
                <c:pt idx="408">
                  <c:v>0.679401993355481</c:v>
                </c:pt>
                <c:pt idx="409">
                  <c:v>0.681063122923588</c:v>
                </c:pt>
                <c:pt idx="410">
                  <c:v>0.682724252491694</c:v>
                </c:pt>
                <c:pt idx="411">
                  <c:v>0.6843853820598</c:v>
                </c:pt>
                <c:pt idx="412">
                  <c:v>0.686046511627907</c:v>
                </c:pt>
                <c:pt idx="413">
                  <c:v>0.687707641196013</c:v>
                </c:pt>
                <c:pt idx="414">
                  <c:v>0.689368770764119</c:v>
                </c:pt>
                <c:pt idx="415">
                  <c:v>0.691029900332225</c:v>
                </c:pt>
                <c:pt idx="416">
                  <c:v>0.692691029900332</c:v>
                </c:pt>
                <c:pt idx="417">
                  <c:v>0.694352159468438</c:v>
                </c:pt>
                <c:pt idx="418">
                  <c:v>0.696013289036544</c:v>
                </c:pt>
                <c:pt idx="419">
                  <c:v>0.697674418604651</c:v>
                </c:pt>
                <c:pt idx="420">
                  <c:v>0.699335548172757</c:v>
                </c:pt>
                <c:pt idx="421">
                  <c:v>0.700996677740863</c:v>
                </c:pt>
                <c:pt idx="422">
                  <c:v>0.70265780730897</c:v>
                </c:pt>
                <c:pt idx="423">
                  <c:v>0.704318936877076</c:v>
                </c:pt>
                <c:pt idx="424">
                  <c:v>0.705980066445182</c:v>
                </c:pt>
                <c:pt idx="425">
                  <c:v>0.707641196013289</c:v>
                </c:pt>
                <c:pt idx="426">
                  <c:v>0.709302325581395</c:v>
                </c:pt>
                <c:pt idx="427">
                  <c:v>0.710963455149501</c:v>
                </c:pt>
                <c:pt idx="428">
                  <c:v>0.712624584717607</c:v>
                </c:pt>
                <c:pt idx="429">
                  <c:v>0.714285714285714</c:v>
                </c:pt>
                <c:pt idx="430">
                  <c:v>0.71594684385382</c:v>
                </c:pt>
                <c:pt idx="431">
                  <c:v>0.717607973421927</c:v>
                </c:pt>
                <c:pt idx="432">
                  <c:v>0.719269102990033</c:v>
                </c:pt>
                <c:pt idx="433">
                  <c:v>0.720930232558139</c:v>
                </c:pt>
                <c:pt idx="434">
                  <c:v>0.722591362126245</c:v>
                </c:pt>
                <c:pt idx="435">
                  <c:v>0.724252491694352</c:v>
                </c:pt>
                <c:pt idx="436">
                  <c:v>0.725913621262458</c:v>
                </c:pt>
                <c:pt idx="437">
                  <c:v>0.727574750830564</c:v>
                </c:pt>
                <c:pt idx="438">
                  <c:v>0.729235880398671</c:v>
                </c:pt>
                <c:pt idx="439">
                  <c:v>0.730897009966777</c:v>
                </c:pt>
                <c:pt idx="440">
                  <c:v>0.732558139534883</c:v>
                </c:pt>
                <c:pt idx="441">
                  <c:v>0.73421926910299</c:v>
                </c:pt>
                <c:pt idx="442">
                  <c:v>0.735880398671096</c:v>
                </c:pt>
                <c:pt idx="443">
                  <c:v>0.737541528239202</c:v>
                </c:pt>
                <c:pt idx="444">
                  <c:v>0.739202657807309</c:v>
                </c:pt>
                <c:pt idx="445">
                  <c:v>0.740863787375415</c:v>
                </c:pt>
                <c:pt idx="446">
                  <c:v>0.742524916943521</c:v>
                </c:pt>
                <c:pt idx="447">
                  <c:v>0.744186046511627</c:v>
                </c:pt>
                <c:pt idx="448">
                  <c:v>0.745847176079734</c:v>
                </c:pt>
                <c:pt idx="449">
                  <c:v>0.74750830564784</c:v>
                </c:pt>
                <c:pt idx="450">
                  <c:v>0.749169435215946</c:v>
                </c:pt>
                <c:pt idx="451">
                  <c:v>0.750830564784053</c:v>
                </c:pt>
                <c:pt idx="452">
                  <c:v>0.752491694352159</c:v>
                </c:pt>
                <c:pt idx="453">
                  <c:v>0.754152823920265</c:v>
                </c:pt>
                <c:pt idx="454">
                  <c:v>0.755813953488372</c:v>
                </c:pt>
                <c:pt idx="455">
                  <c:v>0.757475083056478</c:v>
                </c:pt>
                <c:pt idx="456">
                  <c:v>0.759136212624584</c:v>
                </c:pt>
                <c:pt idx="457">
                  <c:v>0.760797342192691</c:v>
                </c:pt>
                <c:pt idx="458">
                  <c:v>0.762458471760797</c:v>
                </c:pt>
                <c:pt idx="459">
                  <c:v>0.764119601328903</c:v>
                </c:pt>
                <c:pt idx="460">
                  <c:v>0.765780730897009</c:v>
                </c:pt>
                <c:pt idx="461">
                  <c:v>0.767441860465116</c:v>
                </c:pt>
                <c:pt idx="462">
                  <c:v>0.769102990033222</c:v>
                </c:pt>
                <c:pt idx="463">
                  <c:v>0.770764119601329</c:v>
                </c:pt>
                <c:pt idx="464">
                  <c:v>0.772425249169435</c:v>
                </c:pt>
                <c:pt idx="465">
                  <c:v>0.774086378737541</c:v>
                </c:pt>
                <c:pt idx="466">
                  <c:v>0.775747508305647</c:v>
                </c:pt>
                <c:pt idx="467">
                  <c:v>0.777408637873754</c:v>
                </c:pt>
                <c:pt idx="468">
                  <c:v>0.77906976744186</c:v>
                </c:pt>
                <c:pt idx="469">
                  <c:v>0.780730897009966</c:v>
                </c:pt>
                <c:pt idx="470">
                  <c:v>0.782392026578073</c:v>
                </c:pt>
                <c:pt idx="471">
                  <c:v>0.784053156146179</c:v>
                </c:pt>
                <c:pt idx="472">
                  <c:v>0.785714285714285</c:v>
                </c:pt>
                <c:pt idx="473">
                  <c:v>0.787375415282392</c:v>
                </c:pt>
                <c:pt idx="474">
                  <c:v>0.789036544850498</c:v>
                </c:pt>
                <c:pt idx="475">
                  <c:v>0.790697674418604</c:v>
                </c:pt>
                <c:pt idx="476">
                  <c:v>0.792358803986711</c:v>
                </c:pt>
                <c:pt idx="477">
                  <c:v>0.794019933554817</c:v>
                </c:pt>
                <c:pt idx="478">
                  <c:v>0.795681063122923</c:v>
                </c:pt>
                <c:pt idx="479">
                  <c:v>0.797342192691029</c:v>
                </c:pt>
                <c:pt idx="480">
                  <c:v>0.799003322259136</c:v>
                </c:pt>
                <c:pt idx="481">
                  <c:v>0.800664451827242</c:v>
                </c:pt>
                <c:pt idx="482">
                  <c:v>0.802325581395348</c:v>
                </c:pt>
                <c:pt idx="483">
                  <c:v>0.803986710963455</c:v>
                </c:pt>
                <c:pt idx="484">
                  <c:v>0.805647840531561</c:v>
                </c:pt>
                <c:pt idx="485">
                  <c:v>0.807308970099667</c:v>
                </c:pt>
                <c:pt idx="486">
                  <c:v>0.808970099667774</c:v>
                </c:pt>
                <c:pt idx="487">
                  <c:v>0.81063122923588</c:v>
                </c:pt>
                <c:pt idx="488">
                  <c:v>0.812292358803986</c:v>
                </c:pt>
                <c:pt idx="489">
                  <c:v>0.813953488372093</c:v>
                </c:pt>
                <c:pt idx="490">
                  <c:v>0.815614617940199</c:v>
                </c:pt>
                <c:pt idx="491">
                  <c:v>0.817275747508305</c:v>
                </c:pt>
                <c:pt idx="492">
                  <c:v>0.818936877076411</c:v>
                </c:pt>
                <c:pt idx="493">
                  <c:v>0.820598006644518</c:v>
                </c:pt>
                <c:pt idx="494">
                  <c:v>0.822259136212624</c:v>
                </c:pt>
                <c:pt idx="495">
                  <c:v>0.82392026578073</c:v>
                </c:pt>
                <c:pt idx="496">
                  <c:v>0.825581395348837</c:v>
                </c:pt>
                <c:pt idx="497">
                  <c:v>0.827242524916943</c:v>
                </c:pt>
                <c:pt idx="498">
                  <c:v>0.828903654485049</c:v>
                </c:pt>
                <c:pt idx="499">
                  <c:v>0.830564784053156</c:v>
                </c:pt>
                <c:pt idx="500">
                  <c:v>0.832225913621262</c:v>
                </c:pt>
                <c:pt idx="501">
                  <c:v>0.833887043189368</c:v>
                </c:pt>
                <c:pt idx="502">
                  <c:v>0.835548172757475</c:v>
                </c:pt>
                <c:pt idx="503">
                  <c:v>0.837209302325581</c:v>
                </c:pt>
                <c:pt idx="504">
                  <c:v>0.838870431893687</c:v>
                </c:pt>
                <c:pt idx="505">
                  <c:v>0.840531561461794</c:v>
                </c:pt>
                <c:pt idx="506">
                  <c:v>0.8421926910299</c:v>
                </c:pt>
                <c:pt idx="507">
                  <c:v>0.843853820598006</c:v>
                </c:pt>
                <c:pt idx="508">
                  <c:v>0.845514950166113</c:v>
                </c:pt>
                <c:pt idx="509">
                  <c:v>0.847176079734219</c:v>
                </c:pt>
                <c:pt idx="510">
                  <c:v>0.848837209302325</c:v>
                </c:pt>
                <c:pt idx="511">
                  <c:v>0.850498338870431</c:v>
                </c:pt>
                <c:pt idx="512">
                  <c:v>0.852159468438538</c:v>
                </c:pt>
                <c:pt idx="513">
                  <c:v>0.853820598006644</c:v>
                </c:pt>
                <c:pt idx="514">
                  <c:v>0.85548172757475</c:v>
                </c:pt>
                <c:pt idx="515">
                  <c:v>0.857142857142857</c:v>
                </c:pt>
                <c:pt idx="516">
                  <c:v>0.858803986710963</c:v>
                </c:pt>
                <c:pt idx="517">
                  <c:v>0.860465116279069</c:v>
                </c:pt>
                <c:pt idx="518">
                  <c:v>0.862126245847176</c:v>
                </c:pt>
                <c:pt idx="519">
                  <c:v>0.863787375415282</c:v>
                </c:pt>
                <c:pt idx="520">
                  <c:v>0.865448504983388</c:v>
                </c:pt>
                <c:pt idx="521">
                  <c:v>0.867109634551495</c:v>
                </c:pt>
                <c:pt idx="522">
                  <c:v>0.868770764119601</c:v>
                </c:pt>
                <c:pt idx="523">
                  <c:v>0.870431893687707</c:v>
                </c:pt>
                <c:pt idx="524">
                  <c:v>0.872093023255814</c:v>
                </c:pt>
                <c:pt idx="525">
                  <c:v>0.87375415282392</c:v>
                </c:pt>
                <c:pt idx="526">
                  <c:v>0.875415282392026</c:v>
                </c:pt>
                <c:pt idx="527">
                  <c:v>0.877076411960132</c:v>
                </c:pt>
                <c:pt idx="528">
                  <c:v>0.878737541528239</c:v>
                </c:pt>
                <c:pt idx="529">
                  <c:v>0.880398671096345</c:v>
                </c:pt>
                <c:pt idx="530">
                  <c:v>0.882059800664451</c:v>
                </c:pt>
                <c:pt idx="531">
                  <c:v>0.883720930232558</c:v>
                </c:pt>
                <c:pt idx="532">
                  <c:v>0.885382059800664</c:v>
                </c:pt>
                <c:pt idx="533">
                  <c:v>0.88704318936877</c:v>
                </c:pt>
                <c:pt idx="534">
                  <c:v>0.888704318936877</c:v>
                </c:pt>
                <c:pt idx="535">
                  <c:v>0.890365448504983</c:v>
                </c:pt>
                <c:pt idx="536">
                  <c:v>0.892026578073089</c:v>
                </c:pt>
                <c:pt idx="537">
                  <c:v>0.893687707641196</c:v>
                </c:pt>
                <c:pt idx="538">
                  <c:v>0.895348837209302</c:v>
                </c:pt>
                <c:pt idx="539">
                  <c:v>0.897009966777408</c:v>
                </c:pt>
                <c:pt idx="540">
                  <c:v>0.898671096345514</c:v>
                </c:pt>
                <c:pt idx="541">
                  <c:v>0.900332225913621</c:v>
                </c:pt>
                <c:pt idx="542">
                  <c:v>0.901993355481727</c:v>
                </c:pt>
                <c:pt idx="543">
                  <c:v>0.903654485049833</c:v>
                </c:pt>
                <c:pt idx="544">
                  <c:v>0.90531561461794</c:v>
                </c:pt>
                <c:pt idx="545">
                  <c:v>0.906976744186046</c:v>
                </c:pt>
                <c:pt idx="546">
                  <c:v>0.908637873754152</c:v>
                </c:pt>
                <c:pt idx="547">
                  <c:v>0.910299003322259</c:v>
                </c:pt>
                <c:pt idx="548">
                  <c:v>0.911960132890365</c:v>
                </c:pt>
                <c:pt idx="549">
                  <c:v>0.913621262458471</c:v>
                </c:pt>
                <c:pt idx="550">
                  <c:v>0.915282392026578</c:v>
                </c:pt>
                <c:pt idx="551">
                  <c:v>0.916943521594684</c:v>
                </c:pt>
                <c:pt idx="552">
                  <c:v>0.91860465116279</c:v>
                </c:pt>
                <c:pt idx="553">
                  <c:v>0.920265780730897</c:v>
                </c:pt>
                <c:pt idx="554">
                  <c:v>0.921926910299003</c:v>
                </c:pt>
                <c:pt idx="555">
                  <c:v>0.923588039867109</c:v>
                </c:pt>
                <c:pt idx="556">
                  <c:v>0.925249169435216</c:v>
                </c:pt>
                <c:pt idx="557">
                  <c:v>0.926910299003322</c:v>
                </c:pt>
                <c:pt idx="558">
                  <c:v>0.928571428571428</c:v>
                </c:pt>
                <c:pt idx="559">
                  <c:v>0.930232558139534</c:v>
                </c:pt>
                <c:pt idx="560">
                  <c:v>0.931893687707641</c:v>
                </c:pt>
                <c:pt idx="561">
                  <c:v>0.933554817275747</c:v>
                </c:pt>
                <c:pt idx="562">
                  <c:v>0.935215946843853</c:v>
                </c:pt>
                <c:pt idx="563">
                  <c:v>0.93687707641196</c:v>
                </c:pt>
                <c:pt idx="564">
                  <c:v>0.938538205980066</c:v>
                </c:pt>
                <c:pt idx="565">
                  <c:v>0.940199335548172</c:v>
                </c:pt>
                <c:pt idx="566">
                  <c:v>0.941860465116279</c:v>
                </c:pt>
                <c:pt idx="567">
                  <c:v>0.943521594684385</c:v>
                </c:pt>
                <c:pt idx="568">
                  <c:v>0.945182724252491</c:v>
                </c:pt>
                <c:pt idx="569">
                  <c:v>0.946843853820598</c:v>
                </c:pt>
                <c:pt idx="570">
                  <c:v>0.948504983388704</c:v>
                </c:pt>
                <c:pt idx="571">
                  <c:v>0.95016611295681</c:v>
                </c:pt>
                <c:pt idx="572">
                  <c:v>0.951827242524916</c:v>
                </c:pt>
                <c:pt idx="573">
                  <c:v>0.953488372093023</c:v>
                </c:pt>
                <c:pt idx="574">
                  <c:v>0.955149501661129</c:v>
                </c:pt>
                <c:pt idx="575">
                  <c:v>0.956810631229235</c:v>
                </c:pt>
                <c:pt idx="576">
                  <c:v>0.958471760797342</c:v>
                </c:pt>
                <c:pt idx="577">
                  <c:v>0.960132890365448</c:v>
                </c:pt>
                <c:pt idx="578">
                  <c:v>0.961794019933554</c:v>
                </c:pt>
                <c:pt idx="579">
                  <c:v>0.963455149501661</c:v>
                </c:pt>
                <c:pt idx="580">
                  <c:v>0.965116279069767</c:v>
                </c:pt>
                <c:pt idx="581">
                  <c:v>0.966777408637873</c:v>
                </c:pt>
                <c:pt idx="582">
                  <c:v>0.96843853820598</c:v>
                </c:pt>
                <c:pt idx="583">
                  <c:v>0.970099667774086</c:v>
                </c:pt>
                <c:pt idx="584">
                  <c:v>0.971760797342192</c:v>
                </c:pt>
                <c:pt idx="585">
                  <c:v>0.973421926910299</c:v>
                </c:pt>
                <c:pt idx="586">
                  <c:v>0.975083056478405</c:v>
                </c:pt>
                <c:pt idx="587">
                  <c:v>0.976744186046511</c:v>
                </c:pt>
                <c:pt idx="588">
                  <c:v>0.978405315614618</c:v>
                </c:pt>
                <c:pt idx="589">
                  <c:v>0.980066445182724</c:v>
                </c:pt>
                <c:pt idx="590">
                  <c:v>0.98172757475083</c:v>
                </c:pt>
                <c:pt idx="591">
                  <c:v>0.983388704318936</c:v>
                </c:pt>
                <c:pt idx="592">
                  <c:v>0.985049833887043</c:v>
                </c:pt>
                <c:pt idx="593">
                  <c:v>0.986710963455149</c:v>
                </c:pt>
                <c:pt idx="594">
                  <c:v>0.988372093023255</c:v>
                </c:pt>
                <c:pt idx="595">
                  <c:v>0.990033222591362</c:v>
                </c:pt>
                <c:pt idx="596">
                  <c:v>0.991694352159468</c:v>
                </c:pt>
                <c:pt idx="597">
                  <c:v>0.993355481727574</c:v>
                </c:pt>
                <c:pt idx="598">
                  <c:v>0.995016611295681</c:v>
                </c:pt>
                <c:pt idx="599">
                  <c:v>0.996677740863787</c:v>
                </c:pt>
                <c:pt idx="600">
                  <c:v>0.998338870431893</c:v>
                </c:pt>
                <c:pt idx="601">
                  <c:v>1</c:v>
                </c:pt>
              </c:numCache>
            </c:numRef>
          </c:xVal>
          <c:yVal>
            <c:numRef>
              <c:f>'[3]triangle_mod2Median.test0_-1_-1'!$F$1:$F$602</c:f>
              <c:numCache>
                <c:formatCode>General</c:formatCode>
                <c:ptCount val="602"/>
                <c:pt idx="0">
                  <c:v>4.15833076923076</c:v>
                </c:pt>
                <c:pt idx="1">
                  <c:v>3.87531595576619</c:v>
                </c:pt>
                <c:pt idx="2">
                  <c:v>3.5749287241625</c:v>
                </c:pt>
                <c:pt idx="3">
                  <c:v>3.14285714285714</c:v>
                </c:pt>
                <c:pt idx="4">
                  <c:v>2.76346543731194</c:v>
                </c:pt>
                <c:pt idx="5">
                  <c:v>2.69999295799443</c:v>
                </c:pt>
                <c:pt idx="6">
                  <c:v>2.6657497387356</c:v>
                </c:pt>
                <c:pt idx="7">
                  <c:v>2.59703926378628</c:v>
                </c:pt>
                <c:pt idx="8">
                  <c:v>2.58959203980099</c:v>
                </c:pt>
                <c:pt idx="9">
                  <c:v>2.48508857245893</c:v>
                </c:pt>
                <c:pt idx="10">
                  <c:v>2.37247541074624</c:v>
                </c:pt>
                <c:pt idx="11">
                  <c:v>2.27416787492908</c:v>
                </c:pt>
                <c:pt idx="12">
                  <c:v>2.26414112009315</c:v>
                </c:pt>
                <c:pt idx="13">
                  <c:v>2.25225225225225</c:v>
                </c:pt>
                <c:pt idx="14">
                  <c:v>2.2493491051477</c:v>
                </c:pt>
                <c:pt idx="15">
                  <c:v>2.23008849557522</c:v>
                </c:pt>
                <c:pt idx="16">
                  <c:v>2.18890688949522</c:v>
                </c:pt>
                <c:pt idx="17">
                  <c:v>2.1858652982573</c:v>
                </c:pt>
                <c:pt idx="18">
                  <c:v>2.17177914110429</c:v>
                </c:pt>
                <c:pt idx="19">
                  <c:v>2.0059226533487</c:v>
                </c:pt>
                <c:pt idx="20">
                  <c:v>1.96243518060165</c:v>
                </c:pt>
                <c:pt idx="21">
                  <c:v>1.9384631644844</c:v>
                </c:pt>
                <c:pt idx="22">
                  <c:v>1.92824052872355</c:v>
                </c:pt>
                <c:pt idx="23">
                  <c:v>1.88330213069448</c:v>
                </c:pt>
                <c:pt idx="24">
                  <c:v>1.85743061553755</c:v>
                </c:pt>
                <c:pt idx="25">
                  <c:v>1.75044968986124</c:v>
                </c:pt>
                <c:pt idx="26">
                  <c:v>1.73424919580486</c:v>
                </c:pt>
                <c:pt idx="27">
                  <c:v>1.73404390243902</c:v>
                </c:pt>
                <c:pt idx="28">
                  <c:v>1.71673209927273</c:v>
                </c:pt>
                <c:pt idx="29">
                  <c:v>1.64616184370126</c:v>
                </c:pt>
                <c:pt idx="30">
                  <c:v>1.64270892018779</c:v>
                </c:pt>
                <c:pt idx="31">
                  <c:v>1.61460755724533</c:v>
                </c:pt>
                <c:pt idx="32">
                  <c:v>1.59945520829066</c:v>
                </c:pt>
                <c:pt idx="33">
                  <c:v>1.58951965065502</c:v>
                </c:pt>
                <c:pt idx="34">
                  <c:v>1.55592466227983</c:v>
                </c:pt>
                <c:pt idx="35">
                  <c:v>1.52789900659636</c:v>
                </c:pt>
                <c:pt idx="36">
                  <c:v>1.47237614628454</c:v>
                </c:pt>
                <c:pt idx="37">
                  <c:v>1.46549569697474</c:v>
                </c:pt>
                <c:pt idx="38">
                  <c:v>1.45400606060606</c:v>
                </c:pt>
                <c:pt idx="39">
                  <c:v>1.41865780178682</c:v>
                </c:pt>
                <c:pt idx="40">
                  <c:v>1.41033501750721</c:v>
                </c:pt>
                <c:pt idx="41">
                  <c:v>1.40459402520498</c:v>
                </c:pt>
                <c:pt idx="42">
                  <c:v>1.40430897227053</c:v>
                </c:pt>
                <c:pt idx="43">
                  <c:v>1.40178571428571</c:v>
                </c:pt>
                <c:pt idx="44">
                  <c:v>1.40094339622641</c:v>
                </c:pt>
                <c:pt idx="45">
                  <c:v>1.39175494282764</c:v>
                </c:pt>
                <c:pt idx="46">
                  <c:v>1.38977501471381</c:v>
                </c:pt>
                <c:pt idx="47">
                  <c:v>1.38424870842677</c:v>
                </c:pt>
                <c:pt idx="48">
                  <c:v>1.38010136507319</c:v>
                </c:pt>
                <c:pt idx="49">
                  <c:v>1.37939318970552</c:v>
                </c:pt>
                <c:pt idx="50">
                  <c:v>1.36975713677034</c:v>
                </c:pt>
                <c:pt idx="51">
                  <c:v>1.36833834586466</c:v>
                </c:pt>
                <c:pt idx="52">
                  <c:v>1.36821794671062</c:v>
                </c:pt>
                <c:pt idx="53">
                  <c:v>1.36784722222222</c:v>
                </c:pt>
                <c:pt idx="54">
                  <c:v>1.35001062538988</c:v>
                </c:pt>
                <c:pt idx="55">
                  <c:v>1.34899996921403</c:v>
                </c:pt>
                <c:pt idx="56">
                  <c:v>1.34755298191989</c:v>
                </c:pt>
                <c:pt idx="57">
                  <c:v>1.33771351922414</c:v>
                </c:pt>
                <c:pt idx="58">
                  <c:v>1.3313890738742</c:v>
                </c:pt>
                <c:pt idx="59">
                  <c:v>1.31979695431472</c:v>
                </c:pt>
                <c:pt idx="60">
                  <c:v>1.31436314363143</c:v>
                </c:pt>
                <c:pt idx="61">
                  <c:v>1.31278580297386</c:v>
                </c:pt>
                <c:pt idx="62">
                  <c:v>1.31050089953602</c:v>
                </c:pt>
                <c:pt idx="63">
                  <c:v>1.30762288978023</c:v>
                </c:pt>
                <c:pt idx="64">
                  <c:v>1.30235847632683</c:v>
                </c:pt>
                <c:pt idx="65">
                  <c:v>1.29934533483177</c:v>
                </c:pt>
                <c:pt idx="66">
                  <c:v>1.29685986614008</c:v>
                </c:pt>
                <c:pt idx="67">
                  <c:v>1.29327661725732</c:v>
                </c:pt>
                <c:pt idx="68">
                  <c:v>1.28951149425287</c:v>
                </c:pt>
                <c:pt idx="69">
                  <c:v>1.2859562697167</c:v>
                </c:pt>
                <c:pt idx="70">
                  <c:v>1.28594894540054</c:v>
                </c:pt>
                <c:pt idx="71">
                  <c:v>1.27860973794209</c:v>
                </c:pt>
                <c:pt idx="72">
                  <c:v>1.27716343535963</c:v>
                </c:pt>
                <c:pt idx="73">
                  <c:v>1.27595294117647</c:v>
                </c:pt>
                <c:pt idx="74">
                  <c:v>1.26553827806063</c:v>
                </c:pt>
                <c:pt idx="75">
                  <c:v>1.2626501083235</c:v>
                </c:pt>
                <c:pt idx="76">
                  <c:v>1.26182237600922</c:v>
                </c:pt>
                <c:pt idx="77">
                  <c:v>1.25529542920847</c:v>
                </c:pt>
                <c:pt idx="78">
                  <c:v>1.25296516199507</c:v>
                </c:pt>
                <c:pt idx="79">
                  <c:v>1.25288357696029</c:v>
                </c:pt>
                <c:pt idx="80">
                  <c:v>1.25251632803426</c:v>
                </c:pt>
                <c:pt idx="81">
                  <c:v>1.25145985173527</c:v>
                </c:pt>
                <c:pt idx="82">
                  <c:v>1.24862225089829</c:v>
                </c:pt>
                <c:pt idx="83">
                  <c:v>1.24819222160212</c:v>
                </c:pt>
                <c:pt idx="84">
                  <c:v>1.24627275414959</c:v>
                </c:pt>
                <c:pt idx="85">
                  <c:v>1.24458241758241</c:v>
                </c:pt>
                <c:pt idx="86">
                  <c:v>1.24329434907133</c:v>
                </c:pt>
                <c:pt idx="87">
                  <c:v>1.23710073710073</c:v>
                </c:pt>
                <c:pt idx="88">
                  <c:v>1.23696847649291</c:v>
                </c:pt>
                <c:pt idx="89">
                  <c:v>1.23313297557353</c:v>
                </c:pt>
                <c:pt idx="90">
                  <c:v>1.23297882566786</c:v>
                </c:pt>
                <c:pt idx="91">
                  <c:v>1.2285533672414</c:v>
                </c:pt>
                <c:pt idx="92">
                  <c:v>1.22523320664736</c:v>
                </c:pt>
                <c:pt idx="93">
                  <c:v>1.2214479609108</c:v>
                </c:pt>
                <c:pt idx="94">
                  <c:v>1.22003013799764</c:v>
                </c:pt>
                <c:pt idx="95">
                  <c:v>1.21919780442264</c:v>
                </c:pt>
                <c:pt idx="96">
                  <c:v>1.21660438395894</c:v>
                </c:pt>
                <c:pt idx="97">
                  <c:v>1.21501437124429</c:v>
                </c:pt>
                <c:pt idx="98">
                  <c:v>1.21409911640414</c:v>
                </c:pt>
                <c:pt idx="99">
                  <c:v>1.21092430665055</c:v>
                </c:pt>
                <c:pt idx="100">
                  <c:v>1.20986478153758</c:v>
                </c:pt>
                <c:pt idx="101">
                  <c:v>1.20929224653828</c:v>
                </c:pt>
                <c:pt idx="102">
                  <c:v>1.20834793233251</c:v>
                </c:pt>
                <c:pt idx="103">
                  <c:v>1.20772946859903</c:v>
                </c:pt>
                <c:pt idx="104">
                  <c:v>1.20689655172413</c:v>
                </c:pt>
                <c:pt idx="105">
                  <c:v>1.20257788097977</c:v>
                </c:pt>
                <c:pt idx="106">
                  <c:v>1.20165108216487</c:v>
                </c:pt>
                <c:pt idx="107">
                  <c:v>1.19841846508072</c:v>
                </c:pt>
                <c:pt idx="108">
                  <c:v>1.19643959729362</c:v>
                </c:pt>
                <c:pt idx="109">
                  <c:v>1.19224085394251</c:v>
                </c:pt>
                <c:pt idx="110">
                  <c:v>1.19197818181818</c:v>
                </c:pt>
                <c:pt idx="111">
                  <c:v>1.18909259259259</c:v>
                </c:pt>
                <c:pt idx="112">
                  <c:v>1.18838479899791</c:v>
                </c:pt>
                <c:pt idx="113">
                  <c:v>1.18794646806971</c:v>
                </c:pt>
                <c:pt idx="114">
                  <c:v>1.1876510067114</c:v>
                </c:pt>
                <c:pt idx="115">
                  <c:v>1.18705035971223</c:v>
                </c:pt>
                <c:pt idx="116">
                  <c:v>1.1859296482412</c:v>
                </c:pt>
                <c:pt idx="117">
                  <c:v>1.18471555080019</c:v>
                </c:pt>
                <c:pt idx="118">
                  <c:v>1.17978873239436</c:v>
                </c:pt>
                <c:pt idx="119">
                  <c:v>1.17966101694915</c:v>
                </c:pt>
                <c:pt idx="120">
                  <c:v>1.17793310602029</c:v>
                </c:pt>
                <c:pt idx="121">
                  <c:v>1.17788610337356</c:v>
                </c:pt>
                <c:pt idx="122">
                  <c:v>1.17309859154929</c:v>
                </c:pt>
                <c:pt idx="123">
                  <c:v>1.16781324680137</c:v>
                </c:pt>
                <c:pt idx="124">
                  <c:v>1.1678005935571</c:v>
                </c:pt>
                <c:pt idx="125">
                  <c:v>1.16717791411042</c:v>
                </c:pt>
                <c:pt idx="126">
                  <c:v>1.16620715380436</c:v>
                </c:pt>
                <c:pt idx="127">
                  <c:v>1.16517018715114</c:v>
                </c:pt>
                <c:pt idx="128">
                  <c:v>1.165</c:v>
                </c:pt>
                <c:pt idx="129">
                  <c:v>1.16040147974098</c:v>
                </c:pt>
                <c:pt idx="130">
                  <c:v>1.15989265223024</c:v>
                </c:pt>
                <c:pt idx="131">
                  <c:v>1.15859020341684</c:v>
                </c:pt>
                <c:pt idx="132">
                  <c:v>1.15751038807365</c:v>
                </c:pt>
                <c:pt idx="133">
                  <c:v>1.15395471698113</c:v>
                </c:pt>
                <c:pt idx="134">
                  <c:v>1.14764102368511</c:v>
                </c:pt>
                <c:pt idx="135">
                  <c:v>1.1464875</c:v>
                </c:pt>
                <c:pt idx="136">
                  <c:v>1.14584337349397</c:v>
                </c:pt>
                <c:pt idx="137">
                  <c:v>1.14516129032258</c:v>
                </c:pt>
                <c:pt idx="138">
                  <c:v>1.1446199202915</c:v>
                </c:pt>
                <c:pt idx="139">
                  <c:v>1.14361702127659</c:v>
                </c:pt>
                <c:pt idx="140">
                  <c:v>1.14062499999999</c:v>
                </c:pt>
                <c:pt idx="141">
                  <c:v>1.1376125</c:v>
                </c:pt>
                <c:pt idx="142">
                  <c:v>1.13725265708779</c:v>
                </c:pt>
                <c:pt idx="143">
                  <c:v>1.13718411552346</c:v>
                </c:pt>
                <c:pt idx="144">
                  <c:v>1.13581244947453</c:v>
                </c:pt>
                <c:pt idx="145">
                  <c:v>1.13556702510136</c:v>
                </c:pt>
                <c:pt idx="146">
                  <c:v>1.13400222848114</c:v>
                </c:pt>
                <c:pt idx="147">
                  <c:v>1.13391157182145</c:v>
                </c:pt>
                <c:pt idx="148">
                  <c:v>1.13033684822176</c:v>
                </c:pt>
                <c:pt idx="149">
                  <c:v>1.12871523021025</c:v>
                </c:pt>
                <c:pt idx="150">
                  <c:v>1.12585245901639</c:v>
                </c:pt>
                <c:pt idx="151">
                  <c:v>1.12472503956444</c:v>
                </c:pt>
                <c:pt idx="152">
                  <c:v>1.12442745098039</c:v>
                </c:pt>
                <c:pt idx="153">
                  <c:v>1.12378923419694</c:v>
                </c:pt>
                <c:pt idx="154">
                  <c:v>1.12298079414898</c:v>
                </c:pt>
                <c:pt idx="155">
                  <c:v>1.12208650330555</c:v>
                </c:pt>
                <c:pt idx="156">
                  <c:v>1.12126048109754</c:v>
                </c:pt>
                <c:pt idx="157">
                  <c:v>1.11889556400943</c:v>
                </c:pt>
                <c:pt idx="158">
                  <c:v>1.11772758384668</c:v>
                </c:pt>
                <c:pt idx="159">
                  <c:v>1.11698693910657</c:v>
                </c:pt>
                <c:pt idx="160">
                  <c:v>1.11690114140533</c:v>
                </c:pt>
                <c:pt idx="161">
                  <c:v>1.11510479819851</c:v>
                </c:pt>
                <c:pt idx="162">
                  <c:v>1.11469199505287</c:v>
                </c:pt>
                <c:pt idx="163">
                  <c:v>1.11290322580645</c:v>
                </c:pt>
                <c:pt idx="164">
                  <c:v>1.112813174946</c:v>
                </c:pt>
                <c:pt idx="165">
                  <c:v>1.11216129032258</c:v>
                </c:pt>
                <c:pt idx="166">
                  <c:v>1.10847597442771</c:v>
                </c:pt>
                <c:pt idx="167">
                  <c:v>1.10812512898634</c:v>
                </c:pt>
                <c:pt idx="168">
                  <c:v>1.10575859254557</c:v>
                </c:pt>
                <c:pt idx="169">
                  <c:v>1.1057364907083</c:v>
                </c:pt>
                <c:pt idx="170">
                  <c:v>1.10496918944541</c:v>
                </c:pt>
                <c:pt idx="171">
                  <c:v>1.10415923566879</c:v>
                </c:pt>
                <c:pt idx="172">
                  <c:v>1.1017817191838</c:v>
                </c:pt>
                <c:pt idx="173">
                  <c:v>1.1006876428061</c:v>
                </c:pt>
                <c:pt idx="174">
                  <c:v>1.10066145317949</c:v>
                </c:pt>
                <c:pt idx="175">
                  <c:v>1.09937255322572</c:v>
                </c:pt>
                <c:pt idx="176">
                  <c:v>1.09884290518177</c:v>
                </c:pt>
                <c:pt idx="177">
                  <c:v>1.09869159791046</c:v>
                </c:pt>
                <c:pt idx="178">
                  <c:v>1.09490269623252</c:v>
                </c:pt>
                <c:pt idx="179">
                  <c:v>1.09282222222222</c:v>
                </c:pt>
                <c:pt idx="180">
                  <c:v>1.09222107978713</c:v>
                </c:pt>
                <c:pt idx="181">
                  <c:v>1.09116171617161</c:v>
                </c:pt>
                <c:pt idx="182">
                  <c:v>1.09102868501299</c:v>
                </c:pt>
                <c:pt idx="183">
                  <c:v>1.09023717137343</c:v>
                </c:pt>
                <c:pt idx="184">
                  <c:v>1.08994373134732</c:v>
                </c:pt>
                <c:pt idx="185">
                  <c:v>1.08892903574383</c:v>
                </c:pt>
                <c:pt idx="186">
                  <c:v>1.08700378277316</c:v>
                </c:pt>
                <c:pt idx="187">
                  <c:v>1.08448963830608</c:v>
                </c:pt>
                <c:pt idx="188">
                  <c:v>1.08445729727167</c:v>
                </c:pt>
                <c:pt idx="189">
                  <c:v>1.08306552359682</c:v>
                </c:pt>
                <c:pt idx="190">
                  <c:v>1.08229434101495</c:v>
                </c:pt>
                <c:pt idx="191">
                  <c:v>1.08042013888888</c:v>
                </c:pt>
                <c:pt idx="192">
                  <c:v>1.07986525834998</c:v>
                </c:pt>
                <c:pt idx="193">
                  <c:v>1.07868673986749</c:v>
                </c:pt>
                <c:pt idx="194">
                  <c:v>1.07814050773079</c:v>
                </c:pt>
                <c:pt idx="195">
                  <c:v>1.07597560005526</c:v>
                </c:pt>
                <c:pt idx="196">
                  <c:v>1.07302709069493</c:v>
                </c:pt>
                <c:pt idx="197">
                  <c:v>1.0721830852219</c:v>
                </c:pt>
                <c:pt idx="198">
                  <c:v>1.07129310868992</c:v>
                </c:pt>
                <c:pt idx="199">
                  <c:v>1.07121344587117</c:v>
                </c:pt>
                <c:pt idx="200">
                  <c:v>1.07105479452054</c:v>
                </c:pt>
                <c:pt idx="201">
                  <c:v>1.06935075348742</c:v>
                </c:pt>
                <c:pt idx="202">
                  <c:v>1.06724527505015</c:v>
                </c:pt>
                <c:pt idx="203">
                  <c:v>1.06665136669596</c:v>
                </c:pt>
                <c:pt idx="204">
                  <c:v>1.06553629835708</c:v>
                </c:pt>
                <c:pt idx="205">
                  <c:v>1.06542557651991</c:v>
                </c:pt>
                <c:pt idx="206">
                  <c:v>1.0650494965011</c:v>
                </c:pt>
                <c:pt idx="207">
                  <c:v>1.06394578313253</c:v>
                </c:pt>
                <c:pt idx="208">
                  <c:v>1.06284873949579</c:v>
                </c:pt>
                <c:pt idx="209">
                  <c:v>1.06274902444033</c:v>
                </c:pt>
                <c:pt idx="210">
                  <c:v>1.06247738693467</c:v>
                </c:pt>
                <c:pt idx="211">
                  <c:v>1.06168598439254</c:v>
                </c:pt>
                <c:pt idx="212">
                  <c:v>1.0608433802944</c:v>
                </c:pt>
                <c:pt idx="213">
                  <c:v>1.05810325575285</c:v>
                </c:pt>
                <c:pt idx="214">
                  <c:v>1.05809067112576</c:v>
                </c:pt>
                <c:pt idx="215">
                  <c:v>1.05721111111111</c:v>
                </c:pt>
                <c:pt idx="216">
                  <c:v>1.05632517217517</c:v>
                </c:pt>
                <c:pt idx="217">
                  <c:v>1.05541856527618</c:v>
                </c:pt>
                <c:pt idx="218">
                  <c:v>1.05420166328768</c:v>
                </c:pt>
                <c:pt idx="219">
                  <c:v>1.05319640828628</c:v>
                </c:pt>
                <c:pt idx="220">
                  <c:v>1.05211562125734</c:v>
                </c:pt>
                <c:pt idx="221">
                  <c:v>1.05113481492249</c:v>
                </c:pt>
                <c:pt idx="222">
                  <c:v>1.05072463768115</c:v>
                </c:pt>
                <c:pt idx="223">
                  <c:v>1.04996718852535</c:v>
                </c:pt>
                <c:pt idx="224">
                  <c:v>1.0477401243501</c:v>
                </c:pt>
                <c:pt idx="225">
                  <c:v>1.04528579134069</c:v>
                </c:pt>
                <c:pt idx="226">
                  <c:v>1.04226059842245</c:v>
                </c:pt>
                <c:pt idx="227">
                  <c:v>1.04218142467937</c:v>
                </c:pt>
                <c:pt idx="228">
                  <c:v>1.04212117910602</c:v>
                </c:pt>
                <c:pt idx="229">
                  <c:v>1.03874770509227</c:v>
                </c:pt>
                <c:pt idx="230">
                  <c:v>1.03827742531344</c:v>
                </c:pt>
                <c:pt idx="231">
                  <c:v>1.03757713611192</c:v>
                </c:pt>
                <c:pt idx="232">
                  <c:v>1.03701310270479</c:v>
                </c:pt>
                <c:pt idx="233">
                  <c:v>1.03698298855322</c:v>
                </c:pt>
                <c:pt idx="234">
                  <c:v>1.03692414538158</c:v>
                </c:pt>
                <c:pt idx="235">
                  <c:v>1.03527918203761</c:v>
                </c:pt>
                <c:pt idx="236">
                  <c:v>1.03472222222222</c:v>
                </c:pt>
                <c:pt idx="237">
                  <c:v>1.03374233128834</c:v>
                </c:pt>
                <c:pt idx="238">
                  <c:v>1.03300227411071</c:v>
                </c:pt>
                <c:pt idx="239">
                  <c:v>1.03136416184971</c:v>
                </c:pt>
                <c:pt idx="240">
                  <c:v>1.0306069514093</c:v>
                </c:pt>
                <c:pt idx="241">
                  <c:v>1.03056394223799</c:v>
                </c:pt>
                <c:pt idx="242">
                  <c:v>1.03053695436507</c:v>
                </c:pt>
                <c:pt idx="243">
                  <c:v>1.02960526315789</c:v>
                </c:pt>
                <c:pt idx="244">
                  <c:v>1.02758485639686</c:v>
                </c:pt>
                <c:pt idx="245">
                  <c:v>1.02658433216343</c:v>
                </c:pt>
                <c:pt idx="246">
                  <c:v>1.02658221643729</c:v>
                </c:pt>
                <c:pt idx="247">
                  <c:v>1.02631578947368</c:v>
                </c:pt>
                <c:pt idx="248">
                  <c:v>1.02528037383177</c:v>
                </c:pt>
                <c:pt idx="249">
                  <c:v>1.02471751639837</c:v>
                </c:pt>
                <c:pt idx="250">
                  <c:v>1.02439024390243</c:v>
                </c:pt>
                <c:pt idx="251">
                  <c:v>1.02335400747898</c:v>
                </c:pt>
                <c:pt idx="252">
                  <c:v>1.02275980453989</c:v>
                </c:pt>
                <c:pt idx="253">
                  <c:v>1.02152106791194</c:v>
                </c:pt>
                <c:pt idx="254">
                  <c:v>1.02095564771702</c:v>
                </c:pt>
                <c:pt idx="255">
                  <c:v>1.02057298932436</c:v>
                </c:pt>
                <c:pt idx="256">
                  <c:v>1.02027144067677</c:v>
                </c:pt>
                <c:pt idx="257">
                  <c:v>1.02026744186046</c:v>
                </c:pt>
                <c:pt idx="258">
                  <c:v>1.02023010664985</c:v>
                </c:pt>
                <c:pt idx="259">
                  <c:v>1.01927710843373</c:v>
                </c:pt>
                <c:pt idx="260">
                  <c:v>1.01914537380796</c:v>
                </c:pt>
                <c:pt idx="261">
                  <c:v>1.01815526814082</c:v>
                </c:pt>
                <c:pt idx="262">
                  <c:v>1.01762576485221</c:v>
                </c:pt>
                <c:pt idx="263">
                  <c:v>1.01750017635254</c:v>
                </c:pt>
                <c:pt idx="264">
                  <c:v>1.01628070175438</c:v>
                </c:pt>
                <c:pt idx="265">
                  <c:v>1.0160363215222</c:v>
                </c:pt>
                <c:pt idx="266">
                  <c:v>1.01556704361873</c:v>
                </c:pt>
                <c:pt idx="267">
                  <c:v>1.01534707619575</c:v>
                </c:pt>
                <c:pt idx="268">
                  <c:v>1.01370282838165</c:v>
                </c:pt>
                <c:pt idx="269">
                  <c:v>1.0110701107011</c:v>
                </c:pt>
                <c:pt idx="270">
                  <c:v>1.01020408163265</c:v>
                </c:pt>
                <c:pt idx="271">
                  <c:v>1.00724637681159</c:v>
                </c:pt>
                <c:pt idx="272">
                  <c:v>1.00722021660649</c:v>
                </c:pt>
                <c:pt idx="273">
                  <c:v>1.00632911392405</c:v>
                </c:pt>
                <c:pt idx="274">
                  <c:v>1.00586730005231</c:v>
                </c:pt>
                <c:pt idx="275">
                  <c:v>1.00553785184582</c:v>
                </c:pt>
                <c:pt idx="276">
                  <c:v>1.00485416666666</c:v>
                </c:pt>
                <c:pt idx="277">
                  <c:v>1.00450955781897</c:v>
                </c:pt>
                <c:pt idx="278">
                  <c:v>1.00446361219024</c:v>
                </c:pt>
                <c:pt idx="279">
                  <c:v>1.00376599051528</c:v>
                </c:pt>
                <c:pt idx="280">
                  <c:v>1.00374505501012</c:v>
                </c:pt>
                <c:pt idx="281">
                  <c:v>1.00350877192982</c:v>
                </c:pt>
                <c:pt idx="282">
                  <c:v>1.0023983873287</c:v>
                </c:pt>
                <c:pt idx="283">
                  <c:v>1.00146244570397</c:v>
                </c:pt>
                <c:pt idx="284">
                  <c:v>1.00077224945233</c:v>
                </c:pt>
                <c:pt idx="285">
                  <c:v>1</c:v>
                </c:pt>
                <c:pt idx="286">
                  <c:v>1</c:v>
                </c:pt>
                <c:pt idx="287">
                  <c:v>0.998671139416921</c:v>
                </c:pt>
                <c:pt idx="288">
                  <c:v>0.996878236570066</c:v>
                </c:pt>
                <c:pt idx="289">
                  <c:v>0.996592844974446</c:v>
                </c:pt>
                <c:pt idx="290">
                  <c:v>0.995146016504602</c:v>
                </c:pt>
                <c:pt idx="291">
                  <c:v>0.995117968258288</c:v>
                </c:pt>
                <c:pt idx="292">
                  <c:v>0.994698982253114</c:v>
                </c:pt>
                <c:pt idx="293">
                  <c:v>0.994334323609149</c:v>
                </c:pt>
                <c:pt idx="294">
                  <c:v>0.993384482066239</c:v>
                </c:pt>
                <c:pt idx="295">
                  <c:v>0.991442960283599</c:v>
                </c:pt>
                <c:pt idx="296">
                  <c:v>0.991255269915712</c:v>
                </c:pt>
                <c:pt idx="297">
                  <c:v>0.990856037200012</c:v>
                </c:pt>
                <c:pt idx="298">
                  <c:v>0.990608</c:v>
                </c:pt>
                <c:pt idx="299">
                  <c:v>0.9895171674747</c:v>
                </c:pt>
                <c:pt idx="300">
                  <c:v>0.989270328226725</c:v>
                </c:pt>
                <c:pt idx="301">
                  <c:v>0.987855192050671</c:v>
                </c:pt>
                <c:pt idx="302">
                  <c:v>0.986440677966101</c:v>
                </c:pt>
                <c:pt idx="303">
                  <c:v>0.986360799176755</c:v>
                </c:pt>
                <c:pt idx="304">
                  <c:v>0.986328282258973</c:v>
                </c:pt>
                <c:pt idx="305">
                  <c:v>0.986187920560111</c:v>
                </c:pt>
                <c:pt idx="306">
                  <c:v>0.986125207074245</c:v>
                </c:pt>
                <c:pt idx="307">
                  <c:v>0.986120439796094</c:v>
                </c:pt>
                <c:pt idx="308">
                  <c:v>0.98527737173223</c:v>
                </c:pt>
                <c:pt idx="309">
                  <c:v>0.983872212362064</c:v>
                </c:pt>
                <c:pt idx="310">
                  <c:v>0.982853353543008</c:v>
                </c:pt>
                <c:pt idx="311">
                  <c:v>0.982853353543008</c:v>
                </c:pt>
                <c:pt idx="312">
                  <c:v>0.982844889206576</c:v>
                </c:pt>
                <c:pt idx="313">
                  <c:v>0.982700620859934</c:v>
                </c:pt>
                <c:pt idx="314">
                  <c:v>0.981530590692544</c:v>
                </c:pt>
                <c:pt idx="315">
                  <c:v>0.98066178386359</c:v>
                </c:pt>
                <c:pt idx="316">
                  <c:v>0.98055289310397</c:v>
                </c:pt>
                <c:pt idx="317">
                  <c:v>0.979993278024446</c:v>
                </c:pt>
                <c:pt idx="318">
                  <c:v>0.979697516348291</c:v>
                </c:pt>
                <c:pt idx="319">
                  <c:v>0.979423387096774</c:v>
                </c:pt>
                <c:pt idx="320">
                  <c:v>0.978080191806693</c:v>
                </c:pt>
                <c:pt idx="321">
                  <c:v>0.977618473678845</c:v>
                </c:pt>
                <c:pt idx="322">
                  <c:v>0.975750209657619</c:v>
                </c:pt>
                <c:pt idx="323">
                  <c:v>0.975443594587062</c:v>
                </c:pt>
                <c:pt idx="324">
                  <c:v>0.9743501132742</c:v>
                </c:pt>
                <c:pt idx="325">
                  <c:v>0.974040599295288</c:v>
                </c:pt>
                <c:pt idx="326">
                  <c:v>0.973527368459541</c:v>
                </c:pt>
                <c:pt idx="327">
                  <c:v>0.972219179282693</c:v>
                </c:pt>
                <c:pt idx="328">
                  <c:v>0.97213951167694</c:v>
                </c:pt>
                <c:pt idx="329">
                  <c:v>0.971666619799219</c:v>
                </c:pt>
                <c:pt idx="330">
                  <c:v>0.971133782087262</c:v>
                </c:pt>
                <c:pt idx="331">
                  <c:v>0.969885675048808</c:v>
                </c:pt>
                <c:pt idx="332">
                  <c:v>0.969223070186413</c:v>
                </c:pt>
                <c:pt idx="333">
                  <c:v>0.968365052193468</c:v>
                </c:pt>
                <c:pt idx="334">
                  <c:v>0.968329936379314</c:v>
                </c:pt>
                <c:pt idx="335">
                  <c:v>0.967657894736842</c:v>
                </c:pt>
                <c:pt idx="336">
                  <c:v>0.967492525784256</c:v>
                </c:pt>
                <c:pt idx="337">
                  <c:v>0.967145099798161</c:v>
                </c:pt>
                <c:pt idx="338">
                  <c:v>0.966802270372928</c:v>
                </c:pt>
                <c:pt idx="339">
                  <c:v>0.966299408950857</c:v>
                </c:pt>
                <c:pt idx="340">
                  <c:v>0.966244993960968</c:v>
                </c:pt>
                <c:pt idx="341">
                  <c:v>0.965673781459063</c:v>
                </c:pt>
                <c:pt idx="342">
                  <c:v>0.965645420812399</c:v>
                </c:pt>
                <c:pt idx="343">
                  <c:v>0.964719231016248</c:v>
                </c:pt>
                <c:pt idx="344">
                  <c:v>0.964063775371388</c:v>
                </c:pt>
                <c:pt idx="345">
                  <c:v>0.963855421686747</c:v>
                </c:pt>
                <c:pt idx="346">
                  <c:v>0.963197203160713</c:v>
                </c:pt>
                <c:pt idx="347">
                  <c:v>0.962694117647058</c:v>
                </c:pt>
                <c:pt idx="348">
                  <c:v>0.962199312714776</c:v>
                </c:pt>
                <c:pt idx="349">
                  <c:v>0.962042545280713</c:v>
                </c:pt>
                <c:pt idx="350">
                  <c:v>0.96085409252669</c:v>
                </c:pt>
                <c:pt idx="351">
                  <c:v>0.960420382165605</c:v>
                </c:pt>
                <c:pt idx="352">
                  <c:v>0.959239130434782</c:v>
                </c:pt>
                <c:pt idx="353">
                  <c:v>0.95878553831813</c:v>
                </c:pt>
                <c:pt idx="354">
                  <c:v>0.957934272300469</c:v>
                </c:pt>
                <c:pt idx="355">
                  <c:v>0.957907692307692</c:v>
                </c:pt>
                <c:pt idx="356">
                  <c:v>0.957446808510638</c:v>
                </c:pt>
                <c:pt idx="357">
                  <c:v>0.95587037037037</c:v>
                </c:pt>
                <c:pt idx="358">
                  <c:v>0.95389507154213</c:v>
                </c:pt>
                <c:pt idx="359">
                  <c:v>0.953104064314426</c:v>
                </c:pt>
                <c:pt idx="360">
                  <c:v>0.953015771584705</c:v>
                </c:pt>
                <c:pt idx="361">
                  <c:v>0.950848449385605</c:v>
                </c:pt>
                <c:pt idx="362">
                  <c:v>0.94868594709359</c:v>
                </c:pt>
                <c:pt idx="363">
                  <c:v>0.948136142625607</c:v>
                </c:pt>
                <c:pt idx="364">
                  <c:v>0.947814961558417</c:v>
                </c:pt>
                <c:pt idx="365">
                  <c:v>0.946843853820597</c:v>
                </c:pt>
                <c:pt idx="366">
                  <c:v>0.945373726321548</c:v>
                </c:pt>
                <c:pt idx="367">
                  <c:v>0.943851997749015</c:v>
                </c:pt>
                <c:pt idx="368">
                  <c:v>0.942759638264418</c:v>
                </c:pt>
                <c:pt idx="369">
                  <c:v>0.942321603277061</c:v>
                </c:pt>
                <c:pt idx="370">
                  <c:v>0.942271088700015</c:v>
                </c:pt>
                <c:pt idx="371">
                  <c:v>0.941717791411042</c:v>
                </c:pt>
                <c:pt idx="372">
                  <c:v>0.939637401299854</c:v>
                </c:pt>
                <c:pt idx="373">
                  <c:v>0.939413994046246</c:v>
                </c:pt>
                <c:pt idx="374">
                  <c:v>0.937499999999999</c:v>
                </c:pt>
                <c:pt idx="375">
                  <c:v>0.937364088960444</c:v>
                </c:pt>
                <c:pt idx="376">
                  <c:v>0.937000701817258</c:v>
                </c:pt>
                <c:pt idx="377">
                  <c:v>0.936908517350157</c:v>
                </c:pt>
                <c:pt idx="378">
                  <c:v>0.935302132046986</c:v>
                </c:pt>
                <c:pt idx="379">
                  <c:v>0.934446783847081</c:v>
                </c:pt>
                <c:pt idx="380">
                  <c:v>0.934246076743241</c:v>
                </c:pt>
                <c:pt idx="381">
                  <c:v>0.932926829268292</c:v>
                </c:pt>
                <c:pt idx="382">
                  <c:v>0.93148898514275</c:v>
                </c:pt>
                <c:pt idx="383">
                  <c:v>0.930560140292964</c:v>
                </c:pt>
                <c:pt idx="384">
                  <c:v>0.929157646217753</c:v>
                </c:pt>
                <c:pt idx="385">
                  <c:v>0.929031088552524</c:v>
                </c:pt>
                <c:pt idx="386">
                  <c:v>0.928674988703431</c:v>
                </c:pt>
                <c:pt idx="387">
                  <c:v>0.927188767793108</c:v>
                </c:pt>
                <c:pt idx="388">
                  <c:v>0.926778864775041</c:v>
                </c:pt>
                <c:pt idx="389">
                  <c:v>0.926316288227768</c:v>
                </c:pt>
                <c:pt idx="390">
                  <c:v>0.92595275494487</c:v>
                </c:pt>
                <c:pt idx="391">
                  <c:v>0.925692491060786</c:v>
                </c:pt>
                <c:pt idx="392">
                  <c:v>0.925486906411846</c:v>
                </c:pt>
                <c:pt idx="393">
                  <c:v>0.924907918968692</c:v>
                </c:pt>
                <c:pt idx="394">
                  <c:v>0.924608819345661</c:v>
                </c:pt>
                <c:pt idx="395">
                  <c:v>0.923934954979169</c:v>
                </c:pt>
                <c:pt idx="396">
                  <c:v>0.92248461306282</c:v>
                </c:pt>
                <c:pt idx="397">
                  <c:v>0.921923068762862</c:v>
                </c:pt>
                <c:pt idx="398">
                  <c:v>0.921249086692715</c:v>
                </c:pt>
                <c:pt idx="399">
                  <c:v>0.920720586657622</c:v>
                </c:pt>
                <c:pt idx="400">
                  <c:v>0.919306008240196</c:v>
                </c:pt>
                <c:pt idx="401">
                  <c:v>0.919151741067369</c:v>
                </c:pt>
                <c:pt idx="402">
                  <c:v>0.918124215166192</c:v>
                </c:pt>
                <c:pt idx="403">
                  <c:v>0.918044540905061</c:v>
                </c:pt>
                <c:pt idx="404">
                  <c:v>0.91763952496933</c:v>
                </c:pt>
                <c:pt idx="405">
                  <c:v>0.916398713826366</c:v>
                </c:pt>
                <c:pt idx="406">
                  <c:v>0.916066753926701</c:v>
                </c:pt>
                <c:pt idx="407">
                  <c:v>0.915900690196591</c:v>
                </c:pt>
                <c:pt idx="408">
                  <c:v>0.915803548264782</c:v>
                </c:pt>
                <c:pt idx="409">
                  <c:v>0.91549702376861</c:v>
                </c:pt>
                <c:pt idx="410">
                  <c:v>0.913503490401396</c:v>
                </c:pt>
                <c:pt idx="411">
                  <c:v>0.913267437004037</c:v>
                </c:pt>
                <c:pt idx="412">
                  <c:v>0.913043478260869</c:v>
                </c:pt>
                <c:pt idx="413">
                  <c:v>0.910718631178707</c:v>
                </c:pt>
                <c:pt idx="414">
                  <c:v>0.909805083669483</c:v>
                </c:pt>
                <c:pt idx="415">
                  <c:v>0.909716758457907</c:v>
                </c:pt>
                <c:pt idx="416">
                  <c:v>0.909405882352941</c:v>
                </c:pt>
                <c:pt idx="417">
                  <c:v>0.909179800188272</c:v>
                </c:pt>
                <c:pt idx="418">
                  <c:v>0.907663444488932</c:v>
                </c:pt>
                <c:pt idx="419">
                  <c:v>0.902597402597402</c:v>
                </c:pt>
                <c:pt idx="420">
                  <c:v>0.902563549903681</c:v>
                </c:pt>
                <c:pt idx="421">
                  <c:v>0.90205298772795</c:v>
                </c:pt>
                <c:pt idx="422">
                  <c:v>0.901499999999999</c:v>
                </c:pt>
                <c:pt idx="423">
                  <c:v>0.89898196366817</c:v>
                </c:pt>
                <c:pt idx="424">
                  <c:v>0.897528931340621</c:v>
                </c:pt>
                <c:pt idx="425">
                  <c:v>0.896560142490698</c:v>
                </c:pt>
                <c:pt idx="426">
                  <c:v>0.896406741515562</c:v>
                </c:pt>
                <c:pt idx="427">
                  <c:v>0.896338757074602</c:v>
                </c:pt>
                <c:pt idx="428">
                  <c:v>0.894910950065044</c:v>
                </c:pt>
                <c:pt idx="429">
                  <c:v>0.894743925016094</c:v>
                </c:pt>
                <c:pt idx="430">
                  <c:v>0.894201019954395</c:v>
                </c:pt>
                <c:pt idx="431">
                  <c:v>0.893095046872152</c:v>
                </c:pt>
                <c:pt idx="432">
                  <c:v>0.892932641085048</c:v>
                </c:pt>
                <c:pt idx="433">
                  <c:v>0.892591490627789</c:v>
                </c:pt>
                <c:pt idx="434">
                  <c:v>0.892007611798287</c:v>
                </c:pt>
                <c:pt idx="435">
                  <c:v>0.888394865067466</c:v>
                </c:pt>
                <c:pt idx="436">
                  <c:v>0.886772577767267</c:v>
                </c:pt>
                <c:pt idx="437">
                  <c:v>0.885023083924294</c:v>
                </c:pt>
                <c:pt idx="438">
                  <c:v>0.885017421602787</c:v>
                </c:pt>
                <c:pt idx="439">
                  <c:v>0.88441426482615</c:v>
                </c:pt>
                <c:pt idx="440">
                  <c:v>0.883864235655766</c:v>
                </c:pt>
                <c:pt idx="441">
                  <c:v>0.881386511507278</c:v>
                </c:pt>
                <c:pt idx="442">
                  <c:v>0.879691324153188</c:v>
                </c:pt>
                <c:pt idx="443">
                  <c:v>0.879042023590617</c:v>
                </c:pt>
                <c:pt idx="444">
                  <c:v>0.877503361404005</c:v>
                </c:pt>
                <c:pt idx="445">
                  <c:v>0.873381279449661</c:v>
                </c:pt>
                <c:pt idx="446">
                  <c:v>0.872811769657136</c:v>
                </c:pt>
                <c:pt idx="447">
                  <c:v>0.872324361825861</c:v>
                </c:pt>
                <c:pt idx="448">
                  <c:v>0.872225007161271</c:v>
                </c:pt>
                <c:pt idx="449">
                  <c:v>0.870734536451554</c:v>
                </c:pt>
                <c:pt idx="450">
                  <c:v>0.869953974895397</c:v>
                </c:pt>
                <c:pt idx="451">
                  <c:v>0.869723508828705</c:v>
                </c:pt>
                <c:pt idx="452">
                  <c:v>0.868715083798882</c:v>
                </c:pt>
                <c:pt idx="453">
                  <c:v>0.867494949494949</c:v>
                </c:pt>
                <c:pt idx="454">
                  <c:v>0.86720995984699</c:v>
                </c:pt>
                <c:pt idx="455">
                  <c:v>0.861740166865315</c:v>
                </c:pt>
                <c:pt idx="456">
                  <c:v>0.860806858387839</c:v>
                </c:pt>
                <c:pt idx="457">
                  <c:v>0.860646874999999</c:v>
                </c:pt>
                <c:pt idx="458">
                  <c:v>0.857142857142857</c:v>
                </c:pt>
                <c:pt idx="459">
                  <c:v>0.855421686746987</c:v>
                </c:pt>
                <c:pt idx="460">
                  <c:v>0.853881329969363</c:v>
                </c:pt>
                <c:pt idx="461">
                  <c:v>0.853430841134556</c:v>
                </c:pt>
                <c:pt idx="462">
                  <c:v>0.852697789333995</c:v>
                </c:pt>
                <c:pt idx="463">
                  <c:v>0.852242462980717</c:v>
                </c:pt>
                <c:pt idx="464">
                  <c:v>0.85094515554802</c:v>
                </c:pt>
                <c:pt idx="465">
                  <c:v>0.850576422904552</c:v>
                </c:pt>
                <c:pt idx="466">
                  <c:v>0.850513081260978</c:v>
                </c:pt>
                <c:pt idx="467">
                  <c:v>0.849904761904761</c:v>
                </c:pt>
                <c:pt idx="468">
                  <c:v>0.849518538389856</c:v>
                </c:pt>
                <c:pt idx="469">
                  <c:v>0.844727418144565</c:v>
                </c:pt>
                <c:pt idx="470">
                  <c:v>0.842105263157894</c:v>
                </c:pt>
                <c:pt idx="471">
                  <c:v>0.84197365121048</c:v>
                </c:pt>
                <c:pt idx="472">
                  <c:v>0.838509316770186</c:v>
                </c:pt>
                <c:pt idx="473">
                  <c:v>0.8384272293286</c:v>
                </c:pt>
                <c:pt idx="474">
                  <c:v>0.838044471310715</c:v>
                </c:pt>
                <c:pt idx="475">
                  <c:v>0.83659688838932</c:v>
                </c:pt>
                <c:pt idx="476">
                  <c:v>0.8348623853211</c:v>
                </c:pt>
                <c:pt idx="477">
                  <c:v>0.832900090947316</c:v>
                </c:pt>
                <c:pt idx="478">
                  <c:v>0.83141489253336</c:v>
                </c:pt>
                <c:pt idx="479">
                  <c:v>0.830376623376623</c:v>
                </c:pt>
                <c:pt idx="480">
                  <c:v>0.827729548925968</c:v>
                </c:pt>
                <c:pt idx="481">
                  <c:v>0.827012914725702</c:v>
                </c:pt>
                <c:pt idx="482">
                  <c:v>0.824950367081646</c:v>
                </c:pt>
                <c:pt idx="483">
                  <c:v>0.824596957719487</c:v>
                </c:pt>
                <c:pt idx="484">
                  <c:v>0.824432426687595</c:v>
                </c:pt>
                <c:pt idx="485">
                  <c:v>0.824172725181755</c:v>
                </c:pt>
                <c:pt idx="486">
                  <c:v>0.822416161928904</c:v>
                </c:pt>
                <c:pt idx="487">
                  <c:v>0.818355687418777</c:v>
                </c:pt>
                <c:pt idx="488">
                  <c:v>0.815487482506608</c:v>
                </c:pt>
                <c:pt idx="489">
                  <c:v>0.815043468150188</c:v>
                </c:pt>
                <c:pt idx="490">
                  <c:v>0.814733058044866</c:v>
                </c:pt>
                <c:pt idx="491">
                  <c:v>0.813350161267704</c:v>
                </c:pt>
                <c:pt idx="492">
                  <c:v>0.813113061435209</c:v>
                </c:pt>
                <c:pt idx="493">
                  <c:v>0.809218361258828</c:v>
                </c:pt>
                <c:pt idx="494">
                  <c:v>0.80754501269986</c:v>
                </c:pt>
                <c:pt idx="495">
                  <c:v>0.807381770386647</c:v>
                </c:pt>
                <c:pt idx="496">
                  <c:v>0.806834440001467</c:v>
                </c:pt>
                <c:pt idx="497">
                  <c:v>0.801664281549796</c:v>
                </c:pt>
                <c:pt idx="498">
                  <c:v>0.799961894600464</c:v>
                </c:pt>
                <c:pt idx="499">
                  <c:v>0.798380229459862</c:v>
                </c:pt>
                <c:pt idx="500">
                  <c:v>0.79654884730997</c:v>
                </c:pt>
                <c:pt idx="501">
                  <c:v>0.796459651840049</c:v>
                </c:pt>
                <c:pt idx="502">
                  <c:v>0.795094527363184</c:v>
                </c:pt>
                <c:pt idx="503">
                  <c:v>0.794693286438398</c:v>
                </c:pt>
                <c:pt idx="504">
                  <c:v>0.792746113989637</c:v>
                </c:pt>
                <c:pt idx="505">
                  <c:v>0.792451359508766</c:v>
                </c:pt>
                <c:pt idx="506">
                  <c:v>0.792087865342463</c:v>
                </c:pt>
                <c:pt idx="507">
                  <c:v>0.791180124223602</c:v>
                </c:pt>
                <c:pt idx="508">
                  <c:v>0.78774476541295</c:v>
                </c:pt>
                <c:pt idx="509">
                  <c:v>0.785055711290664</c:v>
                </c:pt>
                <c:pt idx="510">
                  <c:v>0.784399666714325</c:v>
                </c:pt>
                <c:pt idx="511">
                  <c:v>0.781552763819095</c:v>
                </c:pt>
                <c:pt idx="512">
                  <c:v>0.780655975463331</c:v>
                </c:pt>
                <c:pt idx="513">
                  <c:v>0.780267718223483</c:v>
                </c:pt>
                <c:pt idx="514">
                  <c:v>0.779620475854215</c:v>
                </c:pt>
                <c:pt idx="515">
                  <c:v>0.776653593909633</c:v>
                </c:pt>
                <c:pt idx="516">
                  <c:v>0.775434243176178</c:v>
                </c:pt>
                <c:pt idx="517">
                  <c:v>0.768447921721385</c:v>
                </c:pt>
                <c:pt idx="518">
                  <c:v>0.766125925925925</c:v>
                </c:pt>
                <c:pt idx="519">
                  <c:v>0.763789989577449</c:v>
                </c:pt>
                <c:pt idx="520">
                  <c:v>0.762816997295712</c:v>
                </c:pt>
                <c:pt idx="521">
                  <c:v>0.757975217505932</c:v>
                </c:pt>
                <c:pt idx="522">
                  <c:v>0.751169678499377</c:v>
                </c:pt>
                <c:pt idx="523">
                  <c:v>0.75</c:v>
                </c:pt>
                <c:pt idx="524">
                  <c:v>0.748743718592964</c:v>
                </c:pt>
                <c:pt idx="525">
                  <c:v>0.747164674715856</c:v>
                </c:pt>
                <c:pt idx="526">
                  <c:v>0.744186046511627</c:v>
                </c:pt>
                <c:pt idx="527">
                  <c:v>0.743453065016993</c:v>
                </c:pt>
                <c:pt idx="528">
                  <c:v>0.741004761904761</c:v>
                </c:pt>
                <c:pt idx="529">
                  <c:v>0.739147427165773</c:v>
                </c:pt>
                <c:pt idx="530">
                  <c:v>0.738162762481111</c:v>
                </c:pt>
                <c:pt idx="531">
                  <c:v>0.737304110122629</c:v>
                </c:pt>
                <c:pt idx="532">
                  <c:v>0.736468468029662</c:v>
                </c:pt>
                <c:pt idx="533">
                  <c:v>0.73402358490566</c:v>
                </c:pt>
                <c:pt idx="534">
                  <c:v>0.729957805907173</c:v>
                </c:pt>
                <c:pt idx="535">
                  <c:v>0.72971955725226</c:v>
                </c:pt>
                <c:pt idx="536">
                  <c:v>0.72787610619469</c:v>
                </c:pt>
                <c:pt idx="537">
                  <c:v>0.723287784422479</c:v>
                </c:pt>
                <c:pt idx="538">
                  <c:v>0.719542458317177</c:v>
                </c:pt>
                <c:pt idx="539">
                  <c:v>0.717588474578794</c:v>
                </c:pt>
                <c:pt idx="540">
                  <c:v>0.716666666666666</c:v>
                </c:pt>
                <c:pt idx="541">
                  <c:v>0.715277777777777</c:v>
                </c:pt>
                <c:pt idx="542">
                  <c:v>0.713921845122518</c:v>
                </c:pt>
                <c:pt idx="543">
                  <c:v>0.708667412426863</c:v>
                </c:pt>
                <c:pt idx="544">
                  <c:v>0.702233602381564</c:v>
                </c:pt>
                <c:pt idx="545">
                  <c:v>0.69624380871803</c:v>
                </c:pt>
                <c:pt idx="546">
                  <c:v>0.69552775652554</c:v>
                </c:pt>
                <c:pt idx="547">
                  <c:v>0.693039408866995</c:v>
                </c:pt>
                <c:pt idx="548">
                  <c:v>0.684575799065199</c:v>
                </c:pt>
                <c:pt idx="549">
                  <c:v>0.682598374471615</c:v>
                </c:pt>
                <c:pt idx="550">
                  <c:v>0.681562480734849</c:v>
                </c:pt>
                <c:pt idx="551">
                  <c:v>0.680779121052852</c:v>
                </c:pt>
                <c:pt idx="552">
                  <c:v>0.677743594560954</c:v>
                </c:pt>
                <c:pt idx="553">
                  <c:v>0.676184084761962</c:v>
                </c:pt>
                <c:pt idx="554">
                  <c:v>0.668651594670972</c:v>
                </c:pt>
                <c:pt idx="555">
                  <c:v>0.666666666666666</c:v>
                </c:pt>
                <c:pt idx="556">
                  <c:v>0.66547602306286</c:v>
                </c:pt>
                <c:pt idx="557">
                  <c:v>0.661483050847457</c:v>
                </c:pt>
                <c:pt idx="558">
                  <c:v>0.661175191032707</c:v>
                </c:pt>
                <c:pt idx="559">
                  <c:v>0.658119658119658</c:v>
                </c:pt>
                <c:pt idx="560">
                  <c:v>0.657938022238305</c:v>
                </c:pt>
                <c:pt idx="561">
                  <c:v>0.652684984381528</c:v>
                </c:pt>
                <c:pt idx="562">
                  <c:v>0.64727469088184</c:v>
                </c:pt>
                <c:pt idx="563">
                  <c:v>0.644721343996032</c:v>
                </c:pt>
                <c:pt idx="564">
                  <c:v>0.636323588025928</c:v>
                </c:pt>
                <c:pt idx="565">
                  <c:v>0.630209302325581</c:v>
                </c:pt>
                <c:pt idx="566">
                  <c:v>0.620888461822751</c:v>
                </c:pt>
                <c:pt idx="567">
                  <c:v>0.611414359471061</c:v>
                </c:pt>
                <c:pt idx="568">
                  <c:v>0.608598778676349</c:v>
                </c:pt>
                <c:pt idx="569">
                  <c:v>0.602139504163423</c:v>
                </c:pt>
                <c:pt idx="570">
                  <c:v>0.59903381642512</c:v>
                </c:pt>
                <c:pt idx="571">
                  <c:v>0.595959595959596</c:v>
                </c:pt>
                <c:pt idx="572">
                  <c:v>0.592039800995024</c:v>
                </c:pt>
                <c:pt idx="573">
                  <c:v>0.588953140578265</c:v>
                </c:pt>
                <c:pt idx="574">
                  <c:v>0.588315631336211</c:v>
                </c:pt>
                <c:pt idx="575">
                  <c:v>0.58328472627281</c:v>
                </c:pt>
                <c:pt idx="576">
                  <c:v>0.578925658708851</c:v>
                </c:pt>
                <c:pt idx="577">
                  <c:v>0.575967102466447</c:v>
                </c:pt>
                <c:pt idx="578">
                  <c:v>0.572010096260919</c:v>
                </c:pt>
                <c:pt idx="579">
                  <c:v>0.567051001234169</c:v>
                </c:pt>
                <c:pt idx="580">
                  <c:v>0.556124060150375</c:v>
                </c:pt>
                <c:pt idx="581">
                  <c:v>0.538438528268022</c:v>
                </c:pt>
                <c:pt idx="582">
                  <c:v>0.532809032996922</c:v>
                </c:pt>
                <c:pt idx="583">
                  <c:v>0.484467235108222</c:v>
                </c:pt>
                <c:pt idx="584">
                  <c:v>0.48422649140546</c:v>
                </c:pt>
                <c:pt idx="585">
                  <c:v>0.481770282162391</c:v>
                </c:pt>
                <c:pt idx="586">
                  <c:v>0.46453686960016</c:v>
                </c:pt>
                <c:pt idx="587">
                  <c:v>0.458523861660333</c:v>
                </c:pt>
                <c:pt idx="588">
                  <c:v>0.452898550724637</c:v>
                </c:pt>
                <c:pt idx="589">
                  <c:v>0.452375572237984</c:v>
                </c:pt>
                <c:pt idx="590">
                  <c:v>0.446251949079569</c:v>
                </c:pt>
                <c:pt idx="591">
                  <c:v>0.434919507941162</c:v>
                </c:pt>
                <c:pt idx="592">
                  <c:v>0.431935469881608</c:v>
                </c:pt>
                <c:pt idx="593">
                  <c:v>0.405543478260869</c:v>
                </c:pt>
                <c:pt idx="594">
                  <c:v>0.397618123721514</c:v>
                </c:pt>
                <c:pt idx="595">
                  <c:v>0.356730668345399</c:v>
                </c:pt>
                <c:pt idx="596">
                  <c:v>0.33825948001353</c:v>
                </c:pt>
                <c:pt idx="597">
                  <c:v>0.335877862595419</c:v>
                </c:pt>
                <c:pt idx="598">
                  <c:v>0.302361442868805</c:v>
                </c:pt>
                <c:pt idx="599">
                  <c:v>0.226206944553197</c:v>
                </c:pt>
                <c:pt idx="600">
                  <c:v>0.131064446053584</c:v>
                </c:pt>
                <c:pt idx="601">
                  <c:v>0.0408951122161879</c:v>
                </c:pt>
              </c:numCache>
            </c:numRef>
          </c:yVal>
          <c:smooth val="0"/>
        </c:ser>
        <c:axId val="81428400"/>
        <c:axId val="50664703"/>
      </c:scatterChart>
      <c:valAx>
        <c:axId val="8142840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4703"/>
        <c:crossesAt val="0"/>
        <c:crossBetween val="midCat"/>
        <c:majorUnit val="0.1"/>
      </c:valAx>
      <c:valAx>
        <c:axId val="5066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8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Improvement, Median Lat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riangle_mod2Median.test0_-1_-1'!$D$1:$D$602</c:f>
              <c:numCache>
                <c:formatCode>General</c:formatCode>
                <c:ptCount val="602"/>
                <c:pt idx="0">
                  <c:v>0.00166112956810631</c:v>
                </c:pt>
                <c:pt idx="1">
                  <c:v>0.00332225913621262</c:v>
                </c:pt>
                <c:pt idx="2">
                  <c:v>0.00498338870431893</c:v>
                </c:pt>
                <c:pt idx="3">
                  <c:v>0.00664451827242524</c:v>
                </c:pt>
                <c:pt idx="4">
                  <c:v>0.00830564784053156</c:v>
                </c:pt>
                <c:pt idx="5">
                  <c:v>0.00996677740863787</c:v>
                </c:pt>
                <c:pt idx="6">
                  <c:v>0.0116279069767441</c:v>
                </c:pt>
                <c:pt idx="7">
                  <c:v>0.0132890365448504</c:v>
                </c:pt>
                <c:pt idx="8">
                  <c:v>0.0149501661129568</c:v>
                </c:pt>
                <c:pt idx="9">
                  <c:v>0.0166112956810631</c:v>
                </c:pt>
                <c:pt idx="10">
                  <c:v>0.0182724252491694</c:v>
                </c:pt>
                <c:pt idx="11">
                  <c:v>0.0199335548172757</c:v>
                </c:pt>
                <c:pt idx="12">
                  <c:v>0.021594684385382</c:v>
                </c:pt>
                <c:pt idx="13">
                  <c:v>0.0232558139534883</c:v>
                </c:pt>
                <c:pt idx="14">
                  <c:v>0.0249169435215946</c:v>
                </c:pt>
                <c:pt idx="15">
                  <c:v>0.0265780730897009</c:v>
                </c:pt>
                <c:pt idx="16">
                  <c:v>0.0282392026578073</c:v>
                </c:pt>
                <c:pt idx="17">
                  <c:v>0.0299003322259136</c:v>
                </c:pt>
                <c:pt idx="18">
                  <c:v>0.0315614617940199</c:v>
                </c:pt>
                <c:pt idx="19">
                  <c:v>0.0332225913621262</c:v>
                </c:pt>
                <c:pt idx="20">
                  <c:v>0.0348837209302325</c:v>
                </c:pt>
                <c:pt idx="21">
                  <c:v>0.0365448504983388</c:v>
                </c:pt>
                <c:pt idx="22">
                  <c:v>0.0382059800664451</c:v>
                </c:pt>
                <c:pt idx="23">
                  <c:v>0.0398671096345514</c:v>
                </c:pt>
                <c:pt idx="24">
                  <c:v>0.0415282392026578</c:v>
                </c:pt>
                <c:pt idx="25">
                  <c:v>0.0431893687707641</c:v>
                </c:pt>
                <c:pt idx="26">
                  <c:v>0.0448504983388704</c:v>
                </c:pt>
                <c:pt idx="27">
                  <c:v>0.0465116279069767</c:v>
                </c:pt>
                <c:pt idx="28">
                  <c:v>0.048172757475083</c:v>
                </c:pt>
                <c:pt idx="29">
                  <c:v>0.0498338870431893</c:v>
                </c:pt>
                <c:pt idx="30">
                  <c:v>0.0514950166112956</c:v>
                </c:pt>
                <c:pt idx="31">
                  <c:v>0.0531561461794019</c:v>
                </c:pt>
                <c:pt idx="32">
                  <c:v>0.0548172757475083</c:v>
                </c:pt>
                <c:pt idx="33">
                  <c:v>0.0564784053156146</c:v>
                </c:pt>
                <c:pt idx="34">
                  <c:v>0.0581395348837209</c:v>
                </c:pt>
                <c:pt idx="35">
                  <c:v>0.0598006644518272</c:v>
                </c:pt>
                <c:pt idx="36">
                  <c:v>0.0614617940199335</c:v>
                </c:pt>
                <c:pt idx="37">
                  <c:v>0.0631229235880398</c:v>
                </c:pt>
                <c:pt idx="38">
                  <c:v>0.0647840531561461</c:v>
                </c:pt>
                <c:pt idx="39">
                  <c:v>0.0664451827242525</c:v>
                </c:pt>
                <c:pt idx="40">
                  <c:v>0.0681063122923588</c:v>
                </c:pt>
                <c:pt idx="41">
                  <c:v>0.0697674418604651</c:v>
                </c:pt>
                <c:pt idx="42">
                  <c:v>0.0714285714285714</c:v>
                </c:pt>
                <c:pt idx="43">
                  <c:v>0.0730897009966777</c:v>
                </c:pt>
                <c:pt idx="44">
                  <c:v>0.074750830564784</c:v>
                </c:pt>
                <c:pt idx="45">
                  <c:v>0.0764119601328903</c:v>
                </c:pt>
                <c:pt idx="46">
                  <c:v>0.0780730897009966</c:v>
                </c:pt>
                <c:pt idx="47">
                  <c:v>0.0797342192691029</c:v>
                </c:pt>
                <c:pt idx="48">
                  <c:v>0.0813953488372093</c:v>
                </c:pt>
                <c:pt idx="49">
                  <c:v>0.0830564784053156</c:v>
                </c:pt>
                <c:pt idx="50">
                  <c:v>0.0847176079734219</c:v>
                </c:pt>
                <c:pt idx="51">
                  <c:v>0.0863787375415282</c:v>
                </c:pt>
                <c:pt idx="52">
                  <c:v>0.0880398671096345</c:v>
                </c:pt>
                <c:pt idx="53">
                  <c:v>0.0897009966777408</c:v>
                </c:pt>
                <c:pt idx="54">
                  <c:v>0.0913621262458471</c:v>
                </c:pt>
                <c:pt idx="55">
                  <c:v>0.0930232558139534</c:v>
                </c:pt>
                <c:pt idx="56">
                  <c:v>0.0946843853820598</c:v>
                </c:pt>
                <c:pt idx="57">
                  <c:v>0.0963455149501661</c:v>
                </c:pt>
                <c:pt idx="58">
                  <c:v>0.0980066445182724</c:v>
                </c:pt>
                <c:pt idx="59">
                  <c:v>0.0996677740863787</c:v>
                </c:pt>
                <c:pt idx="60">
                  <c:v>0.101328903654485</c:v>
                </c:pt>
                <c:pt idx="61">
                  <c:v>0.102990033222591</c:v>
                </c:pt>
                <c:pt idx="62">
                  <c:v>0.104651162790697</c:v>
                </c:pt>
                <c:pt idx="63">
                  <c:v>0.106312292358803</c:v>
                </c:pt>
                <c:pt idx="64">
                  <c:v>0.10797342192691</c:v>
                </c:pt>
                <c:pt idx="65">
                  <c:v>0.109634551495016</c:v>
                </c:pt>
                <c:pt idx="66">
                  <c:v>0.111295681063122</c:v>
                </c:pt>
                <c:pt idx="67">
                  <c:v>0.112956810631229</c:v>
                </c:pt>
                <c:pt idx="68">
                  <c:v>0.114617940199335</c:v>
                </c:pt>
                <c:pt idx="69">
                  <c:v>0.116279069767441</c:v>
                </c:pt>
                <c:pt idx="70">
                  <c:v>0.117940199335548</c:v>
                </c:pt>
                <c:pt idx="71">
                  <c:v>0.119601328903654</c:v>
                </c:pt>
                <c:pt idx="72">
                  <c:v>0.12126245847176</c:v>
                </c:pt>
                <c:pt idx="73">
                  <c:v>0.122923588039867</c:v>
                </c:pt>
                <c:pt idx="74">
                  <c:v>0.124584717607973</c:v>
                </c:pt>
                <c:pt idx="75">
                  <c:v>0.126245847176079</c:v>
                </c:pt>
                <c:pt idx="76">
                  <c:v>0.127906976744186</c:v>
                </c:pt>
                <c:pt idx="77">
                  <c:v>0.129568106312292</c:v>
                </c:pt>
                <c:pt idx="78">
                  <c:v>0.131229235880398</c:v>
                </c:pt>
                <c:pt idx="79">
                  <c:v>0.132890365448505</c:v>
                </c:pt>
                <c:pt idx="80">
                  <c:v>0.134551495016611</c:v>
                </c:pt>
                <c:pt idx="81">
                  <c:v>0.136212624584717</c:v>
                </c:pt>
                <c:pt idx="82">
                  <c:v>0.137873754152823</c:v>
                </c:pt>
                <c:pt idx="83">
                  <c:v>0.13953488372093</c:v>
                </c:pt>
                <c:pt idx="84">
                  <c:v>0.141196013289036</c:v>
                </c:pt>
                <c:pt idx="85">
                  <c:v>0.142857142857142</c:v>
                </c:pt>
                <c:pt idx="86">
                  <c:v>0.144518272425249</c:v>
                </c:pt>
                <c:pt idx="87">
                  <c:v>0.146179401993355</c:v>
                </c:pt>
                <c:pt idx="88">
                  <c:v>0.147840531561461</c:v>
                </c:pt>
                <c:pt idx="89">
                  <c:v>0.149501661129568</c:v>
                </c:pt>
                <c:pt idx="90">
                  <c:v>0.151162790697674</c:v>
                </c:pt>
                <c:pt idx="91">
                  <c:v>0.15282392026578</c:v>
                </c:pt>
                <c:pt idx="92">
                  <c:v>0.154485049833887</c:v>
                </c:pt>
                <c:pt idx="93">
                  <c:v>0.156146179401993</c:v>
                </c:pt>
                <c:pt idx="94">
                  <c:v>0.157807308970099</c:v>
                </c:pt>
                <c:pt idx="95">
                  <c:v>0.159468438538205</c:v>
                </c:pt>
                <c:pt idx="96">
                  <c:v>0.161129568106312</c:v>
                </c:pt>
                <c:pt idx="97">
                  <c:v>0.162790697674418</c:v>
                </c:pt>
                <c:pt idx="98">
                  <c:v>0.164451827242524</c:v>
                </c:pt>
                <c:pt idx="99">
                  <c:v>0.166112956810631</c:v>
                </c:pt>
                <c:pt idx="100">
                  <c:v>0.167774086378737</c:v>
                </c:pt>
                <c:pt idx="101">
                  <c:v>0.169435215946843</c:v>
                </c:pt>
                <c:pt idx="102">
                  <c:v>0.17109634551495</c:v>
                </c:pt>
                <c:pt idx="103">
                  <c:v>0.172757475083056</c:v>
                </c:pt>
                <c:pt idx="104">
                  <c:v>0.174418604651162</c:v>
                </c:pt>
                <c:pt idx="105">
                  <c:v>0.176079734219269</c:v>
                </c:pt>
                <c:pt idx="106">
                  <c:v>0.177740863787375</c:v>
                </c:pt>
                <c:pt idx="107">
                  <c:v>0.179401993355481</c:v>
                </c:pt>
                <c:pt idx="108">
                  <c:v>0.181063122923588</c:v>
                </c:pt>
                <c:pt idx="109">
                  <c:v>0.182724252491694</c:v>
                </c:pt>
                <c:pt idx="110">
                  <c:v>0.1843853820598</c:v>
                </c:pt>
                <c:pt idx="111">
                  <c:v>0.186046511627906</c:v>
                </c:pt>
                <c:pt idx="112">
                  <c:v>0.187707641196013</c:v>
                </c:pt>
                <c:pt idx="113">
                  <c:v>0.189368770764119</c:v>
                </c:pt>
                <c:pt idx="114">
                  <c:v>0.191029900332225</c:v>
                </c:pt>
                <c:pt idx="115">
                  <c:v>0.192691029900332</c:v>
                </c:pt>
                <c:pt idx="116">
                  <c:v>0.194352159468438</c:v>
                </c:pt>
                <c:pt idx="117">
                  <c:v>0.196013289036544</c:v>
                </c:pt>
                <c:pt idx="118">
                  <c:v>0.197674418604651</c:v>
                </c:pt>
                <c:pt idx="119">
                  <c:v>0.199335548172757</c:v>
                </c:pt>
                <c:pt idx="120">
                  <c:v>0.200996677740863</c:v>
                </c:pt>
                <c:pt idx="121">
                  <c:v>0.20265780730897</c:v>
                </c:pt>
                <c:pt idx="122">
                  <c:v>0.204318936877076</c:v>
                </c:pt>
                <c:pt idx="123">
                  <c:v>0.205980066445182</c:v>
                </c:pt>
                <c:pt idx="124">
                  <c:v>0.207641196013289</c:v>
                </c:pt>
                <c:pt idx="125">
                  <c:v>0.209302325581395</c:v>
                </c:pt>
                <c:pt idx="126">
                  <c:v>0.210963455149501</c:v>
                </c:pt>
                <c:pt idx="127">
                  <c:v>0.212624584717607</c:v>
                </c:pt>
                <c:pt idx="128">
                  <c:v>0.214285714285714</c:v>
                </c:pt>
                <c:pt idx="129">
                  <c:v>0.21594684385382</c:v>
                </c:pt>
                <c:pt idx="130">
                  <c:v>0.217607973421926</c:v>
                </c:pt>
                <c:pt idx="131">
                  <c:v>0.219269102990033</c:v>
                </c:pt>
                <c:pt idx="132">
                  <c:v>0.220930232558139</c:v>
                </c:pt>
                <c:pt idx="133">
                  <c:v>0.222591362126245</c:v>
                </c:pt>
                <c:pt idx="134">
                  <c:v>0.224252491694352</c:v>
                </c:pt>
                <c:pt idx="135">
                  <c:v>0.225913621262458</c:v>
                </c:pt>
                <c:pt idx="136">
                  <c:v>0.227574750830564</c:v>
                </c:pt>
                <c:pt idx="137">
                  <c:v>0.229235880398671</c:v>
                </c:pt>
                <c:pt idx="138">
                  <c:v>0.230897009966777</c:v>
                </c:pt>
                <c:pt idx="139">
                  <c:v>0.232558139534883</c:v>
                </c:pt>
                <c:pt idx="140">
                  <c:v>0.23421926910299</c:v>
                </c:pt>
                <c:pt idx="141">
                  <c:v>0.235880398671096</c:v>
                </c:pt>
                <c:pt idx="142">
                  <c:v>0.237541528239202</c:v>
                </c:pt>
                <c:pt idx="143">
                  <c:v>0.239202657807308</c:v>
                </c:pt>
                <c:pt idx="144">
                  <c:v>0.240863787375415</c:v>
                </c:pt>
                <c:pt idx="145">
                  <c:v>0.242524916943521</c:v>
                </c:pt>
                <c:pt idx="146">
                  <c:v>0.244186046511627</c:v>
                </c:pt>
                <c:pt idx="147">
                  <c:v>0.245847176079734</c:v>
                </c:pt>
                <c:pt idx="148">
                  <c:v>0.24750830564784</c:v>
                </c:pt>
                <c:pt idx="149">
                  <c:v>0.249169435215946</c:v>
                </c:pt>
                <c:pt idx="150">
                  <c:v>0.250830564784053</c:v>
                </c:pt>
                <c:pt idx="151">
                  <c:v>0.252491694352159</c:v>
                </c:pt>
                <c:pt idx="152">
                  <c:v>0.254152823920265</c:v>
                </c:pt>
                <c:pt idx="153">
                  <c:v>0.255813953488372</c:v>
                </c:pt>
                <c:pt idx="154">
                  <c:v>0.257475083056478</c:v>
                </c:pt>
                <c:pt idx="155">
                  <c:v>0.259136212624584</c:v>
                </c:pt>
                <c:pt idx="156">
                  <c:v>0.260797342192691</c:v>
                </c:pt>
                <c:pt idx="157">
                  <c:v>0.262458471760797</c:v>
                </c:pt>
                <c:pt idx="158">
                  <c:v>0.264119601328903</c:v>
                </c:pt>
                <c:pt idx="159">
                  <c:v>0.26578073089701</c:v>
                </c:pt>
                <c:pt idx="160">
                  <c:v>0.267441860465116</c:v>
                </c:pt>
                <c:pt idx="161">
                  <c:v>0.269102990033222</c:v>
                </c:pt>
                <c:pt idx="162">
                  <c:v>0.270764119601328</c:v>
                </c:pt>
                <c:pt idx="163">
                  <c:v>0.272425249169435</c:v>
                </c:pt>
                <c:pt idx="164">
                  <c:v>0.274086378737541</c:v>
                </c:pt>
                <c:pt idx="165">
                  <c:v>0.275747508305647</c:v>
                </c:pt>
                <c:pt idx="166">
                  <c:v>0.277408637873754</c:v>
                </c:pt>
                <c:pt idx="167">
                  <c:v>0.27906976744186</c:v>
                </c:pt>
                <c:pt idx="168">
                  <c:v>0.280730897009966</c:v>
                </c:pt>
                <c:pt idx="169">
                  <c:v>0.282392026578073</c:v>
                </c:pt>
                <c:pt idx="170">
                  <c:v>0.284053156146179</c:v>
                </c:pt>
                <c:pt idx="171">
                  <c:v>0.285714285714285</c:v>
                </c:pt>
                <c:pt idx="172">
                  <c:v>0.287375415282392</c:v>
                </c:pt>
                <c:pt idx="173">
                  <c:v>0.289036544850498</c:v>
                </c:pt>
                <c:pt idx="174">
                  <c:v>0.290697674418604</c:v>
                </c:pt>
                <c:pt idx="175">
                  <c:v>0.292358803986711</c:v>
                </c:pt>
                <c:pt idx="176">
                  <c:v>0.294019933554817</c:v>
                </c:pt>
                <c:pt idx="177">
                  <c:v>0.295681063122923</c:v>
                </c:pt>
                <c:pt idx="178">
                  <c:v>0.297342192691029</c:v>
                </c:pt>
                <c:pt idx="179">
                  <c:v>0.299003322259136</c:v>
                </c:pt>
                <c:pt idx="180">
                  <c:v>0.300664451827242</c:v>
                </c:pt>
                <c:pt idx="181">
                  <c:v>0.302325581395348</c:v>
                </c:pt>
                <c:pt idx="182">
                  <c:v>0.303986710963455</c:v>
                </c:pt>
                <c:pt idx="183">
                  <c:v>0.305647840531561</c:v>
                </c:pt>
                <c:pt idx="184">
                  <c:v>0.307308970099667</c:v>
                </c:pt>
                <c:pt idx="185">
                  <c:v>0.308970099667774</c:v>
                </c:pt>
                <c:pt idx="186">
                  <c:v>0.31063122923588</c:v>
                </c:pt>
                <c:pt idx="187">
                  <c:v>0.312292358803986</c:v>
                </c:pt>
                <c:pt idx="188">
                  <c:v>0.313953488372093</c:v>
                </c:pt>
                <c:pt idx="189">
                  <c:v>0.315614617940199</c:v>
                </c:pt>
                <c:pt idx="190">
                  <c:v>0.317275747508305</c:v>
                </c:pt>
                <c:pt idx="191">
                  <c:v>0.318936877076411</c:v>
                </c:pt>
                <c:pt idx="192">
                  <c:v>0.320598006644518</c:v>
                </c:pt>
                <c:pt idx="193">
                  <c:v>0.322259136212624</c:v>
                </c:pt>
                <c:pt idx="194">
                  <c:v>0.32392026578073</c:v>
                </c:pt>
                <c:pt idx="195">
                  <c:v>0.325581395348837</c:v>
                </c:pt>
                <c:pt idx="196">
                  <c:v>0.327242524916943</c:v>
                </c:pt>
                <c:pt idx="197">
                  <c:v>0.328903654485049</c:v>
                </c:pt>
                <c:pt idx="198">
                  <c:v>0.330564784053156</c:v>
                </c:pt>
                <c:pt idx="199">
                  <c:v>0.332225913621262</c:v>
                </c:pt>
                <c:pt idx="200">
                  <c:v>0.333887043189368</c:v>
                </c:pt>
                <c:pt idx="201">
                  <c:v>0.335548172757475</c:v>
                </c:pt>
                <c:pt idx="202">
                  <c:v>0.337209302325581</c:v>
                </c:pt>
                <c:pt idx="203">
                  <c:v>0.338870431893687</c:v>
                </c:pt>
                <c:pt idx="204">
                  <c:v>0.340531561461794</c:v>
                </c:pt>
                <c:pt idx="205">
                  <c:v>0.3421926910299</c:v>
                </c:pt>
                <c:pt idx="206">
                  <c:v>0.343853820598006</c:v>
                </c:pt>
                <c:pt idx="207">
                  <c:v>0.345514950166112</c:v>
                </c:pt>
                <c:pt idx="208">
                  <c:v>0.347176079734219</c:v>
                </c:pt>
                <c:pt idx="209">
                  <c:v>0.348837209302325</c:v>
                </c:pt>
                <c:pt idx="210">
                  <c:v>0.350498338870431</c:v>
                </c:pt>
                <c:pt idx="211">
                  <c:v>0.352159468438538</c:v>
                </c:pt>
                <c:pt idx="212">
                  <c:v>0.353820598006644</c:v>
                </c:pt>
                <c:pt idx="213">
                  <c:v>0.35548172757475</c:v>
                </c:pt>
                <c:pt idx="214">
                  <c:v>0.357142857142857</c:v>
                </c:pt>
                <c:pt idx="215">
                  <c:v>0.358803986710963</c:v>
                </c:pt>
                <c:pt idx="216">
                  <c:v>0.360465116279069</c:v>
                </c:pt>
                <c:pt idx="217">
                  <c:v>0.362126245847176</c:v>
                </c:pt>
                <c:pt idx="218">
                  <c:v>0.363787375415282</c:v>
                </c:pt>
                <c:pt idx="219">
                  <c:v>0.365448504983388</c:v>
                </c:pt>
                <c:pt idx="220">
                  <c:v>0.367109634551495</c:v>
                </c:pt>
                <c:pt idx="221">
                  <c:v>0.368770764119601</c:v>
                </c:pt>
                <c:pt idx="222">
                  <c:v>0.370431893687707</c:v>
                </c:pt>
                <c:pt idx="223">
                  <c:v>0.372093023255813</c:v>
                </c:pt>
                <c:pt idx="224">
                  <c:v>0.37375415282392</c:v>
                </c:pt>
                <c:pt idx="225">
                  <c:v>0.375415282392026</c:v>
                </c:pt>
                <c:pt idx="226">
                  <c:v>0.377076411960132</c:v>
                </c:pt>
                <c:pt idx="227">
                  <c:v>0.378737541528239</c:v>
                </c:pt>
                <c:pt idx="228">
                  <c:v>0.380398671096345</c:v>
                </c:pt>
                <c:pt idx="229">
                  <c:v>0.382059800664451</c:v>
                </c:pt>
                <c:pt idx="230">
                  <c:v>0.383720930232558</c:v>
                </c:pt>
                <c:pt idx="231">
                  <c:v>0.385382059800664</c:v>
                </c:pt>
                <c:pt idx="232">
                  <c:v>0.38704318936877</c:v>
                </c:pt>
                <c:pt idx="233">
                  <c:v>0.388704318936877</c:v>
                </c:pt>
                <c:pt idx="234">
                  <c:v>0.390365448504983</c:v>
                </c:pt>
                <c:pt idx="235">
                  <c:v>0.392026578073089</c:v>
                </c:pt>
                <c:pt idx="236">
                  <c:v>0.393687707641196</c:v>
                </c:pt>
                <c:pt idx="237">
                  <c:v>0.395348837209302</c:v>
                </c:pt>
                <c:pt idx="238">
                  <c:v>0.397009966777408</c:v>
                </c:pt>
                <c:pt idx="239">
                  <c:v>0.398671096345514</c:v>
                </c:pt>
                <c:pt idx="240">
                  <c:v>0.400332225913621</c:v>
                </c:pt>
                <c:pt idx="241">
                  <c:v>0.401993355481727</c:v>
                </c:pt>
                <c:pt idx="242">
                  <c:v>0.403654485049833</c:v>
                </c:pt>
                <c:pt idx="243">
                  <c:v>0.40531561461794</c:v>
                </c:pt>
                <c:pt idx="244">
                  <c:v>0.406976744186046</c:v>
                </c:pt>
                <c:pt idx="245">
                  <c:v>0.408637873754152</c:v>
                </c:pt>
                <c:pt idx="246">
                  <c:v>0.410299003322259</c:v>
                </c:pt>
                <c:pt idx="247">
                  <c:v>0.411960132890365</c:v>
                </c:pt>
                <c:pt idx="248">
                  <c:v>0.413621262458471</c:v>
                </c:pt>
                <c:pt idx="249">
                  <c:v>0.415282392026578</c:v>
                </c:pt>
                <c:pt idx="250">
                  <c:v>0.416943521594684</c:v>
                </c:pt>
                <c:pt idx="251">
                  <c:v>0.41860465116279</c:v>
                </c:pt>
                <c:pt idx="252">
                  <c:v>0.420265780730897</c:v>
                </c:pt>
                <c:pt idx="253">
                  <c:v>0.421926910299003</c:v>
                </c:pt>
                <c:pt idx="254">
                  <c:v>0.423588039867109</c:v>
                </c:pt>
                <c:pt idx="255">
                  <c:v>0.425249169435215</c:v>
                </c:pt>
                <c:pt idx="256">
                  <c:v>0.426910299003322</c:v>
                </c:pt>
                <c:pt idx="257">
                  <c:v>0.428571428571428</c:v>
                </c:pt>
                <c:pt idx="258">
                  <c:v>0.430232558139534</c:v>
                </c:pt>
                <c:pt idx="259">
                  <c:v>0.431893687707641</c:v>
                </c:pt>
                <c:pt idx="260">
                  <c:v>0.433554817275747</c:v>
                </c:pt>
                <c:pt idx="261">
                  <c:v>0.435215946843853</c:v>
                </c:pt>
                <c:pt idx="262">
                  <c:v>0.43687707641196</c:v>
                </c:pt>
                <c:pt idx="263">
                  <c:v>0.438538205980066</c:v>
                </c:pt>
                <c:pt idx="264">
                  <c:v>0.440199335548172</c:v>
                </c:pt>
                <c:pt idx="265">
                  <c:v>0.441860465116279</c:v>
                </c:pt>
                <c:pt idx="266">
                  <c:v>0.443521594684385</c:v>
                </c:pt>
                <c:pt idx="267">
                  <c:v>0.445182724252491</c:v>
                </c:pt>
                <c:pt idx="268">
                  <c:v>0.446843853820598</c:v>
                </c:pt>
                <c:pt idx="269">
                  <c:v>0.448504983388704</c:v>
                </c:pt>
                <c:pt idx="270">
                  <c:v>0.45016611295681</c:v>
                </c:pt>
                <c:pt idx="271">
                  <c:v>0.451827242524916</c:v>
                </c:pt>
                <c:pt idx="272">
                  <c:v>0.453488372093023</c:v>
                </c:pt>
                <c:pt idx="273">
                  <c:v>0.455149501661129</c:v>
                </c:pt>
                <c:pt idx="274">
                  <c:v>0.456810631229235</c:v>
                </c:pt>
                <c:pt idx="275">
                  <c:v>0.458471760797342</c:v>
                </c:pt>
                <c:pt idx="276">
                  <c:v>0.460132890365448</c:v>
                </c:pt>
                <c:pt idx="277">
                  <c:v>0.461794019933554</c:v>
                </c:pt>
                <c:pt idx="278">
                  <c:v>0.463455149501661</c:v>
                </c:pt>
                <c:pt idx="279">
                  <c:v>0.465116279069767</c:v>
                </c:pt>
                <c:pt idx="280">
                  <c:v>0.466777408637873</c:v>
                </c:pt>
                <c:pt idx="281">
                  <c:v>0.46843853820598</c:v>
                </c:pt>
                <c:pt idx="282">
                  <c:v>0.470099667774086</c:v>
                </c:pt>
                <c:pt idx="283">
                  <c:v>0.471760797342192</c:v>
                </c:pt>
                <c:pt idx="284">
                  <c:v>0.473421926910299</c:v>
                </c:pt>
                <c:pt idx="285">
                  <c:v>0.475083056478405</c:v>
                </c:pt>
                <c:pt idx="286">
                  <c:v>0.476744186046511</c:v>
                </c:pt>
                <c:pt idx="287">
                  <c:v>0.478405315614617</c:v>
                </c:pt>
                <c:pt idx="288">
                  <c:v>0.480066445182724</c:v>
                </c:pt>
                <c:pt idx="289">
                  <c:v>0.48172757475083</c:v>
                </c:pt>
                <c:pt idx="290">
                  <c:v>0.483388704318936</c:v>
                </c:pt>
                <c:pt idx="291">
                  <c:v>0.485049833887043</c:v>
                </c:pt>
                <c:pt idx="292">
                  <c:v>0.486710963455149</c:v>
                </c:pt>
                <c:pt idx="293">
                  <c:v>0.488372093023255</c:v>
                </c:pt>
                <c:pt idx="294">
                  <c:v>0.490033222591362</c:v>
                </c:pt>
                <c:pt idx="295">
                  <c:v>0.491694352159468</c:v>
                </c:pt>
                <c:pt idx="296">
                  <c:v>0.493355481727574</c:v>
                </c:pt>
                <c:pt idx="297">
                  <c:v>0.495016611295681</c:v>
                </c:pt>
                <c:pt idx="298">
                  <c:v>0.496677740863787</c:v>
                </c:pt>
                <c:pt idx="299">
                  <c:v>0.498338870431893</c:v>
                </c:pt>
                <c:pt idx="300">
                  <c:v>0.5</c:v>
                </c:pt>
                <c:pt idx="301">
                  <c:v>0.501661129568106</c:v>
                </c:pt>
                <c:pt idx="302">
                  <c:v>0.503322259136212</c:v>
                </c:pt>
                <c:pt idx="303">
                  <c:v>0.504983388704318</c:v>
                </c:pt>
                <c:pt idx="304">
                  <c:v>0.506644518272425</c:v>
                </c:pt>
                <c:pt idx="305">
                  <c:v>0.508305647840531</c:v>
                </c:pt>
                <c:pt idx="306">
                  <c:v>0.509966777408637</c:v>
                </c:pt>
                <c:pt idx="307">
                  <c:v>0.511627906976744</c:v>
                </c:pt>
                <c:pt idx="308">
                  <c:v>0.51328903654485</c:v>
                </c:pt>
                <c:pt idx="309">
                  <c:v>0.514950166112956</c:v>
                </c:pt>
                <c:pt idx="310">
                  <c:v>0.516611295681063</c:v>
                </c:pt>
                <c:pt idx="311">
                  <c:v>0.518272425249169</c:v>
                </c:pt>
                <c:pt idx="312">
                  <c:v>0.519933554817275</c:v>
                </c:pt>
                <c:pt idx="313">
                  <c:v>0.521594684385382</c:v>
                </c:pt>
                <c:pt idx="314">
                  <c:v>0.523255813953488</c:v>
                </c:pt>
                <c:pt idx="315">
                  <c:v>0.524916943521594</c:v>
                </c:pt>
                <c:pt idx="316">
                  <c:v>0.526578073089701</c:v>
                </c:pt>
                <c:pt idx="317">
                  <c:v>0.528239202657807</c:v>
                </c:pt>
                <c:pt idx="318">
                  <c:v>0.529900332225913</c:v>
                </c:pt>
                <c:pt idx="319">
                  <c:v>0.53156146179402</c:v>
                </c:pt>
                <c:pt idx="320">
                  <c:v>0.533222591362126</c:v>
                </c:pt>
                <c:pt idx="321">
                  <c:v>0.534883720930232</c:v>
                </c:pt>
                <c:pt idx="322">
                  <c:v>0.536544850498338</c:v>
                </c:pt>
                <c:pt idx="323">
                  <c:v>0.538205980066445</c:v>
                </c:pt>
                <c:pt idx="324">
                  <c:v>0.539867109634551</c:v>
                </c:pt>
                <c:pt idx="325">
                  <c:v>0.541528239202657</c:v>
                </c:pt>
                <c:pt idx="326">
                  <c:v>0.543189368770764</c:v>
                </c:pt>
                <c:pt idx="327">
                  <c:v>0.54485049833887</c:v>
                </c:pt>
                <c:pt idx="328">
                  <c:v>0.546511627906976</c:v>
                </c:pt>
                <c:pt idx="329">
                  <c:v>0.548172757475083</c:v>
                </c:pt>
                <c:pt idx="330">
                  <c:v>0.549833887043189</c:v>
                </c:pt>
                <c:pt idx="331">
                  <c:v>0.551495016611295</c:v>
                </c:pt>
                <c:pt idx="332">
                  <c:v>0.553156146179402</c:v>
                </c:pt>
                <c:pt idx="333">
                  <c:v>0.554817275747508</c:v>
                </c:pt>
                <c:pt idx="334">
                  <c:v>0.556478405315614</c:v>
                </c:pt>
                <c:pt idx="335">
                  <c:v>0.55813953488372</c:v>
                </c:pt>
                <c:pt idx="336">
                  <c:v>0.559800664451827</c:v>
                </c:pt>
                <c:pt idx="337">
                  <c:v>0.561461794019933</c:v>
                </c:pt>
                <c:pt idx="338">
                  <c:v>0.563122923588039</c:v>
                </c:pt>
                <c:pt idx="339">
                  <c:v>0.564784053156146</c:v>
                </c:pt>
                <c:pt idx="340">
                  <c:v>0.566445182724252</c:v>
                </c:pt>
                <c:pt idx="341">
                  <c:v>0.568106312292358</c:v>
                </c:pt>
                <c:pt idx="342">
                  <c:v>0.569767441860465</c:v>
                </c:pt>
                <c:pt idx="343">
                  <c:v>0.571428571428571</c:v>
                </c:pt>
                <c:pt idx="344">
                  <c:v>0.573089700996677</c:v>
                </c:pt>
                <c:pt idx="345">
                  <c:v>0.574750830564784</c:v>
                </c:pt>
                <c:pt idx="346">
                  <c:v>0.57641196013289</c:v>
                </c:pt>
                <c:pt idx="347">
                  <c:v>0.578073089700996</c:v>
                </c:pt>
                <c:pt idx="348">
                  <c:v>0.579734219269103</c:v>
                </c:pt>
                <c:pt idx="349">
                  <c:v>0.581395348837209</c:v>
                </c:pt>
                <c:pt idx="350">
                  <c:v>0.583056478405315</c:v>
                </c:pt>
                <c:pt idx="351">
                  <c:v>0.584717607973422</c:v>
                </c:pt>
                <c:pt idx="352">
                  <c:v>0.586378737541528</c:v>
                </c:pt>
                <c:pt idx="353">
                  <c:v>0.588039867109634</c:v>
                </c:pt>
                <c:pt idx="354">
                  <c:v>0.58970099667774</c:v>
                </c:pt>
                <c:pt idx="355">
                  <c:v>0.591362126245847</c:v>
                </c:pt>
                <c:pt idx="356">
                  <c:v>0.593023255813953</c:v>
                </c:pt>
                <c:pt idx="357">
                  <c:v>0.594684385382059</c:v>
                </c:pt>
                <c:pt idx="358">
                  <c:v>0.596345514950166</c:v>
                </c:pt>
                <c:pt idx="359">
                  <c:v>0.598006644518272</c:v>
                </c:pt>
                <c:pt idx="360">
                  <c:v>0.599667774086378</c:v>
                </c:pt>
                <c:pt idx="361">
                  <c:v>0.601328903654485</c:v>
                </c:pt>
                <c:pt idx="362">
                  <c:v>0.602990033222591</c:v>
                </c:pt>
                <c:pt idx="363">
                  <c:v>0.604651162790697</c:v>
                </c:pt>
                <c:pt idx="364">
                  <c:v>0.606312292358804</c:v>
                </c:pt>
                <c:pt idx="365">
                  <c:v>0.60797342192691</c:v>
                </c:pt>
                <c:pt idx="366">
                  <c:v>0.609634551495016</c:v>
                </c:pt>
                <c:pt idx="367">
                  <c:v>0.611295681063122</c:v>
                </c:pt>
                <c:pt idx="368">
                  <c:v>0.612956810631229</c:v>
                </c:pt>
                <c:pt idx="369">
                  <c:v>0.614617940199335</c:v>
                </c:pt>
                <c:pt idx="370">
                  <c:v>0.616279069767441</c:v>
                </c:pt>
                <c:pt idx="371">
                  <c:v>0.617940199335548</c:v>
                </c:pt>
                <c:pt idx="372">
                  <c:v>0.619601328903654</c:v>
                </c:pt>
                <c:pt idx="373">
                  <c:v>0.62126245847176</c:v>
                </c:pt>
                <c:pt idx="374">
                  <c:v>0.622923588039867</c:v>
                </c:pt>
                <c:pt idx="375">
                  <c:v>0.624584717607973</c:v>
                </c:pt>
                <c:pt idx="376">
                  <c:v>0.626245847176079</c:v>
                </c:pt>
                <c:pt idx="377">
                  <c:v>0.627906976744186</c:v>
                </c:pt>
                <c:pt idx="378">
                  <c:v>0.629568106312292</c:v>
                </c:pt>
                <c:pt idx="379">
                  <c:v>0.631229235880398</c:v>
                </c:pt>
                <c:pt idx="380">
                  <c:v>0.632890365448505</c:v>
                </c:pt>
                <c:pt idx="381">
                  <c:v>0.634551495016611</c:v>
                </c:pt>
                <c:pt idx="382">
                  <c:v>0.636212624584717</c:v>
                </c:pt>
                <c:pt idx="383">
                  <c:v>0.637873754152823</c:v>
                </c:pt>
                <c:pt idx="384">
                  <c:v>0.63953488372093</c:v>
                </c:pt>
                <c:pt idx="385">
                  <c:v>0.641196013289036</c:v>
                </c:pt>
                <c:pt idx="386">
                  <c:v>0.642857142857142</c:v>
                </c:pt>
                <c:pt idx="387">
                  <c:v>0.644518272425249</c:v>
                </c:pt>
                <c:pt idx="388">
                  <c:v>0.646179401993355</c:v>
                </c:pt>
                <c:pt idx="389">
                  <c:v>0.647840531561461</c:v>
                </c:pt>
                <c:pt idx="390">
                  <c:v>0.649501661129568</c:v>
                </c:pt>
                <c:pt idx="391">
                  <c:v>0.651162790697674</c:v>
                </c:pt>
                <c:pt idx="392">
                  <c:v>0.65282392026578</c:v>
                </c:pt>
                <c:pt idx="393">
                  <c:v>0.654485049833887</c:v>
                </c:pt>
                <c:pt idx="394">
                  <c:v>0.656146179401993</c:v>
                </c:pt>
                <c:pt idx="395">
                  <c:v>0.657807308970099</c:v>
                </c:pt>
                <c:pt idx="396">
                  <c:v>0.659468438538206</c:v>
                </c:pt>
                <c:pt idx="397">
                  <c:v>0.661129568106312</c:v>
                </c:pt>
                <c:pt idx="398">
                  <c:v>0.662790697674418</c:v>
                </c:pt>
                <c:pt idx="399">
                  <c:v>0.664451827242524</c:v>
                </c:pt>
                <c:pt idx="400">
                  <c:v>0.666112956810631</c:v>
                </c:pt>
                <c:pt idx="401">
                  <c:v>0.667774086378737</c:v>
                </c:pt>
                <c:pt idx="402">
                  <c:v>0.669435215946843</c:v>
                </c:pt>
                <c:pt idx="403">
                  <c:v>0.67109634551495</c:v>
                </c:pt>
                <c:pt idx="404">
                  <c:v>0.672757475083056</c:v>
                </c:pt>
                <c:pt idx="405">
                  <c:v>0.674418604651162</c:v>
                </c:pt>
                <c:pt idx="406">
                  <c:v>0.676079734219269</c:v>
                </c:pt>
                <c:pt idx="407">
                  <c:v>0.677740863787375</c:v>
                </c:pt>
                <c:pt idx="408">
                  <c:v>0.679401993355481</c:v>
                </c:pt>
                <c:pt idx="409">
                  <c:v>0.681063122923588</c:v>
                </c:pt>
                <c:pt idx="410">
                  <c:v>0.682724252491694</c:v>
                </c:pt>
                <c:pt idx="411">
                  <c:v>0.6843853820598</c:v>
                </c:pt>
                <c:pt idx="412">
                  <c:v>0.686046511627907</c:v>
                </c:pt>
                <c:pt idx="413">
                  <c:v>0.687707641196013</c:v>
                </c:pt>
                <c:pt idx="414">
                  <c:v>0.689368770764119</c:v>
                </c:pt>
                <c:pt idx="415">
                  <c:v>0.691029900332225</c:v>
                </c:pt>
                <c:pt idx="416">
                  <c:v>0.692691029900332</c:v>
                </c:pt>
                <c:pt idx="417">
                  <c:v>0.694352159468438</c:v>
                </c:pt>
                <c:pt idx="418">
                  <c:v>0.696013289036544</c:v>
                </c:pt>
                <c:pt idx="419">
                  <c:v>0.697674418604651</c:v>
                </c:pt>
                <c:pt idx="420">
                  <c:v>0.699335548172757</c:v>
                </c:pt>
                <c:pt idx="421">
                  <c:v>0.700996677740863</c:v>
                </c:pt>
                <c:pt idx="422">
                  <c:v>0.70265780730897</c:v>
                </c:pt>
                <c:pt idx="423">
                  <c:v>0.704318936877076</c:v>
                </c:pt>
                <c:pt idx="424">
                  <c:v>0.705980066445182</c:v>
                </c:pt>
                <c:pt idx="425">
                  <c:v>0.707641196013289</c:v>
                </c:pt>
                <c:pt idx="426">
                  <c:v>0.709302325581395</c:v>
                </c:pt>
                <c:pt idx="427">
                  <c:v>0.710963455149501</c:v>
                </c:pt>
                <c:pt idx="428">
                  <c:v>0.712624584717607</c:v>
                </c:pt>
                <c:pt idx="429">
                  <c:v>0.714285714285714</c:v>
                </c:pt>
                <c:pt idx="430">
                  <c:v>0.71594684385382</c:v>
                </c:pt>
                <c:pt idx="431">
                  <c:v>0.717607973421927</c:v>
                </c:pt>
                <c:pt idx="432">
                  <c:v>0.719269102990033</c:v>
                </c:pt>
                <c:pt idx="433">
                  <c:v>0.720930232558139</c:v>
                </c:pt>
                <c:pt idx="434">
                  <c:v>0.722591362126245</c:v>
                </c:pt>
                <c:pt idx="435">
                  <c:v>0.724252491694352</c:v>
                </c:pt>
                <c:pt idx="436">
                  <c:v>0.725913621262458</c:v>
                </c:pt>
                <c:pt idx="437">
                  <c:v>0.727574750830564</c:v>
                </c:pt>
                <c:pt idx="438">
                  <c:v>0.729235880398671</c:v>
                </c:pt>
                <c:pt idx="439">
                  <c:v>0.730897009966777</c:v>
                </c:pt>
                <c:pt idx="440">
                  <c:v>0.732558139534883</c:v>
                </c:pt>
                <c:pt idx="441">
                  <c:v>0.73421926910299</c:v>
                </c:pt>
                <c:pt idx="442">
                  <c:v>0.735880398671096</c:v>
                </c:pt>
                <c:pt idx="443">
                  <c:v>0.737541528239202</c:v>
                </c:pt>
                <c:pt idx="444">
                  <c:v>0.739202657807309</c:v>
                </c:pt>
                <c:pt idx="445">
                  <c:v>0.740863787375415</c:v>
                </c:pt>
                <c:pt idx="446">
                  <c:v>0.742524916943521</c:v>
                </c:pt>
                <c:pt idx="447">
                  <c:v>0.744186046511627</c:v>
                </c:pt>
                <c:pt idx="448">
                  <c:v>0.745847176079734</c:v>
                </c:pt>
                <c:pt idx="449">
                  <c:v>0.74750830564784</c:v>
                </c:pt>
                <c:pt idx="450">
                  <c:v>0.749169435215946</c:v>
                </c:pt>
                <c:pt idx="451">
                  <c:v>0.750830564784053</c:v>
                </c:pt>
                <c:pt idx="452">
                  <c:v>0.752491694352159</c:v>
                </c:pt>
                <c:pt idx="453">
                  <c:v>0.754152823920265</c:v>
                </c:pt>
                <c:pt idx="454">
                  <c:v>0.755813953488372</c:v>
                </c:pt>
                <c:pt idx="455">
                  <c:v>0.757475083056478</c:v>
                </c:pt>
                <c:pt idx="456">
                  <c:v>0.759136212624584</c:v>
                </c:pt>
                <c:pt idx="457">
                  <c:v>0.760797342192691</c:v>
                </c:pt>
                <c:pt idx="458">
                  <c:v>0.762458471760797</c:v>
                </c:pt>
                <c:pt idx="459">
                  <c:v>0.764119601328903</c:v>
                </c:pt>
                <c:pt idx="460">
                  <c:v>0.765780730897009</c:v>
                </c:pt>
                <c:pt idx="461">
                  <c:v>0.767441860465116</c:v>
                </c:pt>
                <c:pt idx="462">
                  <c:v>0.769102990033222</c:v>
                </c:pt>
                <c:pt idx="463">
                  <c:v>0.770764119601329</c:v>
                </c:pt>
                <c:pt idx="464">
                  <c:v>0.772425249169435</c:v>
                </c:pt>
                <c:pt idx="465">
                  <c:v>0.774086378737541</c:v>
                </c:pt>
                <c:pt idx="466">
                  <c:v>0.775747508305647</c:v>
                </c:pt>
                <c:pt idx="467">
                  <c:v>0.777408637873754</c:v>
                </c:pt>
                <c:pt idx="468">
                  <c:v>0.77906976744186</c:v>
                </c:pt>
                <c:pt idx="469">
                  <c:v>0.780730897009966</c:v>
                </c:pt>
                <c:pt idx="470">
                  <c:v>0.782392026578073</c:v>
                </c:pt>
                <c:pt idx="471">
                  <c:v>0.784053156146179</c:v>
                </c:pt>
                <c:pt idx="472">
                  <c:v>0.785714285714285</c:v>
                </c:pt>
                <c:pt idx="473">
                  <c:v>0.787375415282392</c:v>
                </c:pt>
                <c:pt idx="474">
                  <c:v>0.789036544850498</c:v>
                </c:pt>
                <c:pt idx="475">
                  <c:v>0.790697674418604</c:v>
                </c:pt>
                <c:pt idx="476">
                  <c:v>0.792358803986711</c:v>
                </c:pt>
                <c:pt idx="477">
                  <c:v>0.794019933554817</c:v>
                </c:pt>
                <c:pt idx="478">
                  <c:v>0.795681063122923</c:v>
                </c:pt>
                <c:pt idx="479">
                  <c:v>0.797342192691029</c:v>
                </c:pt>
                <c:pt idx="480">
                  <c:v>0.799003322259136</c:v>
                </c:pt>
                <c:pt idx="481">
                  <c:v>0.800664451827242</c:v>
                </c:pt>
                <c:pt idx="482">
                  <c:v>0.802325581395348</c:v>
                </c:pt>
                <c:pt idx="483">
                  <c:v>0.803986710963455</c:v>
                </c:pt>
                <c:pt idx="484">
                  <c:v>0.805647840531561</c:v>
                </c:pt>
                <c:pt idx="485">
                  <c:v>0.807308970099667</c:v>
                </c:pt>
                <c:pt idx="486">
                  <c:v>0.808970099667774</c:v>
                </c:pt>
                <c:pt idx="487">
                  <c:v>0.81063122923588</c:v>
                </c:pt>
                <c:pt idx="488">
                  <c:v>0.812292358803986</c:v>
                </c:pt>
                <c:pt idx="489">
                  <c:v>0.813953488372093</c:v>
                </c:pt>
                <c:pt idx="490">
                  <c:v>0.815614617940199</c:v>
                </c:pt>
                <c:pt idx="491">
                  <c:v>0.817275747508305</c:v>
                </c:pt>
                <c:pt idx="492">
                  <c:v>0.818936877076411</c:v>
                </c:pt>
                <c:pt idx="493">
                  <c:v>0.820598006644518</c:v>
                </c:pt>
                <c:pt idx="494">
                  <c:v>0.822259136212624</c:v>
                </c:pt>
                <c:pt idx="495">
                  <c:v>0.82392026578073</c:v>
                </c:pt>
                <c:pt idx="496">
                  <c:v>0.825581395348837</c:v>
                </c:pt>
                <c:pt idx="497">
                  <c:v>0.827242524916943</c:v>
                </c:pt>
                <c:pt idx="498">
                  <c:v>0.828903654485049</c:v>
                </c:pt>
                <c:pt idx="499">
                  <c:v>0.830564784053156</c:v>
                </c:pt>
                <c:pt idx="500">
                  <c:v>0.832225913621262</c:v>
                </c:pt>
                <c:pt idx="501">
                  <c:v>0.833887043189368</c:v>
                </c:pt>
                <c:pt idx="502">
                  <c:v>0.835548172757475</c:v>
                </c:pt>
                <c:pt idx="503">
                  <c:v>0.837209302325581</c:v>
                </c:pt>
                <c:pt idx="504">
                  <c:v>0.838870431893687</c:v>
                </c:pt>
                <c:pt idx="505">
                  <c:v>0.840531561461794</c:v>
                </c:pt>
                <c:pt idx="506">
                  <c:v>0.8421926910299</c:v>
                </c:pt>
                <c:pt idx="507">
                  <c:v>0.843853820598006</c:v>
                </c:pt>
                <c:pt idx="508">
                  <c:v>0.845514950166113</c:v>
                </c:pt>
                <c:pt idx="509">
                  <c:v>0.847176079734219</c:v>
                </c:pt>
                <c:pt idx="510">
                  <c:v>0.848837209302325</c:v>
                </c:pt>
                <c:pt idx="511">
                  <c:v>0.850498338870431</c:v>
                </c:pt>
                <c:pt idx="512">
                  <c:v>0.852159468438538</c:v>
                </c:pt>
                <c:pt idx="513">
                  <c:v>0.853820598006644</c:v>
                </c:pt>
                <c:pt idx="514">
                  <c:v>0.85548172757475</c:v>
                </c:pt>
                <c:pt idx="515">
                  <c:v>0.857142857142857</c:v>
                </c:pt>
                <c:pt idx="516">
                  <c:v>0.858803986710963</c:v>
                </c:pt>
                <c:pt idx="517">
                  <c:v>0.860465116279069</c:v>
                </c:pt>
                <c:pt idx="518">
                  <c:v>0.862126245847176</c:v>
                </c:pt>
                <c:pt idx="519">
                  <c:v>0.863787375415282</c:v>
                </c:pt>
                <c:pt idx="520">
                  <c:v>0.865448504983388</c:v>
                </c:pt>
                <c:pt idx="521">
                  <c:v>0.867109634551495</c:v>
                </c:pt>
                <c:pt idx="522">
                  <c:v>0.868770764119601</c:v>
                </c:pt>
                <c:pt idx="523">
                  <c:v>0.870431893687707</c:v>
                </c:pt>
                <c:pt idx="524">
                  <c:v>0.872093023255814</c:v>
                </c:pt>
                <c:pt idx="525">
                  <c:v>0.87375415282392</c:v>
                </c:pt>
                <c:pt idx="526">
                  <c:v>0.875415282392026</c:v>
                </c:pt>
                <c:pt idx="527">
                  <c:v>0.877076411960132</c:v>
                </c:pt>
                <c:pt idx="528">
                  <c:v>0.878737541528239</c:v>
                </c:pt>
                <c:pt idx="529">
                  <c:v>0.880398671096345</c:v>
                </c:pt>
                <c:pt idx="530">
                  <c:v>0.882059800664451</c:v>
                </c:pt>
                <c:pt idx="531">
                  <c:v>0.883720930232558</c:v>
                </c:pt>
                <c:pt idx="532">
                  <c:v>0.885382059800664</c:v>
                </c:pt>
                <c:pt idx="533">
                  <c:v>0.88704318936877</c:v>
                </c:pt>
                <c:pt idx="534">
                  <c:v>0.888704318936877</c:v>
                </c:pt>
                <c:pt idx="535">
                  <c:v>0.890365448504983</c:v>
                </c:pt>
                <c:pt idx="536">
                  <c:v>0.892026578073089</c:v>
                </c:pt>
                <c:pt idx="537">
                  <c:v>0.893687707641196</c:v>
                </c:pt>
                <c:pt idx="538">
                  <c:v>0.895348837209302</c:v>
                </c:pt>
                <c:pt idx="539">
                  <c:v>0.897009966777408</c:v>
                </c:pt>
                <c:pt idx="540">
                  <c:v>0.898671096345514</c:v>
                </c:pt>
                <c:pt idx="541">
                  <c:v>0.900332225913621</c:v>
                </c:pt>
                <c:pt idx="542">
                  <c:v>0.901993355481727</c:v>
                </c:pt>
                <c:pt idx="543">
                  <c:v>0.903654485049833</c:v>
                </c:pt>
                <c:pt idx="544">
                  <c:v>0.90531561461794</c:v>
                </c:pt>
                <c:pt idx="545">
                  <c:v>0.906976744186046</c:v>
                </c:pt>
                <c:pt idx="546">
                  <c:v>0.908637873754152</c:v>
                </c:pt>
                <c:pt idx="547">
                  <c:v>0.910299003322259</c:v>
                </c:pt>
                <c:pt idx="548">
                  <c:v>0.911960132890365</c:v>
                </c:pt>
                <c:pt idx="549">
                  <c:v>0.913621262458471</c:v>
                </c:pt>
                <c:pt idx="550">
                  <c:v>0.915282392026578</c:v>
                </c:pt>
                <c:pt idx="551">
                  <c:v>0.916943521594684</c:v>
                </c:pt>
                <c:pt idx="552">
                  <c:v>0.91860465116279</c:v>
                </c:pt>
                <c:pt idx="553">
                  <c:v>0.920265780730897</c:v>
                </c:pt>
                <c:pt idx="554">
                  <c:v>0.921926910299003</c:v>
                </c:pt>
                <c:pt idx="555">
                  <c:v>0.923588039867109</c:v>
                </c:pt>
                <c:pt idx="556">
                  <c:v>0.925249169435216</c:v>
                </c:pt>
                <c:pt idx="557">
                  <c:v>0.926910299003322</c:v>
                </c:pt>
                <c:pt idx="558">
                  <c:v>0.928571428571428</c:v>
                </c:pt>
                <c:pt idx="559">
                  <c:v>0.930232558139534</c:v>
                </c:pt>
                <c:pt idx="560">
                  <c:v>0.931893687707641</c:v>
                </c:pt>
                <c:pt idx="561">
                  <c:v>0.933554817275747</c:v>
                </c:pt>
                <c:pt idx="562">
                  <c:v>0.935215946843853</c:v>
                </c:pt>
                <c:pt idx="563">
                  <c:v>0.93687707641196</c:v>
                </c:pt>
                <c:pt idx="564">
                  <c:v>0.938538205980066</c:v>
                </c:pt>
                <c:pt idx="565">
                  <c:v>0.940199335548172</c:v>
                </c:pt>
                <c:pt idx="566">
                  <c:v>0.941860465116279</c:v>
                </c:pt>
                <c:pt idx="567">
                  <c:v>0.943521594684385</c:v>
                </c:pt>
                <c:pt idx="568">
                  <c:v>0.945182724252491</c:v>
                </c:pt>
                <c:pt idx="569">
                  <c:v>0.946843853820598</c:v>
                </c:pt>
                <c:pt idx="570">
                  <c:v>0.948504983388704</c:v>
                </c:pt>
                <c:pt idx="571">
                  <c:v>0.95016611295681</c:v>
                </c:pt>
                <c:pt idx="572">
                  <c:v>0.951827242524916</c:v>
                </c:pt>
                <c:pt idx="573">
                  <c:v>0.953488372093023</c:v>
                </c:pt>
                <c:pt idx="574">
                  <c:v>0.955149501661129</c:v>
                </c:pt>
                <c:pt idx="575">
                  <c:v>0.956810631229235</c:v>
                </c:pt>
                <c:pt idx="576">
                  <c:v>0.958471760797342</c:v>
                </c:pt>
                <c:pt idx="577">
                  <c:v>0.960132890365448</c:v>
                </c:pt>
                <c:pt idx="578">
                  <c:v>0.961794019933554</c:v>
                </c:pt>
                <c:pt idx="579">
                  <c:v>0.963455149501661</c:v>
                </c:pt>
                <c:pt idx="580">
                  <c:v>0.965116279069767</c:v>
                </c:pt>
                <c:pt idx="581">
                  <c:v>0.966777408637873</c:v>
                </c:pt>
                <c:pt idx="582">
                  <c:v>0.96843853820598</c:v>
                </c:pt>
                <c:pt idx="583">
                  <c:v>0.970099667774086</c:v>
                </c:pt>
                <c:pt idx="584">
                  <c:v>0.971760797342192</c:v>
                </c:pt>
                <c:pt idx="585">
                  <c:v>0.973421926910299</c:v>
                </c:pt>
                <c:pt idx="586">
                  <c:v>0.975083056478405</c:v>
                </c:pt>
                <c:pt idx="587">
                  <c:v>0.976744186046511</c:v>
                </c:pt>
                <c:pt idx="588">
                  <c:v>0.978405315614618</c:v>
                </c:pt>
                <c:pt idx="589">
                  <c:v>0.980066445182724</c:v>
                </c:pt>
                <c:pt idx="590">
                  <c:v>0.98172757475083</c:v>
                </c:pt>
                <c:pt idx="591">
                  <c:v>0.983388704318936</c:v>
                </c:pt>
                <c:pt idx="592">
                  <c:v>0.985049833887043</c:v>
                </c:pt>
                <c:pt idx="593">
                  <c:v>0.986710963455149</c:v>
                </c:pt>
                <c:pt idx="594">
                  <c:v>0.988372093023255</c:v>
                </c:pt>
                <c:pt idx="595">
                  <c:v>0.990033222591362</c:v>
                </c:pt>
                <c:pt idx="596">
                  <c:v>0.991694352159468</c:v>
                </c:pt>
                <c:pt idx="597">
                  <c:v>0.993355481727574</c:v>
                </c:pt>
                <c:pt idx="598">
                  <c:v>0.995016611295681</c:v>
                </c:pt>
                <c:pt idx="599">
                  <c:v>0.996677740863787</c:v>
                </c:pt>
                <c:pt idx="600">
                  <c:v>0.998338870431893</c:v>
                </c:pt>
                <c:pt idx="601">
                  <c:v>1</c:v>
                </c:pt>
              </c:numCache>
            </c:numRef>
          </c:xVal>
          <c:yVal>
            <c:numRef>
              <c:f>'[3]triangle_mod2Median.test0_-1_-1'!$L$1:$L$602</c:f>
              <c:numCache>
                <c:formatCode>General</c:formatCode>
                <c:ptCount val="602"/>
                <c:pt idx="0">
                  <c:v>136.861</c:v>
                </c:pt>
                <c:pt idx="1">
                  <c:v>107.120333333333</c:v>
                </c:pt>
                <c:pt idx="2">
                  <c:v>106.502666666666</c:v>
                </c:pt>
                <c:pt idx="3">
                  <c:v>93.7469999999999</c:v>
                </c:pt>
                <c:pt idx="4">
                  <c:v>92.448</c:v>
                </c:pt>
                <c:pt idx="5">
                  <c:v>92.0123333333333</c:v>
                </c:pt>
                <c:pt idx="6">
                  <c:v>91.0406666666666</c:v>
                </c:pt>
                <c:pt idx="7">
                  <c:v>90.5973333333333</c:v>
                </c:pt>
                <c:pt idx="8">
                  <c:v>87.6879999999999</c:v>
                </c:pt>
                <c:pt idx="9">
                  <c:v>82.815</c:v>
                </c:pt>
                <c:pt idx="10">
                  <c:v>79.0653333333333</c:v>
                </c:pt>
                <c:pt idx="11">
                  <c:v>77.3333333333333</c:v>
                </c:pt>
                <c:pt idx="12">
                  <c:v>77.0693333333333</c:v>
                </c:pt>
                <c:pt idx="13">
                  <c:v>76.9536666666666</c:v>
                </c:pt>
                <c:pt idx="14">
                  <c:v>76.3333333333333</c:v>
                </c:pt>
                <c:pt idx="15">
                  <c:v>75.6666666666666</c:v>
                </c:pt>
                <c:pt idx="16">
                  <c:v>75.2703333333333</c:v>
                </c:pt>
                <c:pt idx="17">
                  <c:v>75.0853333333333</c:v>
                </c:pt>
                <c:pt idx="18">
                  <c:v>72.803</c:v>
                </c:pt>
                <c:pt idx="19">
                  <c:v>71.2516666666667</c:v>
                </c:pt>
                <c:pt idx="20">
                  <c:v>68.2126666666667</c:v>
                </c:pt>
                <c:pt idx="21">
                  <c:v>64.3753333333333</c:v>
                </c:pt>
                <c:pt idx="22">
                  <c:v>64.3333333333333</c:v>
                </c:pt>
                <c:pt idx="23">
                  <c:v>64.1856666666666</c:v>
                </c:pt>
                <c:pt idx="24">
                  <c:v>63.6666666666666</c:v>
                </c:pt>
                <c:pt idx="25">
                  <c:v>60.942</c:v>
                </c:pt>
                <c:pt idx="26">
                  <c:v>60.1974999999999</c:v>
                </c:pt>
                <c:pt idx="27">
                  <c:v>58.9265</c:v>
                </c:pt>
                <c:pt idx="28">
                  <c:v>55.774</c:v>
                </c:pt>
                <c:pt idx="29">
                  <c:v>53.899</c:v>
                </c:pt>
                <c:pt idx="30">
                  <c:v>52.3121666666667</c:v>
                </c:pt>
                <c:pt idx="31">
                  <c:v>51.5459999999999</c:v>
                </c:pt>
                <c:pt idx="32">
                  <c:v>51.4336666666666</c:v>
                </c:pt>
                <c:pt idx="33">
                  <c:v>50.1596666666666</c:v>
                </c:pt>
                <c:pt idx="34">
                  <c:v>50</c:v>
                </c:pt>
                <c:pt idx="35">
                  <c:v>49.8123333333333</c:v>
                </c:pt>
                <c:pt idx="36">
                  <c:v>49.4793333333333</c:v>
                </c:pt>
                <c:pt idx="37">
                  <c:v>49.3333333333333</c:v>
                </c:pt>
                <c:pt idx="38">
                  <c:v>48.2573333333333</c:v>
                </c:pt>
                <c:pt idx="39">
                  <c:v>46.3333333333333</c:v>
                </c:pt>
                <c:pt idx="40">
                  <c:v>46.3333333333333</c:v>
                </c:pt>
                <c:pt idx="41">
                  <c:v>45.6323333333333</c:v>
                </c:pt>
                <c:pt idx="42">
                  <c:v>45</c:v>
                </c:pt>
                <c:pt idx="43">
                  <c:v>44.6456666666666</c:v>
                </c:pt>
                <c:pt idx="44">
                  <c:v>44.2009999999999</c:v>
                </c:pt>
                <c:pt idx="45">
                  <c:v>43.0479999999999</c:v>
                </c:pt>
                <c:pt idx="46">
                  <c:v>41.8946666666666</c:v>
                </c:pt>
                <c:pt idx="47">
                  <c:v>38.2573333333333</c:v>
                </c:pt>
                <c:pt idx="48">
                  <c:v>37.9333333333333</c:v>
                </c:pt>
                <c:pt idx="49">
                  <c:v>37.2489999999999</c:v>
                </c:pt>
                <c:pt idx="50">
                  <c:v>36.3333333333333</c:v>
                </c:pt>
                <c:pt idx="51">
                  <c:v>36.29</c:v>
                </c:pt>
                <c:pt idx="52">
                  <c:v>35.817</c:v>
                </c:pt>
                <c:pt idx="53">
                  <c:v>34.039</c:v>
                </c:pt>
                <c:pt idx="54">
                  <c:v>33.4253333333333</c:v>
                </c:pt>
                <c:pt idx="55">
                  <c:v>33.3006666666666</c:v>
                </c:pt>
                <c:pt idx="56">
                  <c:v>33.0506666666666</c:v>
                </c:pt>
                <c:pt idx="57">
                  <c:v>32.4503333333333</c:v>
                </c:pt>
                <c:pt idx="58">
                  <c:v>32.2326666666666</c:v>
                </c:pt>
                <c:pt idx="59">
                  <c:v>31.8636666666666</c:v>
                </c:pt>
                <c:pt idx="60">
                  <c:v>31.5698333333333</c:v>
                </c:pt>
                <c:pt idx="61">
                  <c:v>31.3886666666666</c:v>
                </c:pt>
                <c:pt idx="62">
                  <c:v>30.595</c:v>
                </c:pt>
                <c:pt idx="63">
                  <c:v>30.2239999999999</c:v>
                </c:pt>
                <c:pt idx="64">
                  <c:v>30</c:v>
                </c:pt>
                <c:pt idx="65">
                  <c:v>29.5533333333333</c:v>
                </c:pt>
                <c:pt idx="66">
                  <c:v>29.2873333333333</c:v>
                </c:pt>
                <c:pt idx="67">
                  <c:v>29.269</c:v>
                </c:pt>
                <c:pt idx="68">
                  <c:v>29.0083333333333</c:v>
                </c:pt>
                <c:pt idx="69">
                  <c:v>28.8925</c:v>
                </c:pt>
                <c:pt idx="70">
                  <c:v>28.724</c:v>
                </c:pt>
                <c:pt idx="71">
                  <c:v>28.423</c:v>
                </c:pt>
                <c:pt idx="72">
                  <c:v>28.3333333333333</c:v>
                </c:pt>
                <c:pt idx="73">
                  <c:v>28.197</c:v>
                </c:pt>
                <c:pt idx="74">
                  <c:v>27.5426666666666</c:v>
                </c:pt>
                <c:pt idx="75">
                  <c:v>27.3173333333333</c:v>
                </c:pt>
                <c:pt idx="76">
                  <c:v>26.961</c:v>
                </c:pt>
                <c:pt idx="77">
                  <c:v>26.8666666666666</c:v>
                </c:pt>
                <c:pt idx="78">
                  <c:v>26.8423333333333</c:v>
                </c:pt>
                <c:pt idx="79">
                  <c:v>26.6599999999999</c:v>
                </c:pt>
                <c:pt idx="80">
                  <c:v>26.485</c:v>
                </c:pt>
                <c:pt idx="81">
                  <c:v>26.4213333333333</c:v>
                </c:pt>
                <c:pt idx="82">
                  <c:v>26.3156666666666</c:v>
                </c:pt>
                <c:pt idx="83">
                  <c:v>26.2886666666666</c:v>
                </c:pt>
                <c:pt idx="84">
                  <c:v>26.2696666666666</c:v>
                </c:pt>
                <c:pt idx="85">
                  <c:v>25.7501666666666</c:v>
                </c:pt>
                <c:pt idx="86">
                  <c:v>25.3273333333333</c:v>
                </c:pt>
                <c:pt idx="87">
                  <c:v>25.2</c:v>
                </c:pt>
                <c:pt idx="88">
                  <c:v>25.1526666666666</c:v>
                </c:pt>
                <c:pt idx="89">
                  <c:v>25.0303333333333</c:v>
                </c:pt>
                <c:pt idx="90">
                  <c:v>24.9703333333333</c:v>
                </c:pt>
                <c:pt idx="91">
                  <c:v>24.7516666666666</c:v>
                </c:pt>
                <c:pt idx="92">
                  <c:v>24.5346666666666</c:v>
                </c:pt>
                <c:pt idx="93">
                  <c:v>24.4076666666666</c:v>
                </c:pt>
                <c:pt idx="94">
                  <c:v>24.3286666666666</c:v>
                </c:pt>
                <c:pt idx="95">
                  <c:v>24.214</c:v>
                </c:pt>
                <c:pt idx="96">
                  <c:v>24.0516666666666</c:v>
                </c:pt>
                <c:pt idx="97">
                  <c:v>23.9376666666666</c:v>
                </c:pt>
                <c:pt idx="98">
                  <c:v>23.8836666666666</c:v>
                </c:pt>
                <c:pt idx="99">
                  <c:v>23.5476666666666</c:v>
                </c:pt>
                <c:pt idx="100">
                  <c:v>23.417</c:v>
                </c:pt>
                <c:pt idx="101">
                  <c:v>23.3709999999999</c:v>
                </c:pt>
                <c:pt idx="102">
                  <c:v>23.314</c:v>
                </c:pt>
                <c:pt idx="103">
                  <c:v>23.156</c:v>
                </c:pt>
                <c:pt idx="104">
                  <c:v>22.6726666666666</c:v>
                </c:pt>
                <c:pt idx="105">
                  <c:v>22.374</c:v>
                </c:pt>
                <c:pt idx="106">
                  <c:v>22.257</c:v>
                </c:pt>
                <c:pt idx="107">
                  <c:v>22.2414999999999</c:v>
                </c:pt>
                <c:pt idx="108">
                  <c:v>21.6373333333333</c:v>
                </c:pt>
                <c:pt idx="109">
                  <c:v>20.9963333333333</c:v>
                </c:pt>
                <c:pt idx="110">
                  <c:v>20.712</c:v>
                </c:pt>
                <c:pt idx="111">
                  <c:v>20.6666666666666</c:v>
                </c:pt>
                <c:pt idx="112">
                  <c:v>20.4343333333333</c:v>
                </c:pt>
                <c:pt idx="113">
                  <c:v>19.7523333333333</c:v>
                </c:pt>
                <c:pt idx="114">
                  <c:v>19.5246666666666</c:v>
                </c:pt>
                <c:pt idx="115">
                  <c:v>18.6399999999999</c:v>
                </c:pt>
                <c:pt idx="116">
                  <c:v>17.6666666666666</c:v>
                </c:pt>
                <c:pt idx="117">
                  <c:v>17.598</c:v>
                </c:pt>
                <c:pt idx="118">
                  <c:v>17.3333333333333</c:v>
                </c:pt>
                <c:pt idx="119">
                  <c:v>17.2779999999999</c:v>
                </c:pt>
                <c:pt idx="120">
                  <c:v>16.9771666666666</c:v>
                </c:pt>
                <c:pt idx="121">
                  <c:v>16.9399999999999</c:v>
                </c:pt>
                <c:pt idx="122">
                  <c:v>16.3296666666666</c:v>
                </c:pt>
                <c:pt idx="123">
                  <c:v>16.286</c:v>
                </c:pt>
                <c:pt idx="124">
                  <c:v>16.2399999999999</c:v>
                </c:pt>
                <c:pt idx="125">
                  <c:v>15.9359999999999</c:v>
                </c:pt>
                <c:pt idx="126">
                  <c:v>15.4606666666666</c:v>
                </c:pt>
                <c:pt idx="127">
                  <c:v>15.414</c:v>
                </c:pt>
                <c:pt idx="128">
                  <c:v>14.8513333333333</c:v>
                </c:pt>
                <c:pt idx="129">
                  <c:v>14.4636666666666</c:v>
                </c:pt>
                <c:pt idx="130">
                  <c:v>14.4066666666666</c:v>
                </c:pt>
                <c:pt idx="131">
                  <c:v>14.4038333333333</c:v>
                </c:pt>
                <c:pt idx="132">
                  <c:v>14.2366666666666</c:v>
                </c:pt>
                <c:pt idx="133">
                  <c:v>14.1066666666666</c:v>
                </c:pt>
                <c:pt idx="134">
                  <c:v>14.018</c:v>
                </c:pt>
                <c:pt idx="135">
                  <c:v>13.9703333333333</c:v>
                </c:pt>
                <c:pt idx="136">
                  <c:v>13.9286666666666</c:v>
                </c:pt>
                <c:pt idx="137">
                  <c:v>13.7863333333333</c:v>
                </c:pt>
                <c:pt idx="138">
                  <c:v>13.6643333333333</c:v>
                </c:pt>
                <c:pt idx="139">
                  <c:v>13.5993333333333</c:v>
                </c:pt>
                <c:pt idx="140">
                  <c:v>13.4766666666666</c:v>
                </c:pt>
                <c:pt idx="141">
                  <c:v>13.3266666666666</c:v>
                </c:pt>
                <c:pt idx="142">
                  <c:v>12.7106666666666</c:v>
                </c:pt>
                <c:pt idx="143">
                  <c:v>12.6666666666666</c:v>
                </c:pt>
                <c:pt idx="144">
                  <c:v>12.531</c:v>
                </c:pt>
                <c:pt idx="145">
                  <c:v>12.3533333333333</c:v>
                </c:pt>
                <c:pt idx="146">
                  <c:v>12.2603333333333</c:v>
                </c:pt>
                <c:pt idx="147">
                  <c:v>12.1856666666666</c:v>
                </c:pt>
                <c:pt idx="148">
                  <c:v>11.9999999999999</c:v>
                </c:pt>
                <c:pt idx="149">
                  <c:v>11.9883333333333</c:v>
                </c:pt>
                <c:pt idx="150">
                  <c:v>11.7189999999999</c:v>
                </c:pt>
                <c:pt idx="151">
                  <c:v>11.6666666666666</c:v>
                </c:pt>
                <c:pt idx="152">
                  <c:v>11.6619999999999</c:v>
                </c:pt>
                <c:pt idx="153">
                  <c:v>11.613</c:v>
                </c:pt>
                <c:pt idx="154">
                  <c:v>11.5703333333333</c:v>
                </c:pt>
                <c:pt idx="155">
                  <c:v>11.4309999999999</c:v>
                </c:pt>
                <c:pt idx="156">
                  <c:v>11.2</c:v>
                </c:pt>
                <c:pt idx="157">
                  <c:v>11.0229999999999</c:v>
                </c:pt>
                <c:pt idx="158">
                  <c:v>10.632</c:v>
                </c:pt>
                <c:pt idx="159">
                  <c:v>10.5763333333333</c:v>
                </c:pt>
                <c:pt idx="160">
                  <c:v>10.5499999999999</c:v>
                </c:pt>
                <c:pt idx="161">
                  <c:v>10.5339999999999</c:v>
                </c:pt>
                <c:pt idx="162">
                  <c:v>10.5176666666666</c:v>
                </c:pt>
                <c:pt idx="163">
                  <c:v>10.236</c:v>
                </c:pt>
                <c:pt idx="164">
                  <c:v>10.0693333333333</c:v>
                </c:pt>
                <c:pt idx="165">
                  <c:v>10.0406666666666</c:v>
                </c:pt>
                <c:pt idx="166">
                  <c:v>10.0049999999999</c:v>
                </c:pt>
                <c:pt idx="167">
                  <c:v>10</c:v>
                </c:pt>
                <c:pt idx="168">
                  <c:v>9.88266666666665</c:v>
                </c:pt>
                <c:pt idx="169">
                  <c:v>9.50533333333334</c:v>
                </c:pt>
                <c:pt idx="170">
                  <c:v>9.29549999999997</c:v>
                </c:pt>
                <c:pt idx="171">
                  <c:v>9.20733333333332</c:v>
                </c:pt>
                <c:pt idx="172">
                  <c:v>9</c:v>
                </c:pt>
                <c:pt idx="173">
                  <c:v>9</c:v>
                </c:pt>
                <c:pt idx="174">
                  <c:v>8.92166666666665</c:v>
                </c:pt>
                <c:pt idx="175">
                  <c:v>8.90633333333333</c:v>
                </c:pt>
                <c:pt idx="176">
                  <c:v>8.858</c:v>
                </c:pt>
                <c:pt idx="177">
                  <c:v>8.716</c:v>
                </c:pt>
                <c:pt idx="178">
                  <c:v>8.519</c:v>
                </c:pt>
                <c:pt idx="179">
                  <c:v>8.51</c:v>
                </c:pt>
                <c:pt idx="180">
                  <c:v>8.43233333333333</c:v>
                </c:pt>
                <c:pt idx="181">
                  <c:v>8.20766666666666</c:v>
                </c:pt>
                <c:pt idx="182">
                  <c:v>8.113</c:v>
                </c:pt>
                <c:pt idx="183">
                  <c:v>8.09483333333332</c:v>
                </c:pt>
                <c:pt idx="184">
                  <c:v>7.96699999999998</c:v>
                </c:pt>
                <c:pt idx="185">
                  <c:v>7.91199999999999</c:v>
                </c:pt>
                <c:pt idx="186">
                  <c:v>7.81866666666666</c:v>
                </c:pt>
                <c:pt idx="187">
                  <c:v>7.77466666666666</c:v>
                </c:pt>
                <c:pt idx="188">
                  <c:v>7.755</c:v>
                </c:pt>
                <c:pt idx="189">
                  <c:v>7.72033333333332</c:v>
                </c:pt>
                <c:pt idx="190">
                  <c:v>7.66333333333333</c:v>
                </c:pt>
                <c:pt idx="191">
                  <c:v>7.28183333333333</c:v>
                </c:pt>
                <c:pt idx="192">
                  <c:v>7.265</c:v>
                </c:pt>
                <c:pt idx="193">
                  <c:v>7.248</c:v>
                </c:pt>
                <c:pt idx="194">
                  <c:v>7.18633333333333</c:v>
                </c:pt>
                <c:pt idx="195">
                  <c:v>7.11433333333333</c:v>
                </c:pt>
                <c:pt idx="196">
                  <c:v>7.07666666666665</c:v>
                </c:pt>
                <c:pt idx="197">
                  <c:v>7.01933333333332</c:v>
                </c:pt>
                <c:pt idx="198">
                  <c:v>6.80733333333333</c:v>
                </c:pt>
                <c:pt idx="199">
                  <c:v>6.69083333333333</c:v>
                </c:pt>
                <c:pt idx="200">
                  <c:v>6.35099999999999</c:v>
                </c:pt>
                <c:pt idx="201">
                  <c:v>6.33866666666666</c:v>
                </c:pt>
                <c:pt idx="202">
                  <c:v>6.21266666666666</c:v>
                </c:pt>
                <c:pt idx="203">
                  <c:v>6.049</c:v>
                </c:pt>
                <c:pt idx="204">
                  <c:v>5.69766666666666</c:v>
                </c:pt>
                <c:pt idx="205">
                  <c:v>5.46999999999999</c:v>
                </c:pt>
                <c:pt idx="206">
                  <c:v>5.451</c:v>
                </c:pt>
                <c:pt idx="207">
                  <c:v>5.30733333333333</c:v>
                </c:pt>
                <c:pt idx="208">
                  <c:v>5.28366666666667</c:v>
                </c:pt>
                <c:pt idx="209">
                  <c:v>5.20133333333332</c:v>
                </c:pt>
                <c:pt idx="210">
                  <c:v>5.18633333333333</c:v>
                </c:pt>
                <c:pt idx="211">
                  <c:v>5.149</c:v>
                </c:pt>
                <c:pt idx="212">
                  <c:v>5.02349999999999</c:v>
                </c:pt>
                <c:pt idx="213">
                  <c:v>4.97733333333333</c:v>
                </c:pt>
                <c:pt idx="214">
                  <c:v>4.87699999999999</c:v>
                </c:pt>
                <c:pt idx="215">
                  <c:v>4.80333333333334</c:v>
                </c:pt>
                <c:pt idx="216">
                  <c:v>4.75066666666666</c:v>
                </c:pt>
                <c:pt idx="217">
                  <c:v>4.75033333333334</c:v>
                </c:pt>
                <c:pt idx="218">
                  <c:v>4.66666666666667</c:v>
                </c:pt>
                <c:pt idx="219">
                  <c:v>4.22733333333333</c:v>
                </c:pt>
                <c:pt idx="220">
                  <c:v>4.17466666666665</c:v>
                </c:pt>
                <c:pt idx="221">
                  <c:v>4.14433333333335</c:v>
                </c:pt>
                <c:pt idx="222">
                  <c:v>4.13133333333333</c:v>
                </c:pt>
                <c:pt idx="223">
                  <c:v>4.09666666666666</c:v>
                </c:pt>
                <c:pt idx="224">
                  <c:v>4.08566666666666</c:v>
                </c:pt>
                <c:pt idx="225">
                  <c:v>4.07366666666666</c:v>
                </c:pt>
                <c:pt idx="226">
                  <c:v>4.035</c:v>
                </c:pt>
                <c:pt idx="227">
                  <c:v>3.66966666666666</c:v>
                </c:pt>
                <c:pt idx="228">
                  <c:v>3.66666666666665</c:v>
                </c:pt>
                <c:pt idx="229">
                  <c:v>3.53833333333332</c:v>
                </c:pt>
                <c:pt idx="230">
                  <c:v>3.52166666666666</c:v>
                </c:pt>
                <c:pt idx="231">
                  <c:v>3.254</c:v>
                </c:pt>
                <c:pt idx="232">
                  <c:v>3.23266666666665</c:v>
                </c:pt>
                <c:pt idx="233">
                  <c:v>3.185</c:v>
                </c:pt>
                <c:pt idx="234">
                  <c:v>3.04066666666667</c:v>
                </c:pt>
                <c:pt idx="235">
                  <c:v>3</c:v>
                </c:pt>
                <c:pt idx="236">
                  <c:v>2.814</c:v>
                </c:pt>
                <c:pt idx="237">
                  <c:v>2.78466666666666</c:v>
                </c:pt>
                <c:pt idx="238">
                  <c:v>2.70499999999999</c:v>
                </c:pt>
                <c:pt idx="239">
                  <c:v>2.66666666666668</c:v>
                </c:pt>
                <c:pt idx="240">
                  <c:v>2.55866666666666</c:v>
                </c:pt>
                <c:pt idx="241">
                  <c:v>2.552</c:v>
                </c:pt>
                <c:pt idx="242">
                  <c:v>2.49299999999999</c:v>
                </c:pt>
                <c:pt idx="243">
                  <c:v>2.40233333333333</c:v>
                </c:pt>
                <c:pt idx="244">
                  <c:v>1.94333333333332</c:v>
                </c:pt>
                <c:pt idx="245">
                  <c:v>1.88566666666665</c:v>
                </c:pt>
                <c:pt idx="246">
                  <c:v>1.868</c:v>
                </c:pt>
                <c:pt idx="247">
                  <c:v>1.868</c:v>
                </c:pt>
                <c:pt idx="248">
                  <c:v>1.80866666666667</c:v>
                </c:pt>
                <c:pt idx="249">
                  <c:v>1.74433333333331</c:v>
                </c:pt>
                <c:pt idx="250">
                  <c:v>1.72899999999999</c:v>
                </c:pt>
                <c:pt idx="251">
                  <c:v>1.66666666666667</c:v>
                </c:pt>
                <c:pt idx="252">
                  <c:v>1.66666666666666</c:v>
                </c:pt>
                <c:pt idx="253">
                  <c:v>1.60599999999999</c:v>
                </c:pt>
                <c:pt idx="254">
                  <c:v>1.54999999999999</c:v>
                </c:pt>
                <c:pt idx="255">
                  <c:v>1.475</c:v>
                </c:pt>
                <c:pt idx="256">
                  <c:v>1.44333333333334</c:v>
                </c:pt>
                <c:pt idx="257">
                  <c:v>1.40266666666667</c:v>
                </c:pt>
                <c:pt idx="258">
                  <c:v>1.40266666666666</c:v>
                </c:pt>
                <c:pt idx="259">
                  <c:v>1.38333333333332</c:v>
                </c:pt>
                <c:pt idx="260">
                  <c:v>1.23733333333332</c:v>
                </c:pt>
                <c:pt idx="261">
                  <c:v>1.06933333333333</c:v>
                </c:pt>
                <c:pt idx="262">
                  <c:v>1.05333333333334</c:v>
                </c:pt>
                <c:pt idx="263">
                  <c:v>1</c:v>
                </c:pt>
                <c:pt idx="264">
                  <c:v>0.999999999999985</c:v>
                </c:pt>
                <c:pt idx="265">
                  <c:v>0.888333333333335</c:v>
                </c:pt>
                <c:pt idx="266">
                  <c:v>0.752333333333332</c:v>
                </c:pt>
                <c:pt idx="267">
                  <c:v>0.748999999999995</c:v>
                </c:pt>
                <c:pt idx="268">
                  <c:v>0.691666666666662</c:v>
                </c:pt>
                <c:pt idx="269">
                  <c:v>0.666666666666671</c:v>
                </c:pt>
                <c:pt idx="270">
                  <c:v>0.666666666666664</c:v>
                </c:pt>
                <c:pt idx="271">
                  <c:v>0.666666666666657</c:v>
                </c:pt>
                <c:pt idx="272">
                  <c:v>0.656666666666666</c:v>
                </c:pt>
                <c:pt idx="273">
                  <c:v>0.631166666666672</c:v>
                </c:pt>
                <c:pt idx="274">
                  <c:v>0.580999999999999</c:v>
                </c:pt>
                <c:pt idx="275">
                  <c:v>0.545666666666665</c:v>
                </c:pt>
                <c:pt idx="276">
                  <c:v>0.504000000000019</c:v>
                </c:pt>
                <c:pt idx="277">
                  <c:v>0.406000000000005</c:v>
                </c:pt>
                <c:pt idx="278">
                  <c:v>0.337333333333347</c:v>
                </c:pt>
                <c:pt idx="279">
                  <c:v>0.333333333333335</c:v>
                </c:pt>
                <c:pt idx="280">
                  <c:v>0.333333333333328</c:v>
                </c:pt>
                <c:pt idx="281">
                  <c:v>0.294666666666671</c:v>
                </c:pt>
                <c:pt idx="282">
                  <c:v>0.155333333333331</c:v>
                </c:pt>
                <c:pt idx="283">
                  <c:v>0.134</c:v>
                </c:pt>
                <c:pt idx="284">
                  <c:v>0.0653333333333279</c:v>
                </c:pt>
                <c:pt idx="285">
                  <c:v>0</c:v>
                </c:pt>
                <c:pt idx="286">
                  <c:v>0</c:v>
                </c:pt>
                <c:pt idx="287">
                  <c:v>-0.0820000000000078</c:v>
                </c:pt>
                <c:pt idx="288">
                  <c:v>-0.31949999999999</c:v>
                </c:pt>
                <c:pt idx="289">
                  <c:v>-0.382666666666665</c:v>
                </c:pt>
                <c:pt idx="290">
                  <c:v>-0.391333333333328</c:v>
                </c:pt>
                <c:pt idx="291">
                  <c:v>-0.448</c:v>
                </c:pt>
                <c:pt idx="292">
                  <c:v>-0.448</c:v>
                </c:pt>
                <c:pt idx="293">
                  <c:v>-0.465333333333333</c:v>
                </c:pt>
                <c:pt idx="294">
                  <c:v>-0.524666666666664</c:v>
                </c:pt>
                <c:pt idx="295">
                  <c:v>-0.611333333333348</c:v>
                </c:pt>
                <c:pt idx="296">
                  <c:v>-0.626000000000004</c:v>
                </c:pt>
                <c:pt idx="297">
                  <c:v>-0.666666666666657</c:v>
                </c:pt>
                <c:pt idx="298">
                  <c:v>-0.706333333333333</c:v>
                </c:pt>
                <c:pt idx="299">
                  <c:v>-0.728333333333324</c:v>
                </c:pt>
                <c:pt idx="300">
                  <c:v>-0.781333333333321</c:v>
                </c:pt>
                <c:pt idx="301">
                  <c:v>-0.781333333333332</c:v>
                </c:pt>
                <c:pt idx="302">
                  <c:v>-0.808666666666681</c:v>
                </c:pt>
                <c:pt idx="303">
                  <c:v>-0.844999999999998</c:v>
                </c:pt>
                <c:pt idx="304">
                  <c:v>-0.885000000000001</c:v>
                </c:pt>
                <c:pt idx="305">
                  <c:v>-0.911999999999999</c:v>
                </c:pt>
                <c:pt idx="306">
                  <c:v>-0.925666666666657</c:v>
                </c:pt>
                <c:pt idx="307">
                  <c:v>-0.927999999999999</c:v>
                </c:pt>
                <c:pt idx="308">
                  <c:v>-0.940999999999988</c:v>
                </c:pt>
                <c:pt idx="309">
                  <c:v>-1.057</c:v>
                </c:pt>
                <c:pt idx="310">
                  <c:v>-1.11466666666665</c:v>
                </c:pt>
                <c:pt idx="311">
                  <c:v>-1.11466666666666</c:v>
                </c:pt>
                <c:pt idx="312">
                  <c:v>-1.13199999999999</c:v>
                </c:pt>
                <c:pt idx="313">
                  <c:v>-1.18599999999997</c:v>
                </c:pt>
                <c:pt idx="314">
                  <c:v>-1.19233333333333</c:v>
                </c:pt>
                <c:pt idx="315">
                  <c:v>-1.21533333333333</c:v>
                </c:pt>
                <c:pt idx="316">
                  <c:v>-1.22666666666666</c:v>
                </c:pt>
                <c:pt idx="317">
                  <c:v>-1.33033333333333</c:v>
                </c:pt>
                <c:pt idx="318">
                  <c:v>-1.44333333333334</c:v>
                </c:pt>
                <c:pt idx="319">
                  <c:v>-1.44799999999999</c:v>
                </c:pt>
                <c:pt idx="320">
                  <c:v>-1.44799999999999</c:v>
                </c:pt>
                <c:pt idx="321">
                  <c:v>-1.56566666666666</c:v>
                </c:pt>
                <c:pt idx="322">
                  <c:v>-1.61699999999999</c:v>
                </c:pt>
                <c:pt idx="323">
                  <c:v>-1.68066666666665</c:v>
                </c:pt>
                <c:pt idx="324">
                  <c:v>-1.70099999999999</c:v>
                </c:pt>
                <c:pt idx="325">
                  <c:v>-1.78133333333332</c:v>
                </c:pt>
                <c:pt idx="326">
                  <c:v>-1.78133333333333</c:v>
                </c:pt>
                <c:pt idx="327">
                  <c:v>-1.885</c:v>
                </c:pt>
                <c:pt idx="328">
                  <c:v>-1.90566666666666</c:v>
                </c:pt>
                <c:pt idx="329">
                  <c:v>-1.93066666666666</c:v>
                </c:pt>
                <c:pt idx="330">
                  <c:v>-1.96799999999999</c:v>
                </c:pt>
                <c:pt idx="331">
                  <c:v>-2.051</c:v>
                </c:pt>
                <c:pt idx="332">
                  <c:v>-2.05599999999999</c:v>
                </c:pt>
                <c:pt idx="333">
                  <c:v>-2.07133333333332</c:v>
                </c:pt>
                <c:pt idx="334">
                  <c:v>-2.11466666666666</c:v>
                </c:pt>
                <c:pt idx="335">
                  <c:v>-2.11466666666666</c:v>
                </c:pt>
                <c:pt idx="336">
                  <c:v>-2.21833333333333</c:v>
                </c:pt>
                <c:pt idx="337">
                  <c:v>-2.24566666666666</c:v>
                </c:pt>
                <c:pt idx="338">
                  <c:v>-2.35099999999999</c:v>
                </c:pt>
                <c:pt idx="339">
                  <c:v>-2.37133333333333</c:v>
                </c:pt>
                <c:pt idx="340">
                  <c:v>-2.42133333333333</c:v>
                </c:pt>
                <c:pt idx="341">
                  <c:v>-2.44799999999999</c:v>
                </c:pt>
                <c:pt idx="342">
                  <c:v>-2.448</c:v>
                </c:pt>
                <c:pt idx="343">
                  <c:v>-2.48833333333334</c:v>
                </c:pt>
                <c:pt idx="344">
                  <c:v>-2.51333333333332</c:v>
                </c:pt>
                <c:pt idx="345">
                  <c:v>-2.62399999999999</c:v>
                </c:pt>
                <c:pt idx="346">
                  <c:v>-2.66266666666666</c:v>
                </c:pt>
                <c:pt idx="347">
                  <c:v>-2.66666666666665</c:v>
                </c:pt>
                <c:pt idx="348">
                  <c:v>-2.66666666666666</c:v>
                </c:pt>
                <c:pt idx="349">
                  <c:v>-2.843</c:v>
                </c:pt>
                <c:pt idx="350">
                  <c:v>-2.88499999999999</c:v>
                </c:pt>
                <c:pt idx="351">
                  <c:v>-2.88499999999999</c:v>
                </c:pt>
                <c:pt idx="352">
                  <c:v>-2.92833333333332</c:v>
                </c:pt>
                <c:pt idx="353">
                  <c:v>-2.942</c:v>
                </c:pt>
                <c:pt idx="354">
                  <c:v>-2.95033333333334</c:v>
                </c:pt>
                <c:pt idx="355">
                  <c:v>-2.98133333333333</c:v>
                </c:pt>
                <c:pt idx="356">
                  <c:v>-2.98666666666666</c:v>
                </c:pt>
                <c:pt idx="357">
                  <c:v>-3.02999999999998</c:v>
                </c:pt>
                <c:pt idx="358">
                  <c:v>-3.03766666666666</c:v>
                </c:pt>
                <c:pt idx="359">
                  <c:v>-3.17233333333331</c:v>
                </c:pt>
                <c:pt idx="360">
                  <c:v>-3.23699999999999</c:v>
                </c:pt>
                <c:pt idx="361">
                  <c:v>-3.27299999999999</c:v>
                </c:pt>
                <c:pt idx="362">
                  <c:v>-3.27733333333333</c:v>
                </c:pt>
                <c:pt idx="363">
                  <c:v>-3.29599999999999</c:v>
                </c:pt>
                <c:pt idx="364">
                  <c:v>-3.30199999999999</c:v>
                </c:pt>
                <c:pt idx="365">
                  <c:v>-3.32533333333333</c:v>
                </c:pt>
                <c:pt idx="366">
                  <c:v>-3.33333333333334</c:v>
                </c:pt>
                <c:pt idx="367">
                  <c:v>-3.38133333333334</c:v>
                </c:pt>
                <c:pt idx="368">
                  <c:v>-3.44799999999999</c:v>
                </c:pt>
                <c:pt idx="369">
                  <c:v>-3.48733333333333</c:v>
                </c:pt>
                <c:pt idx="370">
                  <c:v>-3.50633333333333</c:v>
                </c:pt>
                <c:pt idx="371">
                  <c:v>-3.55266666666666</c:v>
                </c:pt>
                <c:pt idx="372">
                  <c:v>-3.61166666666667</c:v>
                </c:pt>
                <c:pt idx="373">
                  <c:v>-3.66666666666666</c:v>
                </c:pt>
                <c:pt idx="374">
                  <c:v>-3.66666666666667</c:v>
                </c:pt>
                <c:pt idx="375">
                  <c:v>-3.66666666666667</c:v>
                </c:pt>
                <c:pt idx="376">
                  <c:v>-3.83799999999997</c:v>
                </c:pt>
                <c:pt idx="377">
                  <c:v>-3.91433333333333</c:v>
                </c:pt>
                <c:pt idx="378">
                  <c:v>-4</c:v>
                </c:pt>
                <c:pt idx="379">
                  <c:v>-4.12666666666666</c:v>
                </c:pt>
                <c:pt idx="380">
                  <c:v>-4.35366666666666</c:v>
                </c:pt>
                <c:pt idx="381">
                  <c:v>-4.58499999999999</c:v>
                </c:pt>
                <c:pt idx="382">
                  <c:v>-4.66533333333332</c:v>
                </c:pt>
                <c:pt idx="383">
                  <c:v>-4.685</c:v>
                </c:pt>
                <c:pt idx="384">
                  <c:v>-4.81433333333333</c:v>
                </c:pt>
                <c:pt idx="385">
                  <c:v>-4.82199999999999</c:v>
                </c:pt>
                <c:pt idx="386">
                  <c:v>-4.98466666666666</c:v>
                </c:pt>
                <c:pt idx="387">
                  <c:v>-4.99999999999999</c:v>
                </c:pt>
                <c:pt idx="388">
                  <c:v>-4.99999999999999</c:v>
                </c:pt>
                <c:pt idx="389">
                  <c:v>-5</c:v>
                </c:pt>
                <c:pt idx="390">
                  <c:v>-5.13366666666666</c:v>
                </c:pt>
                <c:pt idx="391">
                  <c:v>-5.142</c:v>
                </c:pt>
                <c:pt idx="392">
                  <c:v>-5.19166666666667</c:v>
                </c:pt>
                <c:pt idx="393">
                  <c:v>-5.33333333333334</c:v>
                </c:pt>
                <c:pt idx="394">
                  <c:v>-5.44799999999999</c:v>
                </c:pt>
                <c:pt idx="395">
                  <c:v>-5.49066666666666</c:v>
                </c:pt>
                <c:pt idx="396">
                  <c:v>-5.62533333333333</c:v>
                </c:pt>
                <c:pt idx="397">
                  <c:v>-5.83899999999999</c:v>
                </c:pt>
                <c:pt idx="398">
                  <c:v>-5.86133333333332</c:v>
                </c:pt>
                <c:pt idx="399">
                  <c:v>-5.90966666666666</c:v>
                </c:pt>
                <c:pt idx="400">
                  <c:v>-5.98033333333333</c:v>
                </c:pt>
                <c:pt idx="401">
                  <c:v>-6.11799999999999</c:v>
                </c:pt>
                <c:pt idx="402">
                  <c:v>-6.26399999999999</c:v>
                </c:pt>
                <c:pt idx="403">
                  <c:v>-6.33333333333334</c:v>
                </c:pt>
                <c:pt idx="404">
                  <c:v>-6.35466666666664</c:v>
                </c:pt>
                <c:pt idx="405">
                  <c:v>-6.61566666666666</c:v>
                </c:pt>
                <c:pt idx="406">
                  <c:v>-6.66666666666667</c:v>
                </c:pt>
                <c:pt idx="407">
                  <c:v>-7.02266666666666</c:v>
                </c:pt>
                <c:pt idx="408">
                  <c:v>-7.14766666666666</c:v>
                </c:pt>
                <c:pt idx="409">
                  <c:v>-7.33333333333334</c:v>
                </c:pt>
                <c:pt idx="410">
                  <c:v>-7.35233333333333</c:v>
                </c:pt>
                <c:pt idx="411">
                  <c:v>-7.35466666666666</c:v>
                </c:pt>
                <c:pt idx="412">
                  <c:v>-7.38933333333334</c:v>
                </c:pt>
                <c:pt idx="413">
                  <c:v>-7.452</c:v>
                </c:pt>
                <c:pt idx="414">
                  <c:v>-7.45466666666666</c:v>
                </c:pt>
                <c:pt idx="415">
                  <c:v>-7.524</c:v>
                </c:pt>
                <c:pt idx="416">
                  <c:v>-7.631</c:v>
                </c:pt>
                <c:pt idx="417">
                  <c:v>-7.63616666666668</c:v>
                </c:pt>
                <c:pt idx="418">
                  <c:v>-7.72899999999998</c:v>
                </c:pt>
                <c:pt idx="419">
                  <c:v>-7.793</c:v>
                </c:pt>
                <c:pt idx="420">
                  <c:v>-7.82699999999999</c:v>
                </c:pt>
                <c:pt idx="421">
                  <c:v>-7.859</c:v>
                </c:pt>
                <c:pt idx="422">
                  <c:v>-7.87566666666667</c:v>
                </c:pt>
                <c:pt idx="423">
                  <c:v>-7.91999999999998</c:v>
                </c:pt>
                <c:pt idx="424">
                  <c:v>-8</c:v>
                </c:pt>
                <c:pt idx="425">
                  <c:v>-8.085</c:v>
                </c:pt>
                <c:pt idx="426">
                  <c:v>-8.14766666666666</c:v>
                </c:pt>
                <c:pt idx="427">
                  <c:v>-8.19166666666664</c:v>
                </c:pt>
                <c:pt idx="428">
                  <c:v>-8.19599999999999</c:v>
                </c:pt>
                <c:pt idx="429">
                  <c:v>-8.31533333333332</c:v>
                </c:pt>
                <c:pt idx="430">
                  <c:v>-8.34266666666666</c:v>
                </c:pt>
                <c:pt idx="431">
                  <c:v>-8.36966666666666</c:v>
                </c:pt>
                <c:pt idx="432">
                  <c:v>-8.51966666666666</c:v>
                </c:pt>
                <c:pt idx="433">
                  <c:v>-8.57633333333332</c:v>
                </c:pt>
                <c:pt idx="434">
                  <c:v>-8.588</c:v>
                </c:pt>
                <c:pt idx="435">
                  <c:v>-8.64866666666667</c:v>
                </c:pt>
                <c:pt idx="436">
                  <c:v>-8.66666666666667</c:v>
                </c:pt>
                <c:pt idx="437">
                  <c:v>-8.74533333333333</c:v>
                </c:pt>
                <c:pt idx="438">
                  <c:v>-8.75466666666666</c:v>
                </c:pt>
                <c:pt idx="439">
                  <c:v>-8.78433333333333</c:v>
                </c:pt>
                <c:pt idx="440">
                  <c:v>-8.93033333333333</c:v>
                </c:pt>
                <c:pt idx="441">
                  <c:v>-8.97533333333332</c:v>
                </c:pt>
                <c:pt idx="442">
                  <c:v>-8.98999999999999</c:v>
                </c:pt>
                <c:pt idx="443">
                  <c:v>-9.05599999999999</c:v>
                </c:pt>
                <c:pt idx="444">
                  <c:v>-9.11499999999999</c:v>
                </c:pt>
                <c:pt idx="445">
                  <c:v>-9.20866666666667</c:v>
                </c:pt>
                <c:pt idx="446">
                  <c:v>-9.328</c:v>
                </c:pt>
                <c:pt idx="447">
                  <c:v>-9.46933333333332</c:v>
                </c:pt>
                <c:pt idx="448">
                  <c:v>-9.50633333333334</c:v>
                </c:pt>
                <c:pt idx="449">
                  <c:v>-9.516</c:v>
                </c:pt>
                <c:pt idx="450">
                  <c:v>-9.55166666666667</c:v>
                </c:pt>
                <c:pt idx="451">
                  <c:v>-9.6</c:v>
                </c:pt>
                <c:pt idx="452">
                  <c:v>-9.64633333333333</c:v>
                </c:pt>
                <c:pt idx="453">
                  <c:v>-9.66666666666665</c:v>
                </c:pt>
                <c:pt idx="454">
                  <c:v>-9.76733333333331</c:v>
                </c:pt>
                <c:pt idx="455">
                  <c:v>-9.774</c:v>
                </c:pt>
                <c:pt idx="456">
                  <c:v>-9.89633333333333</c:v>
                </c:pt>
                <c:pt idx="457">
                  <c:v>-9.94266666666665</c:v>
                </c:pt>
                <c:pt idx="458">
                  <c:v>-9.97866666666666</c:v>
                </c:pt>
                <c:pt idx="459">
                  <c:v>-9.99666666666667</c:v>
                </c:pt>
                <c:pt idx="460">
                  <c:v>-10.0276666666666</c:v>
                </c:pt>
                <c:pt idx="461">
                  <c:v>-10.1368333333333</c:v>
                </c:pt>
                <c:pt idx="462">
                  <c:v>-10.2183333333333</c:v>
                </c:pt>
                <c:pt idx="463">
                  <c:v>-10.3603333333333</c:v>
                </c:pt>
                <c:pt idx="464">
                  <c:v>-10.5243333333333</c:v>
                </c:pt>
                <c:pt idx="465">
                  <c:v>-10.5309999999999</c:v>
                </c:pt>
                <c:pt idx="466">
                  <c:v>-10.5516666666666</c:v>
                </c:pt>
                <c:pt idx="467">
                  <c:v>-10.6666666666666</c:v>
                </c:pt>
                <c:pt idx="468">
                  <c:v>-10.669</c:v>
                </c:pt>
                <c:pt idx="469">
                  <c:v>-10.9058333333333</c:v>
                </c:pt>
                <c:pt idx="470">
                  <c:v>-11</c:v>
                </c:pt>
                <c:pt idx="471">
                  <c:v>-11.2026666666666</c:v>
                </c:pt>
                <c:pt idx="472">
                  <c:v>-11.2066666666666</c:v>
                </c:pt>
                <c:pt idx="473">
                  <c:v>-11.2099999999999</c:v>
                </c:pt>
                <c:pt idx="474">
                  <c:v>-11.2443333333333</c:v>
                </c:pt>
                <c:pt idx="475">
                  <c:v>-11.2506666666666</c:v>
                </c:pt>
                <c:pt idx="476">
                  <c:v>-11.278</c:v>
                </c:pt>
                <c:pt idx="477">
                  <c:v>-11.3333333333333</c:v>
                </c:pt>
                <c:pt idx="478">
                  <c:v>-11.4886666666666</c:v>
                </c:pt>
                <c:pt idx="479">
                  <c:v>-11.5189999999999</c:v>
                </c:pt>
                <c:pt idx="480">
                  <c:v>-11.6113333333333</c:v>
                </c:pt>
                <c:pt idx="481">
                  <c:v>-11.6713333333333</c:v>
                </c:pt>
                <c:pt idx="482">
                  <c:v>-11.7253333333333</c:v>
                </c:pt>
                <c:pt idx="483">
                  <c:v>-11.7289999999999</c:v>
                </c:pt>
                <c:pt idx="484">
                  <c:v>-11.7303333333333</c:v>
                </c:pt>
                <c:pt idx="485">
                  <c:v>-11.866</c:v>
                </c:pt>
                <c:pt idx="486">
                  <c:v>-11.8939999999999</c:v>
                </c:pt>
                <c:pt idx="487">
                  <c:v>-11.9113333333333</c:v>
                </c:pt>
                <c:pt idx="488">
                  <c:v>-11.989</c:v>
                </c:pt>
                <c:pt idx="489">
                  <c:v>-12</c:v>
                </c:pt>
                <c:pt idx="490">
                  <c:v>-12.055</c:v>
                </c:pt>
                <c:pt idx="491">
                  <c:v>-12.2036666666666</c:v>
                </c:pt>
                <c:pt idx="492">
                  <c:v>-12.3949999999999</c:v>
                </c:pt>
                <c:pt idx="493">
                  <c:v>-12.648</c:v>
                </c:pt>
                <c:pt idx="494">
                  <c:v>-12.6519999999999</c:v>
                </c:pt>
                <c:pt idx="495">
                  <c:v>-12.9796666666666</c:v>
                </c:pt>
                <c:pt idx="496">
                  <c:v>-13.0623333333333</c:v>
                </c:pt>
                <c:pt idx="497">
                  <c:v>-13.132</c:v>
                </c:pt>
                <c:pt idx="498">
                  <c:v>-13.315</c:v>
                </c:pt>
                <c:pt idx="499">
                  <c:v>-13.325</c:v>
                </c:pt>
                <c:pt idx="500">
                  <c:v>-13.3333333333333</c:v>
                </c:pt>
                <c:pt idx="501">
                  <c:v>-13.4526666666666</c:v>
                </c:pt>
                <c:pt idx="502">
                  <c:v>-13.4906666666666</c:v>
                </c:pt>
                <c:pt idx="503">
                  <c:v>-13.5019999999999</c:v>
                </c:pt>
                <c:pt idx="504">
                  <c:v>-13.6529999999999</c:v>
                </c:pt>
                <c:pt idx="505">
                  <c:v>-13.722</c:v>
                </c:pt>
                <c:pt idx="506">
                  <c:v>-13.7286666666666</c:v>
                </c:pt>
                <c:pt idx="507">
                  <c:v>-13.7861666666666</c:v>
                </c:pt>
                <c:pt idx="508">
                  <c:v>-13.807</c:v>
                </c:pt>
                <c:pt idx="509">
                  <c:v>-13.8739999999999</c:v>
                </c:pt>
                <c:pt idx="510">
                  <c:v>-13.938</c:v>
                </c:pt>
                <c:pt idx="511">
                  <c:v>-14.0796666666666</c:v>
                </c:pt>
                <c:pt idx="512">
                  <c:v>-14.282</c:v>
                </c:pt>
                <c:pt idx="513">
                  <c:v>-14.3168333333333</c:v>
                </c:pt>
                <c:pt idx="514">
                  <c:v>-14.4903333333333</c:v>
                </c:pt>
                <c:pt idx="515">
                  <c:v>-14.5766666666666</c:v>
                </c:pt>
                <c:pt idx="516">
                  <c:v>-14.6796666666666</c:v>
                </c:pt>
                <c:pt idx="517">
                  <c:v>-14.8499999999999</c:v>
                </c:pt>
                <c:pt idx="518">
                  <c:v>-14.8643333333333</c:v>
                </c:pt>
                <c:pt idx="519">
                  <c:v>-15.003</c:v>
                </c:pt>
                <c:pt idx="520">
                  <c:v>-15.1286666666666</c:v>
                </c:pt>
                <c:pt idx="521">
                  <c:v>-15.2076666666666</c:v>
                </c:pt>
                <c:pt idx="522">
                  <c:v>-15.43</c:v>
                </c:pt>
                <c:pt idx="523">
                  <c:v>-15.4586666666666</c:v>
                </c:pt>
                <c:pt idx="524">
                  <c:v>-15.6666666666666</c:v>
                </c:pt>
                <c:pt idx="525">
                  <c:v>-15.7803333333333</c:v>
                </c:pt>
                <c:pt idx="526">
                  <c:v>-15.8129999999999</c:v>
                </c:pt>
                <c:pt idx="527">
                  <c:v>-15.8806666666666</c:v>
                </c:pt>
                <c:pt idx="528">
                  <c:v>-15.923</c:v>
                </c:pt>
                <c:pt idx="529">
                  <c:v>-15.9763333333333</c:v>
                </c:pt>
                <c:pt idx="530">
                  <c:v>-16.1763333333333</c:v>
                </c:pt>
                <c:pt idx="531">
                  <c:v>-16.1799999999999</c:v>
                </c:pt>
                <c:pt idx="532">
                  <c:v>-16.5809999999999</c:v>
                </c:pt>
                <c:pt idx="533">
                  <c:v>-16.6666666666666</c:v>
                </c:pt>
                <c:pt idx="534">
                  <c:v>-16.7226666666666</c:v>
                </c:pt>
                <c:pt idx="535">
                  <c:v>-16.7373333333333</c:v>
                </c:pt>
                <c:pt idx="536">
                  <c:v>-16.8696666666666</c:v>
                </c:pt>
                <c:pt idx="537">
                  <c:v>-17</c:v>
                </c:pt>
                <c:pt idx="538">
                  <c:v>-17.0966666666666</c:v>
                </c:pt>
                <c:pt idx="539">
                  <c:v>-17.3333333333333</c:v>
                </c:pt>
                <c:pt idx="540">
                  <c:v>-17.3363333333333</c:v>
                </c:pt>
                <c:pt idx="541">
                  <c:v>-17.4039999999999</c:v>
                </c:pt>
                <c:pt idx="542">
                  <c:v>-17.4056666666666</c:v>
                </c:pt>
                <c:pt idx="543">
                  <c:v>-17.4986666666666</c:v>
                </c:pt>
                <c:pt idx="544">
                  <c:v>-17.6666666666666</c:v>
                </c:pt>
                <c:pt idx="545">
                  <c:v>-17.997</c:v>
                </c:pt>
                <c:pt idx="546">
                  <c:v>-18.1296666666666</c:v>
                </c:pt>
                <c:pt idx="547">
                  <c:v>-18.3333333333333</c:v>
                </c:pt>
                <c:pt idx="548">
                  <c:v>-18.4509999999999</c:v>
                </c:pt>
                <c:pt idx="549">
                  <c:v>-18.7806666666666</c:v>
                </c:pt>
                <c:pt idx="550">
                  <c:v>-18.7956666666666</c:v>
                </c:pt>
                <c:pt idx="551">
                  <c:v>-18.911</c:v>
                </c:pt>
                <c:pt idx="552">
                  <c:v>-19.3956666666666</c:v>
                </c:pt>
                <c:pt idx="553">
                  <c:v>-19.6666666666666</c:v>
                </c:pt>
                <c:pt idx="554">
                  <c:v>-19.7546666666666</c:v>
                </c:pt>
                <c:pt idx="555">
                  <c:v>-20.7709999999999</c:v>
                </c:pt>
                <c:pt idx="556">
                  <c:v>-20.9839999999999</c:v>
                </c:pt>
                <c:pt idx="557">
                  <c:v>-21.2013333333333</c:v>
                </c:pt>
                <c:pt idx="558">
                  <c:v>-21.2373333333333</c:v>
                </c:pt>
                <c:pt idx="559">
                  <c:v>-21.3333333333333</c:v>
                </c:pt>
                <c:pt idx="560">
                  <c:v>-21.642</c:v>
                </c:pt>
                <c:pt idx="561">
                  <c:v>-21.8113333333333</c:v>
                </c:pt>
                <c:pt idx="562">
                  <c:v>-22.549</c:v>
                </c:pt>
                <c:pt idx="563">
                  <c:v>-22.7816666666666</c:v>
                </c:pt>
                <c:pt idx="564">
                  <c:v>-22.8663333333333</c:v>
                </c:pt>
                <c:pt idx="565">
                  <c:v>-23.056</c:v>
                </c:pt>
                <c:pt idx="566">
                  <c:v>-24.0496666666666</c:v>
                </c:pt>
                <c:pt idx="567">
                  <c:v>-24.262</c:v>
                </c:pt>
                <c:pt idx="568">
                  <c:v>-24.4713333333333</c:v>
                </c:pt>
                <c:pt idx="569">
                  <c:v>-24.8249999999999</c:v>
                </c:pt>
                <c:pt idx="570">
                  <c:v>-25</c:v>
                </c:pt>
                <c:pt idx="571">
                  <c:v>-25.1779999999999</c:v>
                </c:pt>
                <c:pt idx="572">
                  <c:v>-25.2939999999999</c:v>
                </c:pt>
                <c:pt idx="573">
                  <c:v>-25.8326666666666</c:v>
                </c:pt>
                <c:pt idx="574">
                  <c:v>-26.198</c:v>
                </c:pt>
                <c:pt idx="575">
                  <c:v>-26.6666666666666</c:v>
                </c:pt>
                <c:pt idx="576">
                  <c:v>-26.6666666666666</c:v>
                </c:pt>
                <c:pt idx="577">
                  <c:v>-27.0801666666666</c:v>
                </c:pt>
                <c:pt idx="578">
                  <c:v>-27.3333333333333</c:v>
                </c:pt>
                <c:pt idx="579">
                  <c:v>-27.3333333333333</c:v>
                </c:pt>
                <c:pt idx="580">
                  <c:v>-27.5486666666666</c:v>
                </c:pt>
                <c:pt idx="581">
                  <c:v>-27.6666666666666</c:v>
                </c:pt>
                <c:pt idx="582">
                  <c:v>-29</c:v>
                </c:pt>
                <c:pt idx="583">
                  <c:v>-29.0939999999999</c:v>
                </c:pt>
                <c:pt idx="584">
                  <c:v>-29.3036666666666</c:v>
                </c:pt>
                <c:pt idx="585">
                  <c:v>-29.6463333333333</c:v>
                </c:pt>
                <c:pt idx="586">
                  <c:v>-30.643</c:v>
                </c:pt>
                <c:pt idx="587">
                  <c:v>-30.764</c:v>
                </c:pt>
                <c:pt idx="588">
                  <c:v>-31.0146666666666</c:v>
                </c:pt>
                <c:pt idx="589">
                  <c:v>-31.1779999999999</c:v>
                </c:pt>
                <c:pt idx="590">
                  <c:v>-32.3063333333333</c:v>
                </c:pt>
                <c:pt idx="591">
                  <c:v>-32.5846666666666</c:v>
                </c:pt>
                <c:pt idx="592">
                  <c:v>-32.9796666666666</c:v>
                </c:pt>
                <c:pt idx="593">
                  <c:v>-34.591</c:v>
                </c:pt>
                <c:pt idx="594">
                  <c:v>-36.611</c:v>
                </c:pt>
                <c:pt idx="595">
                  <c:v>-39.088</c:v>
                </c:pt>
                <c:pt idx="596">
                  <c:v>-39.357</c:v>
                </c:pt>
                <c:pt idx="597">
                  <c:v>-41.4623333333333</c:v>
                </c:pt>
                <c:pt idx="598">
                  <c:v>-41.9143333333333</c:v>
                </c:pt>
                <c:pt idx="599">
                  <c:v>-44.4446666666666</c:v>
                </c:pt>
                <c:pt idx="600">
                  <c:v>-47.5879999999999</c:v>
                </c:pt>
                <c:pt idx="601">
                  <c:v>-52.3466666666666</c:v>
                </c:pt>
              </c:numCache>
            </c:numRef>
          </c:yVal>
          <c:smooth val="0"/>
        </c:ser>
        <c:axId val="28532517"/>
        <c:axId val="86731933"/>
      </c:scatterChart>
      <c:valAx>
        <c:axId val="2853251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1933"/>
        <c:crossesAt val="0"/>
        <c:crossBetween val="midCat"/>
        <c:majorUnit val="0.1"/>
      </c:valAx>
      <c:valAx>
        <c:axId val="8673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2517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Loss Improv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lossMod_absSort.test0_-1_-1_8.c'!$D$1:$D$602</c:f>
              <c:numCache>
                <c:formatCode>General</c:formatCode>
                <c:ptCount val="602"/>
                <c:pt idx="0">
                  <c:v>0.00166112956810631</c:v>
                </c:pt>
                <c:pt idx="1">
                  <c:v>0.00332225913621262</c:v>
                </c:pt>
                <c:pt idx="2">
                  <c:v>0.00498338870431893</c:v>
                </c:pt>
                <c:pt idx="3">
                  <c:v>0.00664451827242524</c:v>
                </c:pt>
                <c:pt idx="4">
                  <c:v>0.00830564784053156</c:v>
                </c:pt>
                <c:pt idx="5">
                  <c:v>0.00996677740863787</c:v>
                </c:pt>
                <c:pt idx="6">
                  <c:v>0.0116279069767441</c:v>
                </c:pt>
                <c:pt idx="7">
                  <c:v>0.0132890365448504</c:v>
                </c:pt>
                <c:pt idx="8">
                  <c:v>0.0149501661129568</c:v>
                </c:pt>
                <c:pt idx="9">
                  <c:v>0.0166112956810631</c:v>
                </c:pt>
                <c:pt idx="10">
                  <c:v>0.0182724252491694</c:v>
                </c:pt>
                <c:pt idx="11">
                  <c:v>0.0199335548172757</c:v>
                </c:pt>
                <c:pt idx="12">
                  <c:v>0.021594684385382</c:v>
                </c:pt>
                <c:pt idx="13">
                  <c:v>0.0232558139534883</c:v>
                </c:pt>
                <c:pt idx="14">
                  <c:v>0.0249169435215946</c:v>
                </c:pt>
                <c:pt idx="15">
                  <c:v>0.0265780730897009</c:v>
                </c:pt>
                <c:pt idx="16">
                  <c:v>0.0282392026578073</c:v>
                </c:pt>
                <c:pt idx="17">
                  <c:v>0.0299003322259136</c:v>
                </c:pt>
                <c:pt idx="18">
                  <c:v>0.0315614617940199</c:v>
                </c:pt>
                <c:pt idx="19">
                  <c:v>0.0332225913621262</c:v>
                </c:pt>
                <c:pt idx="20">
                  <c:v>0.0348837209302325</c:v>
                </c:pt>
                <c:pt idx="21">
                  <c:v>0.0365448504983388</c:v>
                </c:pt>
                <c:pt idx="22">
                  <c:v>0.0382059800664451</c:v>
                </c:pt>
                <c:pt idx="23">
                  <c:v>0.0398671096345514</c:v>
                </c:pt>
                <c:pt idx="24">
                  <c:v>0.0415282392026578</c:v>
                </c:pt>
                <c:pt idx="25">
                  <c:v>0.0431893687707641</c:v>
                </c:pt>
                <c:pt idx="26">
                  <c:v>0.0448504983388704</c:v>
                </c:pt>
                <c:pt idx="27">
                  <c:v>0.0465116279069767</c:v>
                </c:pt>
                <c:pt idx="28">
                  <c:v>0.048172757475083</c:v>
                </c:pt>
                <c:pt idx="29">
                  <c:v>0.0498338870431893</c:v>
                </c:pt>
                <c:pt idx="30">
                  <c:v>0.0514950166112956</c:v>
                </c:pt>
                <c:pt idx="31">
                  <c:v>0.0531561461794019</c:v>
                </c:pt>
                <c:pt idx="32">
                  <c:v>0.0548172757475083</c:v>
                </c:pt>
                <c:pt idx="33">
                  <c:v>0.0564784053156146</c:v>
                </c:pt>
                <c:pt idx="34">
                  <c:v>0.0581395348837209</c:v>
                </c:pt>
                <c:pt idx="35">
                  <c:v>0.0598006644518272</c:v>
                </c:pt>
                <c:pt idx="36">
                  <c:v>0.0614617940199335</c:v>
                </c:pt>
                <c:pt idx="37">
                  <c:v>0.0631229235880398</c:v>
                </c:pt>
                <c:pt idx="38">
                  <c:v>0.0647840531561461</c:v>
                </c:pt>
                <c:pt idx="39">
                  <c:v>0.0664451827242525</c:v>
                </c:pt>
                <c:pt idx="40">
                  <c:v>0.0681063122923588</c:v>
                </c:pt>
                <c:pt idx="41">
                  <c:v>0.0697674418604651</c:v>
                </c:pt>
                <c:pt idx="42">
                  <c:v>0.0714285714285714</c:v>
                </c:pt>
                <c:pt idx="43">
                  <c:v>0.0730897009966777</c:v>
                </c:pt>
                <c:pt idx="44">
                  <c:v>0.074750830564784</c:v>
                </c:pt>
                <c:pt idx="45">
                  <c:v>0.0764119601328903</c:v>
                </c:pt>
                <c:pt idx="46">
                  <c:v>0.0780730897009966</c:v>
                </c:pt>
                <c:pt idx="47">
                  <c:v>0.0797342192691029</c:v>
                </c:pt>
                <c:pt idx="48">
                  <c:v>0.0813953488372093</c:v>
                </c:pt>
                <c:pt idx="49">
                  <c:v>0.0830564784053156</c:v>
                </c:pt>
                <c:pt idx="50">
                  <c:v>0.0847176079734219</c:v>
                </c:pt>
                <c:pt idx="51">
                  <c:v>0.0863787375415282</c:v>
                </c:pt>
                <c:pt idx="52">
                  <c:v>0.0880398671096345</c:v>
                </c:pt>
                <c:pt idx="53">
                  <c:v>0.0897009966777408</c:v>
                </c:pt>
                <c:pt idx="54">
                  <c:v>0.0913621262458471</c:v>
                </c:pt>
                <c:pt idx="55">
                  <c:v>0.0930232558139534</c:v>
                </c:pt>
                <c:pt idx="56">
                  <c:v>0.0946843853820598</c:v>
                </c:pt>
                <c:pt idx="57">
                  <c:v>0.0963455149501661</c:v>
                </c:pt>
                <c:pt idx="58">
                  <c:v>0.0980066445182724</c:v>
                </c:pt>
                <c:pt idx="59">
                  <c:v>0.0996677740863787</c:v>
                </c:pt>
                <c:pt idx="60">
                  <c:v>0.101328903654485</c:v>
                </c:pt>
                <c:pt idx="61">
                  <c:v>0.102990033222591</c:v>
                </c:pt>
                <c:pt idx="62">
                  <c:v>0.104651162790697</c:v>
                </c:pt>
                <c:pt idx="63">
                  <c:v>0.106312292358803</c:v>
                </c:pt>
                <c:pt idx="64">
                  <c:v>0.10797342192691</c:v>
                </c:pt>
                <c:pt idx="65">
                  <c:v>0.109634551495016</c:v>
                </c:pt>
                <c:pt idx="66">
                  <c:v>0.111295681063122</c:v>
                </c:pt>
                <c:pt idx="67">
                  <c:v>0.112956810631229</c:v>
                </c:pt>
                <c:pt idx="68">
                  <c:v>0.114617940199335</c:v>
                </c:pt>
                <c:pt idx="69">
                  <c:v>0.116279069767441</c:v>
                </c:pt>
                <c:pt idx="70">
                  <c:v>0.117940199335548</c:v>
                </c:pt>
                <c:pt idx="71">
                  <c:v>0.119601328903654</c:v>
                </c:pt>
                <c:pt idx="72">
                  <c:v>0.12126245847176</c:v>
                </c:pt>
                <c:pt idx="73">
                  <c:v>0.122923588039867</c:v>
                </c:pt>
                <c:pt idx="74">
                  <c:v>0.124584717607973</c:v>
                </c:pt>
                <c:pt idx="75">
                  <c:v>0.126245847176079</c:v>
                </c:pt>
                <c:pt idx="76">
                  <c:v>0.127906976744186</c:v>
                </c:pt>
                <c:pt idx="77">
                  <c:v>0.129568106312292</c:v>
                </c:pt>
                <c:pt idx="78">
                  <c:v>0.131229235880398</c:v>
                </c:pt>
                <c:pt idx="79">
                  <c:v>0.132890365448505</c:v>
                </c:pt>
                <c:pt idx="80">
                  <c:v>0.134551495016611</c:v>
                </c:pt>
                <c:pt idx="81">
                  <c:v>0.136212624584717</c:v>
                </c:pt>
                <c:pt idx="82">
                  <c:v>0.137873754152823</c:v>
                </c:pt>
                <c:pt idx="83">
                  <c:v>0.13953488372093</c:v>
                </c:pt>
                <c:pt idx="84">
                  <c:v>0.141196013289036</c:v>
                </c:pt>
                <c:pt idx="85">
                  <c:v>0.142857142857142</c:v>
                </c:pt>
                <c:pt idx="86">
                  <c:v>0.144518272425249</c:v>
                </c:pt>
                <c:pt idx="87">
                  <c:v>0.146179401993355</c:v>
                </c:pt>
                <c:pt idx="88">
                  <c:v>0.147840531561461</c:v>
                </c:pt>
                <c:pt idx="89">
                  <c:v>0.149501661129568</c:v>
                </c:pt>
                <c:pt idx="90">
                  <c:v>0.151162790697674</c:v>
                </c:pt>
                <c:pt idx="91">
                  <c:v>0.15282392026578</c:v>
                </c:pt>
                <c:pt idx="92">
                  <c:v>0.154485049833887</c:v>
                </c:pt>
                <c:pt idx="93">
                  <c:v>0.156146179401993</c:v>
                </c:pt>
                <c:pt idx="94">
                  <c:v>0.157807308970099</c:v>
                </c:pt>
                <c:pt idx="95">
                  <c:v>0.159468438538205</c:v>
                </c:pt>
                <c:pt idx="96">
                  <c:v>0.161129568106312</c:v>
                </c:pt>
                <c:pt idx="97">
                  <c:v>0.162790697674418</c:v>
                </c:pt>
                <c:pt idx="98">
                  <c:v>0.164451827242524</c:v>
                </c:pt>
                <c:pt idx="99">
                  <c:v>0.166112956810631</c:v>
                </c:pt>
                <c:pt idx="100">
                  <c:v>0.167774086378737</c:v>
                </c:pt>
                <c:pt idx="101">
                  <c:v>0.169435215946843</c:v>
                </c:pt>
                <c:pt idx="102">
                  <c:v>0.17109634551495</c:v>
                </c:pt>
                <c:pt idx="103">
                  <c:v>0.172757475083056</c:v>
                </c:pt>
                <c:pt idx="104">
                  <c:v>0.174418604651162</c:v>
                </c:pt>
                <c:pt idx="105">
                  <c:v>0.176079734219269</c:v>
                </c:pt>
                <c:pt idx="106">
                  <c:v>0.177740863787375</c:v>
                </c:pt>
                <c:pt idx="107">
                  <c:v>0.179401993355481</c:v>
                </c:pt>
                <c:pt idx="108">
                  <c:v>0.181063122923588</c:v>
                </c:pt>
                <c:pt idx="109">
                  <c:v>0.182724252491694</c:v>
                </c:pt>
                <c:pt idx="110">
                  <c:v>0.1843853820598</c:v>
                </c:pt>
                <c:pt idx="111">
                  <c:v>0.186046511627906</c:v>
                </c:pt>
                <c:pt idx="112">
                  <c:v>0.187707641196013</c:v>
                </c:pt>
                <c:pt idx="113">
                  <c:v>0.189368770764119</c:v>
                </c:pt>
                <c:pt idx="114">
                  <c:v>0.191029900332225</c:v>
                </c:pt>
                <c:pt idx="115">
                  <c:v>0.192691029900332</c:v>
                </c:pt>
                <c:pt idx="116">
                  <c:v>0.194352159468438</c:v>
                </c:pt>
                <c:pt idx="117">
                  <c:v>0.196013289036544</c:v>
                </c:pt>
                <c:pt idx="118">
                  <c:v>0.197674418604651</c:v>
                </c:pt>
                <c:pt idx="119">
                  <c:v>0.199335548172757</c:v>
                </c:pt>
                <c:pt idx="120">
                  <c:v>0.200996677740863</c:v>
                </c:pt>
                <c:pt idx="121">
                  <c:v>0.20265780730897</c:v>
                </c:pt>
                <c:pt idx="122">
                  <c:v>0.204318936877076</c:v>
                </c:pt>
                <c:pt idx="123">
                  <c:v>0.205980066445182</c:v>
                </c:pt>
                <c:pt idx="124">
                  <c:v>0.207641196013289</c:v>
                </c:pt>
                <c:pt idx="125">
                  <c:v>0.209302325581395</c:v>
                </c:pt>
                <c:pt idx="126">
                  <c:v>0.210963455149501</c:v>
                </c:pt>
                <c:pt idx="127">
                  <c:v>0.212624584717607</c:v>
                </c:pt>
                <c:pt idx="128">
                  <c:v>0.214285714285714</c:v>
                </c:pt>
                <c:pt idx="129">
                  <c:v>0.21594684385382</c:v>
                </c:pt>
                <c:pt idx="130">
                  <c:v>0.217607973421926</c:v>
                </c:pt>
                <c:pt idx="131">
                  <c:v>0.219269102990033</c:v>
                </c:pt>
                <c:pt idx="132">
                  <c:v>0.220930232558139</c:v>
                </c:pt>
                <c:pt idx="133">
                  <c:v>0.222591362126245</c:v>
                </c:pt>
                <c:pt idx="134">
                  <c:v>0.224252491694352</c:v>
                </c:pt>
                <c:pt idx="135">
                  <c:v>0.225913621262458</c:v>
                </c:pt>
                <c:pt idx="136">
                  <c:v>0.227574750830564</c:v>
                </c:pt>
                <c:pt idx="137">
                  <c:v>0.229235880398671</c:v>
                </c:pt>
                <c:pt idx="138">
                  <c:v>0.230897009966777</c:v>
                </c:pt>
                <c:pt idx="139">
                  <c:v>0.232558139534883</c:v>
                </c:pt>
                <c:pt idx="140">
                  <c:v>0.23421926910299</c:v>
                </c:pt>
                <c:pt idx="141">
                  <c:v>0.235880398671096</c:v>
                </c:pt>
                <c:pt idx="142">
                  <c:v>0.237541528239202</c:v>
                </c:pt>
                <c:pt idx="143">
                  <c:v>0.239202657807308</c:v>
                </c:pt>
                <c:pt idx="144">
                  <c:v>0.240863787375415</c:v>
                </c:pt>
                <c:pt idx="145">
                  <c:v>0.242524916943521</c:v>
                </c:pt>
                <c:pt idx="146">
                  <c:v>0.244186046511627</c:v>
                </c:pt>
                <c:pt idx="147">
                  <c:v>0.245847176079734</c:v>
                </c:pt>
                <c:pt idx="148">
                  <c:v>0.24750830564784</c:v>
                </c:pt>
                <c:pt idx="149">
                  <c:v>0.249169435215946</c:v>
                </c:pt>
                <c:pt idx="150">
                  <c:v>0.250830564784053</c:v>
                </c:pt>
                <c:pt idx="151">
                  <c:v>0.252491694352159</c:v>
                </c:pt>
                <c:pt idx="152">
                  <c:v>0.254152823920265</c:v>
                </c:pt>
                <c:pt idx="153">
                  <c:v>0.255813953488372</c:v>
                </c:pt>
                <c:pt idx="154">
                  <c:v>0.257475083056478</c:v>
                </c:pt>
                <c:pt idx="155">
                  <c:v>0.259136212624584</c:v>
                </c:pt>
                <c:pt idx="156">
                  <c:v>0.260797342192691</c:v>
                </c:pt>
                <c:pt idx="157">
                  <c:v>0.262458471760797</c:v>
                </c:pt>
                <c:pt idx="158">
                  <c:v>0.264119601328903</c:v>
                </c:pt>
                <c:pt idx="159">
                  <c:v>0.26578073089701</c:v>
                </c:pt>
                <c:pt idx="160">
                  <c:v>0.267441860465116</c:v>
                </c:pt>
                <c:pt idx="161">
                  <c:v>0.269102990033222</c:v>
                </c:pt>
                <c:pt idx="162">
                  <c:v>0.270764119601328</c:v>
                </c:pt>
                <c:pt idx="163">
                  <c:v>0.272425249169435</c:v>
                </c:pt>
                <c:pt idx="164">
                  <c:v>0.274086378737541</c:v>
                </c:pt>
                <c:pt idx="165">
                  <c:v>0.275747508305647</c:v>
                </c:pt>
                <c:pt idx="166">
                  <c:v>0.277408637873754</c:v>
                </c:pt>
                <c:pt idx="167">
                  <c:v>0.27906976744186</c:v>
                </c:pt>
                <c:pt idx="168">
                  <c:v>0.280730897009966</c:v>
                </c:pt>
                <c:pt idx="169">
                  <c:v>0.282392026578073</c:v>
                </c:pt>
                <c:pt idx="170">
                  <c:v>0.284053156146179</c:v>
                </c:pt>
                <c:pt idx="171">
                  <c:v>0.285714285714285</c:v>
                </c:pt>
                <c:pt idx="172">
                  <c:v>0.287375415282392</c:v>
                </c:pt>
                <c:pt idx="173">
                  <c:v>0.289036544850498</c:v>
                </c:pt>
                <c:pt idx="174">
                  <c:v>0.290697674418604</c:v>
                </c:pt>
                <c:pt idx="175">
                  <c:v>0.292358803986711</c:v>
                </c:pt>
                <c:pt idx="176">
                  <c:v>0.294019933554817</c:v>
                </c:pt>
                <c:pt idx="177">
                  <c:v>0.295681063122923</c:v>
                </c:pt>
                <c:pt idx="178">
                  <c:v>0.297342192691029</c:v>
                </c:pt>
                <c:pt idx="179">
                  <c:v>0.299003322259136</c:v>
                </c:pt>
                <c:pt idx="180">
                  <c:v>0.300664451827242</c:v>
                </c:pt>
                <c:pt idx="181">
                  <c:v>0.302325581395348</c:v>
                </c:pt>
                <c:pt idx="182">
                  <c:v>0.303986710963455</c:v>
                </c:pt>
                <c:pt idx="183">
                  <c:v>0.305647840531561</c:v>
                </c:pt>
                <c:pt idx="184">
                  <c:v>0.307308970099667</c:v>
                </c:pt>
                <c:pt idx="185">
                  <c:v>0.308970099667774</c:v>
                </c:pt>
                <c:pt idx="186">
                  <c:v>0.31063122923588</c:v>
                </c:pt>
                <c:pt idx="187">
                  <c:v>0.312292358803986</c:v>
                </c:pt>
                <c:pt idx="188">
                  <c:v>0.313953488372093</c:v>
                </c:pt>
                <c:pt idx="189">
                  <c:v>0.315614617940199</c:v>
                </c:pt>
                <c:pt idx="190">
                  <c:v>0.317275747508305</c:v>
                </c:pt>
                <c:pt idx="191">
                  <c:v>0.318936877076411</c:v>
                </c:pt>
                <c:pt idx="192">
                  <c:v>0.320598006644518</c:v>
                </c:pt>
                <c:pt idx="193">
                  <c:v>0.322259136212624</c:v>
                </c:pt>
                <c:pt idx="194">
                  <c:v>0.32392026578073</c:v>
                </c:pt>
                <c:pt idx="195">
                  <c:v>0.325581395348837</c:v>
                </c:pt>
                <c:pt idx="196">
                  <c:v>0.327242524916943</c:v>
                </c:pt>
                <c:pt idx="197">
                  <c:v>0.328903654485049</c:v>
                </c:pt>
                <c:pt idx="198">
                  <c:v>0.330564784053156</c:v>
                </c:pt>
                <c:pt idx="199">
                  <c:v>0.332225913621262</c:v>
                </c:pt>
                <c:pt idx="200">
                  <c:v>0.333887043189368</c:v>
                </c:pt>
                <c:pt idx="201">
                  <c:v>0.335548172757475</c:v>
                </c:pt>
                <c:pt idx="202">
                  <c:v>0.337209302325581</c:v>
                </c:pt>
                <c:pt idx="203">
                  <c:v>0.338870431893687</c:v>
                </c:pt>
                <c:pt idx="204">
                  <c:v>0.340531561461794</c:v>
                </c:pt>
                <c:pt idx="205">
                  <c:v>0.3421926910299</c:v>
                </c:pt>
                <c:pt idx="206">
                  <c:v>0.343853820598006</c:v>
                </c:pt>
                <c:pt idx="207">
                  <c:v>0.345514950166112</c:v>
                </c:pt>
                <c:pt idx="208">
                  <c:v>0.347176079734219</c:v>
                </c:pt>
                <c:pt idx="209">
                  <c:v>0.348837209302325</c:v>
                </c:pt>
                <c:pt idx="210">
                  <c:v>0.350498338870431</c:v>
                </c:pt>
                <c:pt idx="211">
                  <c:v>0.352159468438538</c:v>
                </c:pt>
                <c:pt idx="212">
                  <c:v>0.353820598006644</c:v>
                </c:pt>
                <c:pt idx="213">
                  <c:v>0.35548172757475</c:v>
                </c:pt>
                <c:pt idx="214">
                  <c:v>0.357142857142857</c:v>
                </c:pt>
                <c:pt idx="215">
                  <c:v>0.358803986710963</c:v>
                </c:pt>
                <c:pt idx="216">
                  <c:v>0.360465116279069</c:v>
                </c:pt>
                <c:pt idx="217">
                  <c:v>0.362126245847176</c:v>
                </c:pt>
                <c:pt idx="218">
                  <c:v>0.363787375415282</c:v>
                </c:pt>
                <c:pt idx="219">
                  <c:v>0.365448504983388</c:v>
                </c:pt>
                <c:pt idx="220">
                  <c:v>0.367109634551495</c:v>
                </c:pt>
                <c:pt idx="221">
                  <c:v>0.368770764119601</c:v>
                </c:pt>
                <c:pt idx="222">
                  <c:v>0.370431893687707</c:v>
                </c:pt>
                <c:pt idx="223">
                  <c:v>0.372093023255813</c:v>
                </c:pt>
                <c:pt idx="224">
                  <c:v>0.37375415282392</c:v>
                </c:pt>
                <c:pt idx="225">
                  <c:v>0.375415282392026</c:v>
                </c:pt>
                <c:pt idx="226">
                  <c:v>0.377076411960132</c:v>
                </c:pt>
                <c:pt idx="227">
                  <c:v>0.378737541528239</c:v>
                </c:pt>
                <c:pt idx="228">
                  <c:v>0.380398671096345</c:v>
                </c:pt>
                <c:pt idx="229">
                  <c:v>0.382059800664451</c:v>
                </c:pt>
                <c:pt idx="230">
                  <c:v>0.383720930232558</c:v>
                </c:pt>
                <c:pt idx="231">
                  <c:v>0.385382059800664</c:v>
                </c:pt>
                <c:pt idx="232">
                  <c:v>0.38704318936877</c:v>
                </c:pt>
                <c:pt idx="233">
                  <c:v>0.388704318936877</c:v>
                </c:pt>
                <c:pt idx="234">
                  <c:v>0.390365448504983</c:v>
                </c:pt>
                <c:pt idx="235">
                  <c:v>0.392026578073089</c:v>
                </c:pt>
                <c:pt idx="236">
                  <c:v>0.393687707641196</c:v>
                </c:pt>
                <c:pt idx="237">
                  <c:v>0.395348837209302</c:v>
                </c:pt>
                <c:pt idx="238">
                  <c:v>0.397009966777408</c:v>
                </c:pt>
                <c:pt idx="239">
                  <c:v>0.398671096345514</c:v>
                </c:pt>
                <c:pt idx="240">
                  <c:v>0.400332225913621</c:v>
                </c:pt>
                <c:pt idx="241">
                  <c:v>0.401993355481727</c:v>
                </c:pt>
                <c:pt idx="242">
                  <c:v>0.403654485049833</c:v>
                </c:pt>
                <c:pt idx="243">
                  <c:v>0.40531561461794</c:v>
                </c:pt>
                <c:pt idx="244">
                  <c:v>0.406976744186046</c:v>
                </c:pt>
                <c:pt idx="245">
                  <c:v>0.408637873754152</c:v>
                </c:pt>
                <c:pt idx="246">
                  <c:v>0.410299003322259</c:v>
                </c:pt>
                <c:pt idx="247">
                  <c:v>0.411960132890365</c:v>
                </c:pt>
                <c:pt idx="248">
                  <c:v>0.413621262458471</c:v>
                </c:pt>
                <c:pt idx="249">
                  <c:v>0.415282392026578</c:v>
                </c:pt>
                <c:pt idx="250">
                  <c:v>0.416943521594684</c:v>
                </c:pt>
                <c:pt idx="251">
                  <c:v>0.41860465116279</c:v>
                </c:pt>
                <c:pt idx="252">
                  <c:v>0.420265780730897</c:v>
                </c:pt>
                <c:pt idx="253">
                  <c:v>0.421926910299003</c:v>
                </c:pt>
                <c:pt idx="254">
                  <c:v>0.423588039867109</c:v>
                </c:pt>
                <c:pt idx="255">
                  <c:v>0.425249169435215</c:v>
                </c:pt>
                <c:pt idx="256">
                  <c:v>0.426910299003322</c:v>
                </c:pt>
                <c:pt idx="257">
                  <c:v>0.428571428571428</c:v>
                </c:pt>
                <c:pt idx="258">
                  <c:v>0.430232558139534</c:v>
                </c:pt>
                <c:pt idx="259">
                  <c:v>0.431893687707641</c:v>
                </c:pt>
                <c:pt idx="260">
                  <c:v>0.433554817275747</c:v>
                </c:pt>
                <c:pt idx="261">
                  <c:v>0.435215946843853</c:v>
                </c:pt>
                <c:pt idx="262">
                  <c:v>0.43687707641196</c:v>
                </c:pt>
                <c:pt idx="263">
                  <c:v>0.438538205980066</c:v>
                </c:pt>
                <c:pt idx="264">
                  <c:v>0.440199335548172</c:v>
                </c:pt>
                <c:pt idx="265">
                  <c:v>0.441860465116279</c:v>
                </c:pt>
                <c:pt idx="266">
                  <c:v>0.443521594684385</c:v>
                </c:pt>
                <c:pt idx="267">
                  <c:v>0.445182724252491</c:v>
                </c:pt>
                <c:pt idx="268">
                  <c:v>0.446843853820598</c:v>
                </c:pt>
                <c:pt idx="269">
                  <c:v>0.448504983388704</c:v>
                </c:pt>
                <c:pt idx="270">
                  <c:v>0.45016611295681</c:v>
                </c:pt>
                <c:pt idx="271">
                  <c:v>0.451827242524916</c:v>
                </c:pt>
                <c:pt idx="272">
                  <c:v>0.453488372093023</c:v>
                </c:pt>
                <c:pt idx="273">
                  <c:v>0.455149501661129</c:v>
                </c:pt>
                <c:pt idx="274">
                  <c:v>0.456810631229235</c:v>
                </c:pt>
                <c:pt idx="275">
                  <c:v>0.458471760797342</c:v>
                </c:pt>
                <c:pt idx="276">
                  <c:v>0.460132890365448</c:v>
                </c:pt>
                <c:pt idx="277">
                  <c:v>0.461794019933554</c:v>
                </c:pt>
                <c:pt idx="278">
                  <c:v>0.463455149501661</c:v>
                </c:pt>
                <c:pt idx="279">
                  <c:v>0.465116279069767</c:v>
                </c:pt>
                <c:pt idx="280">
                  <c:v>0.466777408637873</c:v>
                </c:pt>
                <c:pt idx="281">
                  <c:v>0.46843853820598</c:v>
                </c:pt>
                <c:pt idx="282">
                  <c:v>0.470099667774086</c:v>
                </c:pt>
                <c:pt idx="283">
                  <c:v>0.471760797342192</c:v>
                </c:pt>
                <c:pt idx="284">
                  <c:v>0.473421926910299</c:v>
                </c:pt>
                <c:pt idx="285">
                  <c:v>0.475083056478405</c:v>
                </c:pt>
                <c:pt idx="286">
                  <c:v>0.476744186046511</c:v>
                </c:pt>
                <c:pt idx="287">
                  <c:v>0.478405315614617</c:v>
                </c:pt>
                <c:pt idx="288">
                  <c:v>0.480066445182724</c:v>
                </c:pt>
                <c:pt idx="289">
                  <c:v>0.48172757475083</c:v>
                </c:pt>
                <c:pt idx="290">
                  <c:v>0.483388704318936</c:v>
                </c:pt>
                <c:pt idx="291">
                  <c:v>0.485049833887043</c:v>
                </c:pt>
                <c:pt idx="292">
                  <c:v>0.486710963455149</c:v>
                </c:pt>
                <c:pt idx="293">
                  <c:v>0.488372093023255</c:v>
                </c:pt>
                <c:pt idx="294">
                  <c:v>0.490033222591362</c:v>
                </c:pt>
                <c:pt idx="295">
                  <c:v>0.491694352159468</c:v>
                </c:pt>
                <c:pt idx="296">
                  <c:v>0.493355481727574</c:v>
                </c:pt>
                <c:pt idx="297">
                  <c:v>0.495016611295681</c:v>
                </c:pt>
                <c:pt idx="298">
                  <c:v>0.496677740863787</c:v>
                </c:pt>
                <c:pt idx="299">
                  <c:v>0.498338870431893</c:v>
                </c:pt>
                <c:pt idx="300">
                  <c:v>0.5</c:v>
                </c:pt>
                <c:pt idx="301">
                  <c:v>0.501661129568106</c:v>
                </c:pt>
                <c:pt idx="302">
                  <c:v>0.503322259136212</c:v>
                </c:pt>
                <c:pt idx="303">
                  <c:v>0.504983388704318</c:v>
                </c:pt>
                <c:pt idx="304">
                  <c:v>0.506644518272425</c:v>
                </c:pt>
                <c:pt idx="305">
                  <c:v>0.508305647840531</c:v>
                </c:pt>
                <c:pt idx="306">
                  <c:v>0.509966777408637</c:v>
                </c:pt>
                <c:pt idx="307">
                  <c:v>0.511627906976744</c:v>
                </c:pt>
                <c:pt idx="308">
                  <c:v>0.51328903654485</c:v>
                </c:pt>
                <c:pt idx="309">
                  <c:v>0.514950166112956</c:v>
                </c:pt>
                <c:pt idx="310">
                  <c:v>0.516611295681063</c:v>
                </c:pt>
                <c:pt idx="311">
                  <c:v>0.518272425249169</c:v>
                </c:pt>
                <c:pt idx="312">
                  <c:v>0.519933554817275</c:v>
                </c:pt>
                <c:pt idx="313">
                  <c:v>0.521594684385382</c:v>
                </c:pt>
                <c:pt idx="314">
                  <c:v>0.523255813953488</c:v>
                </c:pt>
                <c:pt idx="315">
                  <c:v>0.524916943521594</c:v>
                </c:pt>
                <c:pt idx="316">
                  <c:v>0.526578073089701</c:v>
                </c:pt>
                <c:pt idx="317">
                  <c:v>0.528239202657807</c:v>
                </c:pt>
                <c:pt idx="318">
                  <c:v>0.529900332225913</c:v>
                </c:pt>
                <c:pt idx="319">
                  <c:v>0.53156146179402</c:v>
                </c:pt>
                <c:pt idx="320">
                  <c:v>0.533222591362126</c:v>
                </c:pt>
                <c:pt idx="321">
                  <c:v>0.534883720930232</c:v>
                </c:pt>
                <c:pt idx="322">
                  <c:v>0.536544850498338</c:v>
                </c:pt>
                <c:pt idx="323">
                  <c:v>0.538205980066445</c:v>
                </c:pt>
                <c:pt idx="324">
                  <c:v>0.539867109634551</c:v>
                </c:pt>
                <c:pt idx="325">
                  <c:v>0.541528239202657</c:v>
                </c:pt>
                <c:pt idx="326">
                  <c:v>0.543189368770764</c:v>
                </c:pt>
                <c:pt idx="327">
                  <c:v>0.54485049833887</c:v>
                </c:pt>
                <c:pt idx="328">
                  <c:v>0.546511627906976</c:v>
                </c:pt>
                <c:pt idx="329">
                  <c:v>0.548172757475083</c:v>
                </c:pt>
                <c:pt idx="330">
                  <c:v>0.549833887043189</c:v>
                </c:pt>
                <c:pt idx="331">
                  <c:v>0.551495016611295</c:v>
                </c:pt>
                <c:pt idx="332">
                  <c:v>0.553156146179402</c:v>
                </c:pt>
                <c:pt idx="333">
                  <c:v>0.554817275747508</c:v>
                </c:pt>
                <c:pt idx="334">
                  <c:v>0.556478405315614</c:v>
                </c:pt>
                <c:pt idx="335">
                  <c:v>0.55813953488372</c:v>
                </c:pt>
                <c:pt idx="336">
                  <c:v>0.559800664451827</c:v>
                </c:pt>
                <c:pt idx="337">
                  <c:v>0.561461794019933</c:v>
                </c:pt>
                <c:pt idx="338">
                  <c:v>0.563122923588039</c:v>
                </c:pt>
                <c:pt idx="339">
                  <c:v>0.564784053156146</c:v>
                </c:pt>
                <c:pt idx="340">
                  <c:v>0.566445182724252</c:v>
                </c:pt>
                <c:pt idx="341">
                  <c:v>0.568106312292358</c:v>
                </c:pt>
                <c:pt idx="342">
                  <c:v>0.569767441860465</c:v>
                </c:pt>
                <c:pt idx="343">
                  <c:v>0.571428571428571</c:v>
                </c:pt>
                <c:pt idx="344">
                  <c:v>0.573089700996677</c:v>
                </c:pt>
                <c:pt idx="345">
                  <c:v>0.574750830564784</c:v>
                </c:pt>
                <c:pt idx="346">
                  <c:v>0.57641196013289</c:v>
                </c:pt>
                <c:pt idx="347">
                  <c:v>0.578073089700996</c:v>
                </c:pt>
                <c:pt idx="348">
                  <c:v>0.579734219269103</c:v>
                </c:pt>
                <c:pt idx="349">
                  <c:v>0.581395348837209</c:v>
                </c:pt>
                <c:pt idx="350">
                  <c:v>0.583056478405315</c:v>
                </c:pt>
                <c:pt idx="351">
                  <c:v>0.584717607973422</c:v>
                </c:pt>
                <c:pt idx="352">
                  <c:v>0.586378737541528</c:v>
                </c:pt>
                <c:pt idx="353">
                  <c:v>0.588039867109634</c:v>
                </c:pt>
                <c:pt idx="354">
                  <c:v>0.58970099667774</c:v>
                </c:pt>
                <c:pt idx="355">
                  <c:v>0.591362126245847</c:v>
                </c:pt>
                <c:pt idx="356">
                  <c:v>0.593023255813953</c:v>
                </c:pt>
                <c:pt idx="357">
                  <c:v>0.594684385382059</c:v>
                </c:pt>
                <c:pt idx="358">
                  <c:v>0.596345514950166</c:v>
                </c:pt>
                <c:pt idx="359">
                  <c:v>0.598006644518272</c:v>
                </c:pt>
                <c:pt idx="360">
                  <c:v>0.599667774086378</c:v>
                </c:pt>
                <c:pt idx="361">
                  <c:v>0.601328903654485</c:v>
                </c:pt>
                <c:pt idx="362">
                  <c:v>0.602990033222591</c:v>
                </c:pt>
                <c:pt idx="363">
                  <c:v>0.604651162790697</c:v>
                </c:pt>
                <c:pt idx="364">
                  <c:v>0.606312292358804</c:v>
                </c:pt>
                <c:pt idx="365">
                  <c:v>0.60797342192691</c:v>
                </c:pt>
                <c:pt idx="366">
                  <c:v>0.609634551495016</c:v>
                </c:pt>
                <c:pt idx="367">
                  <c:v>0.611295681063122</c:v>
                </c:pt>
                <c:pt idx="368">
                  <c:v>0.612956810631229</c:v>
                </c:pt>
                <c:pt idx="369">
                  <c:v>0.614617940199335</c:v>
                </c:pt>
                <c:pt idx="370">
                  <c:v>0.616279069767441</c:v>
                </c:pt>
                <c:pt idx="371">
                  <c:v>0.617940199335548</c:v>
                </c:pt>
                <c:pt idx="372">
                  <c:v>0.619601328903654</c:v>
                </c:pt>
                <c:pt idx="373">
                  <c:v>0.62126245847176</c:v>
                </c:pt>
                <c:pt idx="374">
                  <c:v>0.622923588039867</c:v>
                </c:pt>
                <c:pt idx="375">
                  <c:v>0.624584717607973</c:v>
                </c:pt>
                <c:pt idx="376">
                  <c:v>0.626245847176079</c:v>
                </c:pt>
                <c:pt idx="377">
                  <c:v>0.627906976744186</c:v>
                </c:pt>
                <c:pt idx="378">
                  <c:v>0.629568106312292</c:v>
                </c:pt>
                <c:pt idx="379">
                  <c:v>0.631229235880398</c:v>
                </c:pt>
                <c:pt idx="380">
                  <c:v>0.632890365448505</c:v>
                </c:pt>
                <c:pt idx="381">
                  <c:v>0.634551495016611</c:v>
                </c:pt>
                <c:pt idx="382">
                  <c:v>0.636212624584717</c:v>
                </c:pt>
                <c:pt idx="383">
                  <c:v>0.637873754152823</c:v>
                </c:pt>
                <c:pt idx="384">
                  <c:v>0.63953488372093</c:v>
                </c:pt>
                <c:pt idx="385">
                  <c:v>0.641196013289036</c:v>
                </c:pt>
                <c:pt idx="386">
                  <c:v>0.642857142857142</c:v>
                </c:pt>
                <c:pt idx="387">
                  <c:v>0.644518272425249</c:v>
                </c:pt>
                <c:pt idx="388">
                  <c:v>0.646179401993355</c:v>
                </c:pt>
                <c:pt idx="389">
                  <c:v>0.647840531561461</c:v>
                </c:pt>
                <c:pt idx="390">
                  <c:v>0.649501661129568</c:v>
                </c:pt>
                <c:pt idx="391">
                  <c:v>0.651162790697674</c:v>
                </c:pt>
                <c:pt idx="392">
                  <c:v>0.65282392026578</c:v>
                </c:pt>
                <c:pt idx="393">
                  <c:v>0.654485049833887</c:v>
                </c:pt>
                <c:pt idx="394">
                  <c:v>0.656146179401993</c:v>
                </c:pt>
                <c:pt idx="395">
                  <c:v>0.657807308970099</c:v>
                </c:pt>
                <c:pt idx="396">
                  <c:v>0.659468438538206</c:v>
                </c:pt>
                <c:pt idx="397">
                  <c:v>0.661129568106312</c:v>
                </c:pt>
                <c:pt idx="398">
                  <c:v>0.662790697674418</c:v>
                </c:pt>
                <c:pt idx="399">
                  <c:v>0.664451827242524</c:v>
                </c:pt>
                <c:pt idx="400">
                  <c:v>0.666112956810631</c:v>
                </c:pt>
                <c:pt idx="401">
                  <c:v>0.667774086378737</c:v>
                </c:pt>
                <c:pt idx="402">
                  <c:v>0.669435215946843</c:v>
                </c:pt>
                <c:pt idx="403">
                  <c:v>0.67109634551495</c:v>
                </c:pt>
                <c:pt idx="404">
                  <c:v>0.672757475083056</c:v>
                </c:pt>
                <c:pt idx="405">
                  <c:v>0.674418604651162</c:v>
                </c:pt>
                <c:pt idx="406">
                  <c:v>0.676079734219269</c:v>
                </c:pt>
                <c:pt idx="407">
                  <c:v>0.677740863787375</c:v>
                </c:pt>
                <c:pt idx="408">
                  <c:v>0.679401993355481</c:v>
                </c:pt>
                <c:pt idx="409">
                  <c:v>0.681063122923588</c:v>
                </c:pt>
                <c:pt idx="410">
                  <c:v>0.682724252491694</c:v>
                </c:pt>
                <c:pt idx="411">
                  <c:v>0.6843853820598</c:v>
                </c:pt>
                <c:pt idx="412">
                  <c:v>0.686046511627907</c:v>
                </c:pt>
                <c:pt idx="413">
                  <c:v>0.687707641196013</c:v>
                </c:pt>
                <c:pt idx="414">
                  <c:v>0.689368770764119</c:v>
                </c:pt>
                <c:pt idx="415">
                  <c:v>0.691029900332225</c:v>
                </c:pt>
                <c:pt idx="416">
                  <c:v>0.692691029900332</c:v>
                </c:pt>
                <c:pt idx="417">
                  <c:v>0.694352159468438</c:v>
                </c:pt>
                <c:pt idx="418">
                  <c:v>0.696013289036544</c:v>
                </c:pt>
                <c:pt idx="419">
                  <c:v>0.697674418604651</c:v>
                </c:pt>
                <c:pt idx="420">
                  <c:v>0.699335548172757</c:v>
                </c:pt>
                <c:pt idx="421">
                  <c:v>0.700996677740863</c:v>
                </c:pt>
                <c:pt idx="422">
                  <c:v>0.70265780730897</c:v>
                </c:pt>
                <c:pt idx="423">
                  <c:v>0.704318936877076</c:v>
                </c:pt>
                <c:pt idx="424">
                  <c:v>0.705980066445182</c:v>
                </c:pt>
                <c:pt idx="425">
                  <c:v>0.707641196013289</c:v>
                </c:pt>
                <c:pt idx="426">
                  <c:v>0.709302325581395</c:v>
                </c:pt>
                <c:pt idx="427">
                  <c:v>0.710963455149501</c:v>
                </c:pt>
                <c:pt idx="428">
                  <c:v>0.712624584717607</c:v>
                </c:pt>
                <c:pt idx="429">
                  <c:v>0.714285714285714</c:v>
                </c:pt>
                <c:pt idx="430">
                  <c:v>0.71594684385382</c:v>
                </c:pt>
                <c:pt idx="431">
                  <c:v>0.717607973421927</c:v>
                </c:pt>
                <c:pt idx="432">
                  <c:v>0.719269102990033</c:v>
                </c:pt>
                <c:pt idx="433">
                  <c:v>0.720930232558139</c:v>
                </c:pt>
                <c:pt idx="434">
                  <c:v>0.722591362126245</c:v>
                </c:pt>
                <c:pt idx="435">
                  <c:v>0.724252491694352</c:v>
                </c:pt>
                <c:pt idx="436">
                  <c:v>0.725913621262458</c:v>
                </c:pt>
                <c:pt idx="437">
                  <c:v>0.727574750830564</c:v>
                </c:pt>
                <c:pt idx="438">
                  <c:v>0.729235880398671</c:v>
                </c:pt>
                <c:pt idx="439">
                  <c:v>0.730897009966777</c:v>
                </c:pt>
                <c:pt idx="440">
                  <c:v>0.732558139534883</c:v>
                </c:pt>
                <c:pt idx="441">
                  <c:v>0.73421926910299</c:v>
                </c:pt>
                <c:pt idx="442">
                  <c:v>0.735880398671096</c:v>
                </c:pt>
                <c:pt idx="443">
                  <c:v>0.737541528239202</c:v>
                </c:pt>
                <c:pt idx="444">
                  <c:v>0.739202657807309</c:v>
                </c:pt>
                <c:pt idx="445">
                  <c:v>0.740863787375415</c:v>
                </c:pt>
                <c:pt idx="446">
                  <c:v>0.742524916943521</c:v>
                </c:pt>
                <c:pt idx="447">
                  <c:v>0.744186046511627</c:v>
                </c:pt>
                <c:pt idx="448">
                  <c:v>0.745847176079734</c:v>
                </c:pt>
                <c:pt idx="449">
                  <c:v>0.74750830564784</c:v>
                </c:pt>
                <c:pt idx="450">
                  <c:v>0.749169435215946</c:v>
                </c:pt>
                <c:pt idx="451">
                  <c:v>0.750830564784053</c:v>
                </c:pt>
                <c:pt idx="452">
                  <c:v>0.752491694352159</c:v>
                </c:pt>
                <c:pt idx="453">
                  <c:v>0.754152823920265</c:v>
                </c:pt>
                <c:pt idx="454">
                  <c:v>0.755813953488372</c:v>
                </c:pt>
                <c:pt idx="455">
                  <c:v>0.757475083056478</c:v>
                </c:pt>
                <c:pt idx="456">
                  <c:v>0.759136212624584</c:v>
                </c:pt>
                <c:pt idx="457">
                  <c:v>0.760797342192691</c:v>
                </c:pt>
                <c:pt idx="458">
                  <c:v>0.762458471760797</c:v>
                </c:pt>
                <c:pt idx="459">
                  <c:v>0.764119601328903</c:v>
                </c:pt>
                <c:pt idx="460">
                  <c:v>0.765780730897009</c:v>
                </c:pt>
                <c:pt idx="461">
                  <c:v>0.767441860465116</c:v>
                </c:pt>
                <c:pt idx="462">
                  <c:v>0.769102990033222</c:v>
                </c:pt>
                <c:pt idx="463">
                  <c:v>0.770764119601329</c:v>
                </c:pt>
                <c:pt idx="464">
                  <c:v>0.772425249169435</c:v>
                </c:pt>
                <c:pt idx="465">
                  <c:v>0.774086378737541</c:v>
                </c:pt>
                <c:pt idx="466">
                  <c:v>0.775747508305647</c:v>
                </c:pt>
                <c:pt idx="467">
                  <c:v>0.777408637873754</c:v>
                </c:pt>
                <c:pt idx="468">
                  <c:v>0.77906976744186</c:v>
                </c:pt>
                <c:pt idx="469">
                  <c:v>0.780730897009966</c:v>
                </c:pt>
                <c:pt idx="470">
                  <c:v>0.782392026578073</c:v>
                </c:pt>
                <c:pt idx="471">
                  <c:v>0.784053156146179</c:v>
                </c:pt>
                <c:pt idx="472">
                  <c:v>0.785714285714285</c:v>
                </c:pt>
                <c:pt idx="473">
                  <c:v>0.787375415282392</c:v>
                </c:pt>
                <c:pt idx="474">
                  <c:v>0.789036544850498</c:v>
                </c:pt>
                <c:pt idx="475">
                  <c:v>0.790697674418604</c:v>
                </c:pt>
                <c:pt idx="476">
                  <c:v>0.792358803986711</c:v>
                </c:pt>
                <c:pt idx="477">
                  <c:v>0.794019933554817</c:v>
                </c:pt>
                <c:pt idx="478">
                  <c:v>0.795681063122923</c:v>
                </c:pt>
                <c:pt idx="479">
                  <c:v>0.797342192691029</c:v>
                </c:pt>
                <c:pt idx="480">
                  <c:v>0.799003322259136</c:v>
                </c:pt>
                <c:pt idx="481">
                  <c:v>0.800664451827242</c:v>
                </c:pt>
                <c:pt idx="482">
                  <c:v>0.802325581395348</c:v>
                </c:pt>
                <c:pt idx="483">
                  <c:v>0.803986710963455</c:v>
                </c:pt>
                <c:pt idx="484">
                  <c:v>0.805647840531561</c:v>
                </c:pt>
                <c:pt idx="485">
                  <c:v>0.807308970099667</c:v>
                </c:pt>
                <c:pt idx="486">
                  <c:v>0.808970099667774</c:v>
                </c:pt>
                <c:pt idx="487">
                  <c:v>0.81063122923588</c:v>
                </c:pt>
                <c:pt idx="488">
                  <c:v>0.812292358803986</c:v>
                </c:pt>
                <c:pt idx="489">
                  <c:v>0.813953488372093</c:v>
                </c:pt>
                <c:pt idx="490">
                  <c:v>0.815614617940199</c:v>
                </c:pt>
                <c:pt idx="491">
                  <c:v>0.817275747508305</c:v>
                </c:pt>
                <c:pt idx="492">
                  <c:v>0.818936877076411</c:v>
                </c:pt>
                <c:pt idx="493">
                  <c:v>0.820598006644518</c:v>
                </c:pt>
                <c:pt idx="494">
                  <c:v>0.822259136212624</c:v>
                </c:pt>
                <c:pt idx="495">
                  <c:v>0.82392026578073</c:v>
                </c:pt>
                <c:pt idx="496">
                  <c:v>0.825581395348837</c:v>
                </c:pt>
                <c:pt idx="497">
                  <c:v>0.827242524916943</c:v>
                </c:pt>
                <c:pt idx="498">
                  <c:v>0.828903654485049</c:v>
                </c:pt>
                <c:pt idx="499">
                  <c:v>0.830564784053156</c:v>
                </c:pt>
                <c:pt idx="500">
                  <c:v>0.832225913621262</c:v>
                </c:pt>
                <c:pt idx="501">
                  <c:v>0.833887043189368</c:v>
                </c:pt>
                <c:pt idx="502">
                  <c:v>0.835548172757475</c:v>
                </c:pt>
                <c:pt idx="503">
                  <c:v>0.837209302325581</c:v>
                </c:pt>
                <c:pt idx="504">
                  <c:v>0.838870431893687</c:v>
                </c:pt>
                <c:pt idx="505">
                  <c:v>0.840531561461794</c:v>
                </c:pt>
                <c:pt idx="506">
                  <c:v>0.8421926910299</c:v>
                </c:pt>
                <c:pt idx="507">
                  <c:v>0.843853820598006</c:v>
                </c:pt>
                <c:pt idx="508">
                  <c:v>0.845514950166113</c:v>
                </c:pt>
                <c:pt idx="509">
                  <c:v>0.847176079734219</c:v>
                </c:pt>
                <c:pt idx="510">
                  <c:v>0.848837209302325</c:v>
                </c:pt>
                <c:pt idx="511">
                  <c:v>0.850498338870431</c:v>
                </c:pt>
                <c:pt idx="512">
                  <c:v>0.852159468438538</c:v>
                </c:pt>
                <c:pt idx="513">
                  <c:v>0.853820598006644</c:v>
                </c:pt>
                <c:pt idx="514">
                  <c:v>0.85548172757475</c:v>
                </c:pt>
                <c:pt idx="515">
                  <c:v>0.857142857142857</c:v>
                </c:pt>
                <c:pt idx="516">
                  <c:v>0.858803986710963</c:v>
                </c:pt>
                <c:pt idx="517">
                  <c:v>0.860465116279069</c:v>
                </c:pt>
                <c:pt idx="518">
                  <c:v>0.862126245847176</c:v>
                </c:pt>
                <c:pt idx="519">
                  <c:v>0.863787375415282</c:v>
                </c:pt>
                <c:pt idx="520">
                  <c:v>0.865448504983388</c:v>
                </c:pt>
                <c:pt idx="521">
                  <c:v>0.867109634551495</c:v>
                </c:pt>
                <c:pt idx="522">
                  <c:v>0.868770764119601</c:v>
                </c:pt>
                <c:pt idx="523">
                  <c:v>0.870431893687707</c:v>
                </c:pt>
                <c:pt idx="524">
                  <c:v>0.872093023255814</c:v>
                </c:pt>
                <c:pt idx="525">
                  <c:v>0.87375415282392</c:v>
                </c:pt>
                <c:pt idx="526">
                  <c:v>0.875415282392026</c:v>
                </c:pt>
                <c:pt idx="527">
                  <c:v>0.877076411960132</c:v>
                </c:pt>
                <c:pt idx="528">
                  <c:v>0.878737541528239</c:v>
                </c:pt>
                <c:pt idx="529">
                  <c:v>0.880398671096345</c:v>
                </c:pt>
                <c:pt idx="530">
                  <c:v>0.882059800664451</c:v>
                </c:pt>
                <c:pt idx="531">
                  <c:v>0.883720930232558</c:v>
                </c:pt>
                <c:pt idx="532">
                  <c:v>0.885382059800664</c:v>
                </c:pt>
                <c:pt idx="533">
                  <c:v>0.88704318936877</c:v>
                </c:pt>
                <c:pt idx="534">
                  <c:v>0.888704318936877</c:v>
                </c:pt>
                <c:pt idx="535">
                  <c:v>0.890365448504983</c:v>
                </c:pt>
                <c:pt idx="536">
                  <c:v>0.892026578073089</c:v>
                </c:pt>
                <c:pt idx="537">
                  <c:v>0.893687707641196</c:v>
                </c:pt>
                <c:pt idx="538">
                  <c:v>0.895348837209302</c:v>
                </c:pt>
                <c:pt idx="539">
                  <c:v>0.897009966777408</c:v>
                </c:pt>
                <c:pt idx="540">
                  <c:v>0.898671096345514</c:v>
                </c:pt>
                <c:pt idx="541">
                  <c:v>0.900332225913621</c:v>
                </c:pt>
                <c:pt idx="542">
                  <c:v>0.901993355481727</c:v>
                </c:pt>
                <c:pt idx="543">
                  <c:v>0.903654485049833</c:v>
                </c:pt>
                <c:pt idx="544">
                  <c:v>0.90531561461794</c:v>
                </c:pt>
                <c:pt idx="545">
                  <c:v>0.906976744186046</c:v>
                </c:pt>
                <c:pt idx="546">
                  <c:v>0.908637873754152</c:v>
                </c:pt>
                <c:pt idx="547">
                  <c:v>0.910299003322259</c:v>
                </c:pt>
                <c:pt idx="548">
                  <c:v>0.911960132890365</c:v>
                </c:pt>
                <c:pt idx="549">
                  <c:v>0.913621262458471</c:v>
                </c:pt>
                <c:pt idx="550">
                  <c:v>0.915282392026578</c:v>
                </c:pt>
                <c:pt idx="551">
                  <c:v>0.916943521594684</c:v>
                </c:pt>
                <c:pt idx="552">
                  <c:v>0.91860465116279</c:v>
                </c:pt>
                <c:pt idx="553">
                  <c:v>0.920265780730897</c:v>
                </c:pt>
                <c:pt idx="554">
                  <c:v>0.921926910299003</c:v>
                </c:pt>
                <c:pt idx="555">
                  <c:v>0.923588039867109</c:v>
                </c:pt>
                <c:pt idx="556">
                  <c:v>0.925249169435216</c:v>
                </c:pt>
                <c:pt idx="557">
                  <c:v>0.926910299003322</c:v>
                </c:pt>
                <c:pt idx="558">
                  <c:v>0.928571428571428</c:v>
                </c:pt>
                <c:pt idx="559">
                  <c:v>0.930232558139534</c:v>
                </c:pt>
                <c:pt idx="560">
                  <c:v>0.931893687707641</c:v>
                </c:pt>
                <c:pt idx="561">
                  <c:v>0.933554817275747</c:v>
                </c:pt>
                <c:pt idx="562">
                  <c:v>0.935215946843853</c:v>
                </c:pt>
                <c:pt idx="563">
                  <c:v>0.93687707641196</c:v>
                </c:pt>
                <c:pt idx="564">
                  <c:v>0.938538205980066</c:v>
                </c:pt>
                <c:pt idx="565">
                  <c:v>0.940199335548172</c:v>
                </c:pt>
                <c:pt idx="566">
                  <c:v>0.941860465116279</c:v>
                </c:pt>
                <c:pt idx="567">
                  <c:v>0.943521594684385</c:v>
                </c:pt>
                <c:pt idx="568">
                  <c:v>0.945182724252491</c:v>
                </c:pt>
                <c:pt idx="569">
                  <c:v>0.946843853820598</c:v>
                </c:pt>
                <c:pt idx="570">
                  <c:v>0.948504983388704</c:v>
                </c:pt>
                <c:pt idx="571">
                  <c:v>0.95016611295681</c:v>
                </c:pt>
                <c:pt idx="572">
                  <c:v>0.951827242524916</c:v>
                </c:pt>
                <c:pt idx="573">
                  <c:v>0.953488372093023</c:v>
                </c:pt>
                <c:pt idx="574">
                  <c:v>0.955149501661129</c:v>
                </c:pt>
                <c:pt idx="575">
                  <c:v>0.956810631229235</c:v>
                </c:pt>
                <c:pt idx="576">
                  <c:v>0.958471760797342</c:v>
                </c:pt>
                <c:pt idx="577">
                  <c:v>0.960132890365448</c:v>
                </c:pt>
                <c:pt idx="578">
                  <c:v>0.961794019933554</c:v>
                </c:pt>
                <c:pt idx="579">
                  <c:v>0.963455149501661</c:v>
                </c:pt>
                <c:pt idx="580">
                  <c:v>0.965116279069767</c:v>
                </c:pt>
                <c:pt idx="581">
                  <c:v>0.966777408637873</c:v>
                </c:pt>
                <c:pt idx="582">
                  <c:v>0.96843853820598</c:v>
                </c:pt>
                <c:pt idx="583">
                  <c:v>0.970099667774086</c:v>
                </c:pt>
                <c:pt idx="584">
                  <c:v>0.971760797342192</c:v>
                </c:pt>
                <c:pt idx="585">
                  <c:v>0.973421926910299</c:v>
                </c:pt>
                <c:pt idx="586">
                  <c:v>0.975083056478405</c:v>
                </c:pt>
                <c:pt idx="587">
                  <c:v>0.976744186046511</c:v>
                </c:pt>
                <c:pt idx="588">
                  <c:v>0.978405315614618</c:v>
                </c:pt>
                <c:pt idx="589">
                  <c:v>0.980066445182724</c:v>
                </c:pt>
                <c:pt idx="590">
                  <c:v>0.98172757475083</c:v>
                </c:pt>
                <c:pt idx="591">
                  <c:v>0.983388704318936</c:v>
                </c:pt>
                <c:pt idx="592">
                  <c:v>0.985049833887043</c:v>
                </c:pt>
                <c:pt idx="593">
                  <c:v>0.986710963455149</c:v>
                </c:pt>
                <c:pt idx="594">
                  <c:v>0.988372093023255</c:v>
                </c:pt>
                <c:pt idx="595">
                  <c:v>0.990033222591362</c:v>
                </c:pt>
                <c:pt idx="596">
                  <c:v>0.991694352159468</c:v>
                </c:pt>
                <c:pt idx="597">
                  <c:v>0.993355481727574</c:v>
                </c:pt>
                <c:pt idx="598">
                  <c:v>0.995016611295681</c:v>
                </c:pt>
                <c:pt idx="599">
                  <c:v>0.996677740863787</c:v>
                </c:pt>
                <c:pt idx="600">
                  <c:v>0.998338870431893</c:v>
                </c:pt>
                <c:pt idx="601">
                  <c:v>1</c:v>
                </c:pt>
              </c:numCache>
            </c:numRef>
          </c:xVal>
          <c:yVal>
            <c:numRef>
              <c:f>'[4]lossMod_absSort.test0_-1_-1_8.c'!$V$1:$V$602</c:f>
              <c:numCache>
                <c:formatCode>General</c:formatCode>
                <c:ptCount val="602"/>
                <c:pt idx="0">
                  <c:v>0.114500811415511</c:v>
                </c:pt>
                <c:pt idx="1">
                  <c:v>0.112820512820512</c:v>
                </c:pt>
                <c:pt idx="2">
                  <c:v>0.082021505376344</c:v>
                </c:pt>
                <c:pt idx="3">
                  <c:v>0.0792861091368554</c:v>
                </c:pt>
                <c:pt idx="4">
                  <c:v>0.0791005291005291</c:v>
                </c:pt>
                <c:pt idx="5">
                  <c:v>0.076801938219261</c:v>
                </c:pt>
                <c:pt idx="6">
                  <c:v>0.0622733593629826</c:v>
                </c:pt>
                <c:pt idx="7">
                  <c:v>0.0607042969743198</c:v>
                </c:pt>
                <c:pt idx="8">
                  <c:v>0.0606060606060606</c:v>
                </c:pt>
                <c:pt idx="9">
                  <c:v>0.0601092896174863</c:v>
                </c:pt>
                <c:pt idx="10">
                  <c:v>0.0591397849462365</c:v>
                </c:pt>
                <c:pt idx="11">
                  <c:v>0.0581369248035914</c:v>
                </c:pt>
                <c:pt idx="12">
                  <c:v>0.0565015984863313</c:v>
                </c:pt>
                <c:pt idx="13">
                  <c:v>0.0555555555555555</c:v>
                </c:pt>
                <c:pt idx="14">
                  <c:v>0.0524954452687063</c:v>
                </c:pt>
                <c:pt idx="15">
                  <c:v>0.0520833333333333</c:v>
                </c:pt>
                <c:pt idx="16">
                  <c:v>0.0517241379310344</c:v>
                </c:pt>
                <c:pt idx="17">
                  <c:v>0.0516491228070175</c:v>
                </c:pt>
                <c:pt idx="18">
                  <c:v>0.0508474576271186</c:v>
                </c:pt>
                <c:pt idx="19">
                  <c:v>0.050768595145945</c:v>
                </c:pt>
                <c:pt idx="20">
                  <c:v>0.05</c:v>
                </c:pt>
                <c:pt idx="21">
                  <c:v>0.0497512437810945</c:v>
                </c:pt>
                <c:pt idx="22">
                  <c:v>0.0483091787439613</c:v>
                </c:pt>
                <c:pt idx="23">
                  <c:v>0.0481283422459893</c:v>
                </c:pt>
                <c:pt idx="24">
                  <c:v>0.0476190476190476</c:v>
                </c:pt>
                <c:pt idx="25">
                  <c:v>0.047249048074904</c:v>
                </c:pt>
                <c:pt idx="26">
                  <c:v>0.047094286890743</c:v>
                </c:pt>
                <c:pt idx="27">
                  <c:v>0.046875</c:v>
                </c:pt>
                <c:pt idx="28">
                  <c:v>0.0463893556916812</c:v>
                </c:pt>
                <c:pt idx="29">
                  <c:v>0.0459770114942528</c:v>
                </c:pt>
                <c:pt idx="30">
                  <c:v>0.0454545454545454</c:v>
                </c:pt>
                <c:pt idx="31">
                  <c:v>0.0451499118165784</c:v>
                </c:pt>
                <c:pt idx="32">
                  <c:v>0.043531143972857</c:v>
                </c:pt>
                <c:pt idx="33">
                  <c:v>0.043248797347158</c:v>
                </c:pt>
                <c:pt idx="34">
                  <c:v>0.0429429429429429</c:v>
                </c:pt>
                <c:pt idx="35">
                  <c:v>0.0427286043105252</c:v>
                </c:pt>
                <c:pt idx="36">
                  <c:v>0.0421983701053468</c:v>
                </c:pt>
                <c:pt idx="37">
                  <c:v>0.0419753086419753</c:v>
                </c:pt>
                <c:pt idx="38">
                  <c:v>0.0414225693828037</c:v>
                </c:pt>
                <c:pt idx="39">
                  <c:v>0.041025641025641</c:v>
                </c:pt>
                <c:pt idx="40">
                  <c:v>0.0407124681933842</c:v>
                </c:pt>
                <c:pt idx="41">
                  <c:v>0.0404040404040404</c:v>
                </c:pt>
                <c:pt idx="42">
                  <c:v>0.04</c:v>
                </c:pt>
                <c:pt idx="43">
                  <c:v>0.0399061032863849</c:v>
                </c:pt>
                <c:pt idx="44">
                  <c:v>0.0397828552908766</c:v>
                </c:pt>
                <c:pt idx="45">
                  <c:v>0.0391975308641975</c:v>
                </c:pt>
                <c:pt idx="46">
                  <c:v>0.0385031364914557</c:v>
                </c:pt>
                <c:pt idx="47">
                  <c:v>0.0382513661202185</c:v>
                </c:pt>
                <c:pt idx="48">
                  <c:v>0.0382513661202185</c:v>
                </c:pt>
                <c:pt idx="49">
                  <c:v>0.0380271002710027</c:v>
                </c:pt>
                <c:pt idx="50">
                  <c:v>0.0377203894445273</c:v>
                </c:pt>
                <c:pt idx="51">
                  <c:v>0.037658175081056</c:v>
                </c:pt>
                <c:pt idx="52">
                  <c:v>0.0376344086021505</c:v>
                </c:pt>
                <c:pt idx="53">
                  <c:v>0.0374269005847953</c:v>
                </c:pt>
                <c:pt idx="54">
                  <c:v>0.037037037037037</c:v>
                </c:pt>
                <c:pt idx="55">
                  <c:v>0.0369229651619388</c:v>
                </c:pt>
                <c:pt idx="56">
                  <c:v>0.0368798043326345</c:v>
                </c:pt>
                <c:pt idx="57">
                  <c:v>0.0366097779551096</c:v>
                </c:pt>
                <c:pt idx="58">
                  <c:v>0.0364824717765894</c:v>
                </c:pt>
                <c:pt idx="59">
                  <c:v>0.0364146611303216</c:v>
                </c:pt>
                <c:pt idx="60">
                  <c:v>0.0363756613756613</c:v>
                </c:pt>
                <c:pt idx="61">
                  <c:v>0.0357142857142857</c:v>
                </c:pt>
                <c:pt idx="62">
                  <c:v>0.0351546965720194</c:v>
                </c:pt>
                <c:pt idx="63">
                  <c:v>0.0348258706467661</c:v>
                </c:pt>
                <c:pt idx="64">
                  <c:v>0.0346666666666666</c:v>
                </c:pt>
                <c:pt idx="65">
                  <c:v>0.0341740278700491</c:v>
                </c:pt>
                <c:pt idx="66">
                  <c:v>0.0338164251207729</c:v>
                </c:pt>
                <c:pt idx="67">
                  <c:v>0.0335139401976571</c:v>
                </c:pt>
                <c:pt idx="68">
                  <c:v>0.0333333333333333</c:v>
                </c:pt>
                <c:pt idx="69">
                  <c:v>0.0327868852459016</c:v>
                </c:pt>
                <c:pt idx="70">
                  <c:v>0.0327868852459016</c:v>
                </c:pt>
                <c:pt idx="71">
                  <c:v>0.032520325203252</c:v>
                </c:pt>
                <c:pt idx="72">
                  <c:v>0.0323383084577114</c:v>
                </c:pt>
                <c:pt idx="73">
                  <c:v>0.0323076923076923</c:v>
                </c:pt>
                <c:pt idx="74">
                  <c:v>0.032258064516129</c:v>
                </c:pt>
                <c:pt idx="75">
                  <c:v>0.0322311753264795</c:v>
                </c:pt>
                <c:pt idx="76">
                  <c:v>0.0320785266140457</c:v>
                </c:pt>
                <c:pt idx="77">
                  <c:v>0.0319179487179487</c:v>
                </c:pt>
                <c:pt idx="78">
                  <c:v>0.0318713450292397</c:v>
                </c:pt>
                <c:pt idx="79">
                  <c:v>0.0318627450980392</c:v>
                </c:pt>
                <c:pt idx="80">
                  <c:v>0.0317460317460317</c:v>
                </c:pt>
                <c:pt idx="81">
                  <c:v>0.0316715542521994</c:v>
                </c:pt>
                <c:pt idx="82">
                  <c:v>0.0313794442742712</c:v>
                </c:pt>
                <c:pt idx="83">
                  <c:v>0.03125</c:v>
                </c:pt>
                <c:pt idx="84">
                  <c:v>0.03125</c:v>
                </c:pt>
                <c:pt idx="85">
                  <c:v>0.03125</c:v>
                </c:pt>
                <c:pt idx="86">
                  <c:v>0.0311225954636807</c:v>
                </c:pt>
                <c:pt idx="87">
                  <c:v>0.0307692307692307</c:v>
                </c:pt>
                <c:pt idx="88">
                  <c:v>0.0307692307692307</c:v>
                </c:pt>
                <c:pt idx="89">
                  <c:v>0.0304975465023393</c:v>
                </c:pt>
                <c:pt idx="90">
                  <c:v>0.0303030303030303</c:v>
                </c:pt>
                <c:pt idx="91">
                  <c:v>0.0303030303030303</c:v>
                </c:pt>
                <c:pt idx="92">
                  <c:v>0.0302616327206491</c:v>
                </c:pt>
                <c:pt idx="93">
                  <c:v>0.0302253302253302</c:v>
                </c:pt>
                <c:pt idx="94">
                  <c:v>0.0300194931773879</c:v>
                </c:pt>
                <c:pt idx="95">
                  <c:v>0.0299986607740725</c:v>
                </c:pt>
                <c:pt idx="96">
                  <c:v>0.0298507462686567</c:v>
                </c:pt>
                <c:pt idx="97">
                  <c:v>0.0297521154952088</c:v>
                </c:pt>
                <c:pt idx="98">
                  <c:v>0.0296296296296296</c:v>
                </c:pt>
                <c:pt idx="99">
                  <c:v>0.0295765268147451</c:v>
                </c:pt>
                <c:pt idx="100">
                  <c:v>0.0294346628338723</c:v>
                </c:pt>
                <c:pt idx="101">
                  <c:v>0.0292397660818713</c:v>
                </c:pt>
                <c:pt idx="102">
                  <c:v>0.0285714285714285</c:v>
                </c:pt>
                <c:pt idx="103">
                  <c:v>0.0284167398302604</c:v>
                </c:pt>
                <c:pt idx="104">
                  <c:v>0.0283806862288464</c:v>
                </c:pt>
                <c:pt idx="105">
                  <c:v>0.0283265904631743</c:v>
                </c:pt>
                <c:pt idx="106">
                  <c:v>0.0281623153207852</c:v>
                </c:pt>
                <c:pt idx="107">
                  <c:v>0.0278486136409633</c:v>
                </c:pt>
                <c:pt idx="108">
                  <c:v>0.0275862068965517</c:v>
                </c:pt>
                <c:pt idx="109">
                  <c:v>0.0273224043715847</c:v>
                </c:pt>
                <c:pt idx="110">
                  <c:v>0.0273224043715847</c:v>
                </c:pt>
                <c:pt idx="111">
                  <c:v>0.0273224043715847</c:v>
                </c:pt>
                <c:pt idx="112">
                  <c:v>0.0271031910484873</c:v>
                </c:pt>
                <c:pt idx="113">
                  <c:v>0.0268817204301075</c:v>
                </c:pt>
                <c:pt idx="114">
                  <c:v>0.0264550264550264</c:v>
                </c:pt>
                <c:pt idx="115">
                  <c:v>0.0258128357364998</c:v>
                </c:pt>
                <c:pt idx="116">
                  <c:v>0.0256410256410256</c:v>
                </c:pt>
                <c:pt idx="117">
                  <c:v>0.0255468066491688</c:v>
                </c:pt>
                <c:pt idx="118">
                  <c:v>0.0255405084343074</c:v>
                </c:pt>
                <c:pt idx="119">
                  <c:v>0.0254576708207993</c:v>
                </c:pt>
                <c:pt idx="120">
                  <c:v>0.0253687129237208</c:v>
                </c:pt>
                <c:pt idx="121">
                  <c:v>0.0252525252525252</c:v>
                </c:pt>
                <c:pt idx="122">
                  <c:v>0.0252525252525252</c:v>
                </c:pt>
                <c:pt idx="123">
                  <c:v>0.0248226950354609</c:v>
                </c:pt>
                <c:pt idx="124">
                  <c:v>0.0246913580246913</c:v>
                </c:pt>
                <c:pt idx="125">
                  <c:v>0.0246913580246913</c:v>
                </c:pt>
                <c:pt idx="126">
                  <c:v>0.0244648318042813</c:v>
                </c:pt>
                <c:pt idx="127">
                  <c:v>0.0241935483870967</c:v>
                </c:pt>
                <c:pt idx="128">
                  <c:v>0.024</c:v>
                </c:pt>
                <c:pt idx="129">
                  <c:v>0.0235555555555555</c:v>
                </c:pt>
                <c:pt idx="130">
                  <c:v>0.0235272988505747</c:v>
                </c:pt>
                <c:pt idx="131">
                  <c:v>0.023391812865497</c:v>
                </c:pt>
                <c:pt idx="132">
                  <c:v>0.0233463035019455</c:v>
                </c:pt>
                <c:pt idx="133">
                  <c:v>0.0232835051591557</c:v>
                </c:pt>
                <c:pt idx="134">
                  <c:v>0.0232558139534883</c:v>
                </c:pt>
                <c:pt idx="135">
                  <c:v>0.0232026143790849</c:v>
                </c:pt>
                <c:pt idx="136">
                  <c:v>0.023076923076923</c:v>
                </c:pt>
                <c:pt idx="137">
                  <c:v>0.023076923076923</c:v>
                </c:pt>
                <c:pt idx="138">
                  <c:v>0.0230434782608695</c:v>
                </c:pt>
                <c:pt idx="139">
                  <c:v>0.0229885057471264</c:v>
                </c:pt>
                <c:pt idx="140">
                  <c:v>0.0229885057471264</c:v>
                </c:pt>
                <c:pt idx="141">
                  <c:v>0.0229601518026565</c:v>
                </c:pt>
                <c:pt idx="142">
                  <c:v>0.0229007633587786</c:v>
                </c:pt>
                <c:pt idx="143">
                  <c:v>0.0228496732026143</c:v>
                </c:pt>
                <c:pt idx="144">
                  <c:v>0.0226300784034212</c:v>
                </c:pt>
                <c:pt idx="145">
                  <c:v>0.0225284339457567</c:v>
                </c:pt>
                <c:pt idx="146">
                  <c:v>0.0224719101123595</c:v>
                </c:pt>
                <c:pt idx="147">
                  <c:v>0.0224089635854341</c:v>
                </c:pt>
                <c:pt idx="148">
                  <c:v>0.0222497932175351</c:v>
                </c:pt>
                <c:pt idx="149">
                  <c:v>0.0222222222222222</c:v>
                </c:pt>
                <c:pt idx="150">
                  <c:v>0.0221140710382513</c:v>
                </c:pt>
                <c:pt idx="151">
                  <c:v>0.0219298245614035</c:v>
                </c:pt>
                <c:pt idx="152">
                  <c:v>0.0218579234972677</c:v>
                </c:pt>
                <c:pt idx="153">
                  <c:v>0.0218579234972677</c:v>
                </c:pt>
                <c:pt idx="154">
                  <c:v>0.021798749747933</c:v>
                </c:pt>
                <c:pt idx="155">
                  <c:v>0.0217171717171717</c:v>
                </c:pt>
                <c:pt idx="156">
                  <c:v>0.0216216216216216</c:v>
                </c:pt>
                <c:pt idx="157">
                  <c:v>0.0215819428699571</c:v>
                </c:pt>
                <c:pt idx="158">
                  <c:v>0.021505376344086</c:v>
                </c:pt>
                <c:pt idx="159">
                  <c:v>0.0214892553723138</c:v>
                </c:pt>
                <c:pt idx="160">
                  <c:v>0.0213309566250742</c:v>
                </c:pt>
                <c:pt idx="161">
                  <c:v>0.0211640211640211</c:v>
                </c:pt>
                <c:pt idx="162">
                  <c:v>0.0211640211640211</c:v>
                </c:pt>
                <c:pt idx="163">
                  <c:v>0.0211640211640211</c:v>
                </c:pt>
                <c:pt idx="164">
                  <c:v>0.0211640211640211</c:v>
                </c:pt>
                <c:pt idx="165">
                  <c:v>0.0211397058823529</c:v>
                </c:pt>
                <c:pt idx="166">
                  <c:v>0.0211100506376096</c:v>
                </c:pt>
                <c:pt idx="167">
                  <c:v>0.0210681696188942</c:v>
                </c:pt>
                <c:pt idx="168">
                  <c:v>0.0210084033613445</c:v>
                </c:pt>
                <c:pt idx="169">
                  <c:v>0.0209973753280839</c:v>
                </c:pt>
                <c:pt idx="170">
                  <c:v>0.0209683641975308</c:v>
                </c:pt>
                <c:pt idx="171">
                  <c:v>0.0208333333333333</c:v>
                </c:pt>
                <c:pt idx="172">
                  <c:v>0.0205128205128205</c:v>
                </c:pt>
                <c:pt idx="173">
                  <c:v>0.0205128205128205</c:v>
                </c:pt>
                <c:pt idx="174">
                  <c:v>0.0204316275563094</c:v>
                </c:pt>
                <c:pt idx="175">
                  <c:v>0.0203562340966921</c:v>
                </c:pt>
                <c:pt idx="176">
                  <c:v>0.0203208556149732</c:v>
                </c:pt>
                <c:pt idx="177">
                  <c:v>0.0202020202020202</c:v>
                </c:pt>
                <c:pt idx="178">
                  <c:v>0.0202020202020202</c:v>
                </c:pt>
                <c:pt idx="179">
                  <c:v>0.0202020202020202</c:v>
                </c:pt>
                <c:pt idx="180">
                  <c:v>0.0202020202020202</c:v>
                </c:pt>
                <c:pt idx="181">
                  <c:v>0.0202020202020202</c:v>
                </c:pt>
                <c:pt idx="182">
                  <c:v>0.0201149425287356</c:v>
                </c:pt>
                <c:pt idx="183">
                  <c:v>0.0200803212851405</c:v>
                </c:pt>
                <c:pt idx="184">
                  <c:v>0.0200031814205042</c:v>
                </c:pt>
                <c:pt idx="185">
                  <c:v>0.0200031814205042</c:v>
                </c:pt>
                <c:pt idx="186">
                  <c:v>0.0199004975124378</c:v>
                </c:pt>
                <c:pt idx="187">
                  <c:v>0.0198198198198198</c:v>
                </c:pt>
                <c:pt idx="188">
                  <c:v>0.019774011299435</c:v>
                </c:pt>
                <c:pt idx="189">
                  <c:v>0.0197132616487455</c:v>
                </c:pt>
                <c:pt idx="190">
                  <c:v>0.0195191256830601</c:v>
                </c:pt>
                <c:pt idx="191">
                  <c:v>0.0193887876947986</c:v>
                </c:pt>
                <c:pt idx="192">
                  <c:v>0.0193236714975845</c:v>
                </c:pt>
                <c:pt idx="193">
                  <c:v>0.0190744655860934</c:v>
                </c:pt>
                <c:pt idx="194">
                  <c:v>0.019043732571584</c:v>
                </c:pt>
                <c:pt idx="195">
                  <c:v>0.0188679245283018</c:v>
                </c:pt>
                <c:pt idx="196">
                  <c:v>0.0188172043010752</c:v>
                </c:pt>
                <c:pt idx="197">
                  <c:v>0.0187265917602996</c:v>
                </c:pt>
                <c:pt idx="198">
                  <c:v>0.0186666666666666</c:v>
                </c:pt>
                <c:pt idx="199">
                  <c:v>0.0185273536895674</c:v>
                </c:pt>
                <c:pt idx="200">
                  <c:v>0.0183006535947712</c:v>
                </c:pt>
                <c:pt idx="201">
                  <c:v>0.018018018018018</c:v>
                </c:pt>
                <c:pt idx="202">
                  <c:v>0.0179487179487179</c:v>
                </c:pt>
                <c:pt idx="203">
                  <c:v>0.0179487179487179</c:v>
                </c:pt>
                <c:pt idx="204">
                  <c:v>0.0178571428571428</c:v>
                </c:pt>
                <c:pt idx="205">
                  <c:v>0.0175670903954802</c:v>
                </c:pt>
                <c:pt idx="206">
                  <c:v>0.0175438596491228</c:v>
                </c:pt>
                <c:pt idx="207">
                  <c:v>0.0175248727880306</c:v>
                </c:pt>
                <c:pt idx="208">
                  <c:v>0.0171331636980491</c:v>
                </c:pt>
                <c:pt idx="209">
                  <c:v>0.0169491525423728</c:v>
                </c:pt>
                <c:pt idx="210">
                  <c:v>0.0169491525423728</c:v>
                </c:pt>
                <c:pt idx="211">
                  <c:v>0.0168888888888888</c:v>
                </c:pt>
                <c:pt idx="212">
                  <c:v>0.0167403937895741</c:v>
                </c:pt>
                <c:pt idx="213">
                  <c:v>0.0166666666666666</c:v>
                </c:pt>
                <c:pt idx="214">
                  <c:v>0.0164609053497942</c:v>
                </c:pt>
                <c:pt idx="215">
                  <c:v>0.0161290322580645</c:v>
                </c:pt>
                <c:pt idx="216">
                  <c:v>0.0161290322580645</c:v>
                </c:pt>
                <c:pt idx="217">
                  <c:v>0.0161290322580645</c:v>
                </c:pt>
                <c:pt idx="218">
                  <c:v>0.0161290322580645</c:v>
                </c:pt>
                <c:pt idx="219">
                  <c:v>0.0161290322580645</c:v>
                </c:pt>
                <c:pt idx="220">
                  <c:v>0.0161290322580645</c:v>
                </c:pt>
                <c:pt idx="221">
                  <c:v>0.016</c:v>
                </c:pt>
                <c:pt idx="222">
                  <c:v>0.0159406565656565</c:v>
                </c:pt>
                <c:pt idx="223">
                  <c:v>0.015845958743237</c:v>
                </c:pt>
                <c:pt idx="224">
                  <c:v>0.015625</c:v>
                </c:pt>
                <c:pt idx="225">
                  <c:v>0.015625</c:v>
                </c:pt>
                <c:pt idx="226">
                  <c:v>0.0154418197725284</c:v>
                </c:pt>
                <c:pt idx="227">
                  <c:v>0.015267175572519</c:v>
                </c:pt>
                <c:pt idx="228">
                  <c:v>0.015267175572519</c:v>
                </c:pt>
                <c:pt idx="229">
                  <c:v>0.0151940158952781</c:v>
                </c:pt>
                <c:pt idx="230">
                  <c:v>0.0151515151515151</c:v>
                </c:pt>
                <c:pt idx="231">
                  <c:v>0.0151515151515151</c:v>
                </c:pt>
                <c:pt idx="232">
                  <c:v>0.0151515151515151</c:v>
                </c:pt>
                <c:pt idx="233">
                  <c:v>0.0151515151515151</c:v>
                </c:pt>
                <c:pt idx="234">
                  <c:v>0.0149526763699992</c:v>
                </c:pt>
                <c:pt idx="235">
                  <c:v>0.0149260461760461</c:v>
                </c:pt>
                <c:pt idx="236">
                  <c:v>0.0149253731343283</c:v>
                </c:pt>
                <c:pt idx="237">
                  <c:v>0.0149253731343283</c:v>
                </c:pt>
                <c:pt idx="238">
                  <c:v>0.0149253731343283</c:v>
                </c:pt>
                <c:pt idx="239">
                  <c:v>0.0149247081885413</c:v>
                </c:pt>
                <c:pt idx="240">
                  <c:v>0.0148953301127214</c:v>
                </c:pt>
                <c:pt idx="241">
                  <c:v>0.0148953301127214</c:v>
                </c:pt>
                <c:pt idx="242">
                  <c:v>0.0148809523809523</c:v>
                </c:pt>
                <c:pt idx="243">
                  <c:v>0.0147058823529411</c:v>
                </c:pt>
                <c:pt idx="244">
                  <c:v>0.0143030303030303</c:v>
                </c:pt>
                <c:pt idx="245">
                  <c:v>0.0138763197586726</c:v>
                </c:pt>
                <c:pt idx="246">
                  <c:v>0.0136452241715399</c:v>
                </c:pt>
                <c:pt idx="247">
                  <c:v>0.0136181909045477</c:v>
                </c:pt>
                <c:pt idx="248">
                  <c:v>0.0133411408773727</c:v>
                </c:pt>
                <c:pt idx="249">
                  <c:v>0.0133333333333333</c:v>
                </c:pt>
                <c:pt idx="250">
                  <c:v>0.0132275132275132</c:v>
                </c:pt>
                <c:pt idx="251">
                  <c:v>0.0130208333333333</c:v>
                </c:pt>
                <c:pt idx="252">
                  <c:v>0.0129198966408268</c:v>
                </c:pt>
                <c:pt idx="253">
                  <c:v>0.0127226463104325</c:v>
                </c:pt>
                <c:pt idx="254">
                  <c:v>0.0127226463104325</c:v>
                </c:pt>
                <c:pt idx="255">
                  <c:v>0.0127226463104325</c:v>
                </c:pt>
                <c:pt idx="256">
                  <c:v>0.0126993741166969</c:v>
                </c:pt>
                <c:pt idx="257">
                  <c:v>0.012683223209539</c:v>
                </c:pt>
                <c:pt idx="258">
                  <c:v>0.0126262626262626</c:v>
                </c:pt>
                <c:pt idx="259">
                  <c:v>0.0126262626262626</c:v>
                </c:pt>
                <c:pt idx="260">
                  <c:v>0.0125786163522012</c:v>
                </c:pt>
                <c:pt idx="261">
                  <c:v>0.012576648729821</c:v>
                </c:pt>
                <c:pt idx="262">
                  <c:v>0.01232387679921</c:v>
                </c:pt>
                <c:pt idx="263">
                  <c:v>0.0121951219512195</c:v>
                </c:pt>
                <c:pt idx="264">
                  <c:v>0.0121457489878542</c:v>
                </c:pt>
                <c:pt idx="265">
                  <c:v>0.0120342177758445</c:v>
                </c:pt>
                <c:pt idx="266">
                  <c:v>0.0119047619047619</c:v>
                </c:pt>
                <c:pt idx="267">
                  <c:v>0.0118209474141677</c:v>
                </c:pt>
                <c:pt idx="268">
                  <c:v>0.0118110236220472</c:v>
                </c:pt>
                <c:pt idx="269">
                  <c:v>0.0116487455197132</c:v>
                </c:pt>
                <c:pt idx="270">
                  <c:v>0.0116279069767441</c:v>
                </c:pt>
                <c:pt idx="271">
                  <c:v>0.0116161616161616</c:v>
                </c:pt>
                <c:pt idx="272">
                  <c:v>0.011495487448958</c:v>
                </c:pt>
                <c:pt idx="273">
                  <c:v>0.0114942528735632</c:v>
                </c:pt>
                <c:pt idx="274">
                  <c:v>0.0114942528735632</c:v>
                </c:pt>
                <c:pt idx="275">
                  <c:v>0.0114942528735632</c:v>
                </c:pt>
                <c:pt idx="276">
                  <c:v>0.0113960113960113</c:v>
                </c:pt>
                <c:pt idx="277">
                  <c:v>0.0113756613756613</c:v>
                </c:pt>
                <c:pt idx="278">
                  <c:v>0.01120740384101</c:v>
                </c:pt>
                <c:pt idx="279">
                  <c:v>0.011120301442882</c:v>
                </c:pt>
                <c:pt idx="280">
                  <c:v>0.0111111111111111</c:v>
                </c:pt>
                <c:pt idx="281">
                  <c:v>0.0111111111111111</c:v>
                </c:pt>
                <c:pt idx="282">
                  <c:v>0.0109487007168458</c:v>
                </c:pt>
                <c:pt idx="283">
                  <c:v>0.0109289617486338</c:v>
                </c:pt>
                <c:pt idx="284">
                  <c:v>0.0109289617486338</c:v>
                </c:pt>
                <c:pt idx="285">
                  <c:v>0.010752688172043</c:v>
                </c:pt>
                <c:pt idx="286">
                  <c:v>0.010752688172043</c:v>
                </c:pt>
                <c:pt idx="287">
                  <c:v>0.0106666666666666</c:v>
                </c:pt>
                <c:pt idx="288">
                  <c:v>0.0106601232149959</c:v>
                </c:pt>
                <c:pt idx="289">
                  <c:v>0.0105820105820105</c:v>
                </c:pt>
                <c:pt idx="290">
                  <c:v>0.0105820105820105</c:v>
                </c:pt>
                <c:pt idx="291">
                  <c:v>0.0105820105820105</c:v>
                </c:pt>
                <c:pt idx="292">
                  <c:v>0.0105820105820105</c:v>
                </c:pt>
                <c:pt idx="293">
                  <c:v>0.0105263157894736</c:v>
                </c:pt>
                <c:pt idx="294">
                  <c:v>0.0104826546003016</c:v>
                </c:pt>
                <c:pt idx="295">
                  <c:v>0.0104166666666666</c:v>
                </c:pt>
                <c:pt idx="296">
                  <c:v>0.0104166666666666</c:v>
                </c:pt>
                <c:pt idx="297">
                  <c:v>0.0104166666666666</c:v>
                </c:pt>
                <c:pt idx="298">
                  <c:v>0.0104166666666666</c:v>
                </c:pt>
                <c:pt idx="299">
                  <c:v>0.0102955568604423</c:v>
                </c:pt>
                <c:pt idx="300">
                  <c:v>0.0102564102564102</c:v>
                </c:pt>
                <c:pt idx="301">
                  <c:v>0.0102564102564102</c:v>
                </c:pt>
                <c:pt idx="302">
                  <c:v>0.0102564102564102</c:v>
                </c:pt>
                <c:pt idx="303">
                  <c:v>0.0102535105079634</c:v>
                </c:pt>
                <c:pt idx="304">
                  <c:v>0.0101010101010101</c:v>
                </c:pt>
                <c:pt idx="305">
                  <c:v>0.0101010101010101</c:v>
                </c:pt>
                <c:pt idx="306">
                  <c:v>0.0101010101010101</c:v>
                </c:pt>
                <c:pt idx="307">
                  <c:v>0.0101001381215469</c:v>
                </c:pt>
                <c:pt idx="308">
                  <c:v>0.0099502487562189</c:v>
                </c:pt>
                <c:pt idx="309">
                  <c:v>0.00980392156862745</c:v>
                </c:pt>
                <c:pt idx="310">
                  <c:v>0.00952380952380952</c:v>
                </c:pt>
                <c:pt idx="311">
                  <c:v>0.00933333333333333</c:v>
                </c:pt>
                <c:pt idx="312">
                  <c:v>0.00929533779199379</c:v>
                </c:pt>
                <c:pt idx="313">
                  <c:v>0.00925925925925925</c:v>
                </c:pt>
                <c:pt idx="314">
                  <c:v>0.00891472868217054</c:v>
                </c:pt>
                <c:pt idx="315">
                  <c:v>0.00881834215167548</c:v>
                </c:pt>
                <c:pt idx="316">
                  <c:v>0.00836707152496626</c:v>
                </c:pt>
                <c:pt idx="317">
                  <c:v>0.00835421888053467</c:v>
                </c:pt>
                <c:pt idx="318">
                  <c:v>0.00832080200501253</c:v>
                </c:pt>
                <c:pt idx="319">
                  <c:v>0.00819672131147541</c:v>
                </c:pt>
                <c:pt idx="320">
                  <c:v>0.00811287477954144</c:v>
                </c:pt>
                <c:pt idx="321">
                  <c:v>0.00797935008461324</c:v>
                </c:pt>
                <c:pt idx="322">
                  <c:v>0.00793650793650793</c:v>
                </c:pt>
                <c:pt idx="323">
                  <c:v>0.00792443806791009</c:v>
                </c:pt>
                <c:pt idx="324">
                  <c:v>0.00787401574803149</c:v>
                </c:pt>
                <c:pt idx="325">
                  <c:v>0.00778727445394112</c:v>
                </c:pt>
                <c:pt idx="326">
                  <c:v>0.00775193798449612</c:v>
                </c:pt>
                <c:pt idx="327">
                  <c:v>0.00775193798449612</c:v>
                </c:pt>
                <c:pt idx="328">
                  <c:v>0.00775193798449612</c:v>
                </c:pt>
                <c:pt idx="329">
                  <c:v>0.00770308123249299</c:v>
                </c:pt>
                <c:pt idx="330">
                  <c:v>0.00769230769230769</c:v>
                </c:pt>
                <c:pt idx="331">
                  <c:v>0.00769230769230769</c:v>
                </c:pt>
                <c:pt idx="332">
                  <c:v>0.00763358778625954</c:v>
                </c:pt>
                <c:pt idx="333">
                  <c:v>0.00759287148594377</c:v>
                </c:pt>
                <c:pt idx="334">
                  <c:v>0.00757575757575757</c:v>
                </c:pt>
                <c:pt idx="335">
                  <c:v>0.00757575757575757</c:v>
                </c:pt>
                <c:pt idx="336">
                  <c:v>0.00757285831912697</c:v>
                </c:pt>
                <c:pt idx="337">
                  <c:v>0.0075187969924812</c:v>
                </c:pt>
                <c:pt idx="338">
                  <c:v>0.0075187969924812</c:v>
                </c:pt>
                <c:pt idx="339">
                  <c:v>0.0075187969924812</c:v>
                </c:pt>
                <c:pt idx="340">
                  <c:v>0.0072463768115942</c:v>
                </c:pt>
                <c:pt idx="341">
                  <c:v>0.00719434244526043</c:v>
                </c:pt>
                <c:pt idx="342">
                  <c:v>0.007168458781362</c:v>
                </c:pt>
                <c:pt idx="343">
                  <c:v>0.0071301247771836</c:v>
                </c:pt>
                <c:pt idx="344">
                  <c:v>0.00701514322203977</c:v>
                </c:pt>
                <c:pt idx="345">
                  <c:v>0.00695394436844505</c:v>
                </c:pt>
                <c:pt idx="346">
                  <c:v>0.00685275996479316</c:v>
                </c:pt>
                <c:pt idx="347">
                  <c:v>0.00669490841604131</c:v>
                </c:pt>
                <c:pt idx="348">
                  <c:v>0.0065359477124183</c:v>
                </c:pt>
                <c:pt idx="349">
                  <c:v>0.00628930817610062</c:v>
                </c:pt>
                <c:pt idx="350">
                  <c:v>0.00628930817610062</c:v>
                </c:pt>
                <c:pt idx="351">
                  <c:v>0.00617283950617283</c:v>
                </c:pt>
                <c:pt idx="352">
                  <c:v>0.00606060606060606</c:v>
                </c:pt>
                <c:pt idx="353">
                  <c:v>0.00606060606060606</c:v>
                </c:pt>
                <c:pt idx="354">
                  <c:v>0.00606060606060606</c:v>
                </c:pt>
                <c:pt idx="355">
                  <c:v>0.0060054404687173</c:v>
                </c:pt>
                <c:pt idx="356">
                  <c:v>0.00584795321637426</c:v>
                </c:pt>
                <c:pt idx="357">
                  <c:v>0.00581143204094023</c:v>
                </c:pt>
                <c:pt idx="358">
                  <c:v>0.00579710144927536</c:v>
                </c:pt>
                <c:pt idx="359">
                  <c:v>0.0057471264367816</c:v>
                </c:pt>
                <c:pt idx="360">
                  <c:v>0.00564971751412429</c:v>
                </c:pt>
                <c:pt idx="361">
                  <c:v>0.00555555555555555</c:v>
                </c:pt>
                <c:pt idx="362">
                  <c:v>0.00555555555555555</c:v>
                </c:pt>
                <c:pt idx="363">
                  <c:v>0.00552486187845303</c:v>
                </c:pt>
                <c:pt idx="364">
                  <c:v>0.00550964187327823</c:v>
                </c:pt>
                <c:pt idx="365">
                  <c:v>0.00550667970022808</c:v>
                </c:pt>
                <c:pt idx="366">
                  <c:v>0.00550334434002201</c:v>
                </c:pt>
                <c:pt idx="367">
                  <c:v>0.00546448087431694</c:v>
                </c:pt>
                <c:pt idx="368">
                  <c:v>0.00546448087431694</c:v>
                </c:pt>
                <c:pt idx="369">
                  <c:v>0.00546448087431694</c:v>
                </c:pt>
                <c:pt idx="370">
                  <c:v>0.005420054200542</c:v>
                </c:pt>
                <c:pt idx="371">
                  <c:v>0.0053763440860215</c:v>
                </c:pt>
                <c:pt idx="372">
                  <c:v>0.0053763440860215</c:v>
                </c:pt>
                <c:pt idx="373">
                  <c:v>0.0053763440860215</c:v>
                </c:pt>
                <c:pt idx="374">
                  <c:v>0.00536616161616161</c:v>
                </c:pt>
                <c:pt idx="375">
                  <c:v>0.00533333333333333</c:v>
                </c:pt>
                <c:pt idx="376">
                  <c:v>0.00532760814249363</c:v>
                </c:pt>
                <c:pt idx="377">
                  <c:v>0.00531208499335989</c:v>
                </c:pt>
                <c:pt idx="378">
                  <c:v>0.00529100529100529</c:v>
                </c:pt>
                <c:pt idx="379">
                  <c:v>0.00529100529100529</c:v>
                </c:pt>
                <c:pt idx="380">
                  <c:v>0.00529035433070866</c:v>
                </c:pt>
                <c:pt idx="381">
                  <c:v>0.00524934383202099</c:v>
                </c:pt>
                <c:pt idx="382">
                  <c:v>0.00524934383202099</c:v>
                </c:pt>
                <c:pt idx="383">
                  <c:v>0.00524934383202099</c:v>
                </c:pt>
                <c:pt idx="384">
                  <c:v>0.00524387892808945</c:v>
                </c:pt>
                <c:pt idx="385">
                  <c:v>0.00522875816993464</c:v>
                </c:pt>
                <c:pt idx="386">
                  <c:v>0.00520833333333333</c:v>
                </c:pt>
                <c:pt idx="387">
                  <c:v>0.00520833333333333</c:v>
                </c:pt>
                <c:pt idx="388">
                  <c:v>0.00520833333333333</c:v>
                </c:pt>
                <c:pt idx="389">
                  <c:v>0.00520833333333333</c:v>
                </c:pt>
                <c:pt idx="390">
                  <c:v>0.00520833333333333</c:v>
                </c:pt>
                <c:pt idx="391">
                  <c:v>0.00520833333333333</c:v>
                </c:pt>
                <c:pt idx="392">
                  <c:v>0.00512820512820512</c:v>
                </c:pt>
                <c:pt idx="393">
                  <c:v>0.00512820512820512</c:v>
                </c:pt>
                <c:pt idx="394">
                  <c:v>0.00512820512820512</c:v>
                </c:pt>
                <c:pt idx="395">
                  <c:v>0.00512820512820512</c:v>
                </c:pt>
                <c:pt idx="396">
                  <c:v>0.00512820512820512</c:v>
                </c:pt>
                <c:pt idx="397">
                  <c:v>0.00512820512820512</c:v>
                </c:pt>
                <c:pt idx="398">
                  <c:v>0.00512820512820512</c:v>
                </c:pt>
                <c:pt idx="399">
                  <c:v>0.00512820512820512</c:v>
                </c:pt>
                <c:pt idx="400">
                  <c:v>0.00512566137566137</c:v>
                </c:pt>
                <c:pt idx="401">
                  <c:v>0.00511970164609053</c:v>
                </c:pt>
                <c:pt idx="402">
                  <c:v>0.00510746563378142</c:v>
                </c:pt>
                <c:pt idx="403">
                  <c:v>0.00508905852417302</c:v>
                </c:pt>
                <c:pt idx="404">
                  <c:v>0.00505050505050505</c:v>
                </c:pt>
                <c:pt idx="405">
                  <c:v>0.0050125313283208</c:v>
                </c:pt>
                <c:pt idx="406">
                  <c:v>0.00496540496540496</c:v>
                </c:pt>
                <c:pt idx="407">
                  <c:v>0.00493827160493827</c:v>
                </c:pt>
                <c:pt idx="408">
                  <c:v>0.00493827160493827</c:v>
                </c:pt>
                <c:pt idx="409">
                  <c:v>0.00490196078431372</c:v>
                </c:pt>
                <c:pt idx="410">
                  <c:v>0.00490196078431372</c:v>
                </c:pt>
                <c:pt idx="411">
                  <c:v>0.00490196078431372</c:v>
                </c:pt>
                <c:pt idx="412">
                  <c:v>0.0048516662689891</c:v>
                </c:pt>
                <c:pt idx="413">
                  <c:v>0.00476190476190476</c:v>
                </c:pt>
                <c:pt idx="414">
                  <c:v>0.00462962962962962</c:v>
                </c:pt>
                <c:pt idx="415">
                  <c:v>0.00453008996131346</c:v>
                </c:pt>
                <c:pt idx="416">
                  <c:v>0.00444444444444444</c:v>
                </c:pt>
                <c:pt idx="417">
                  <c:v>0.00444444444444444</c:v>
                </c:pt>
                <c:pt idx="418">
                  <c:v>0.00437718655927101</c:v>
                </c:pt>
                <c:pt idx="419">
                  <c:v>0.00429625478658821</c:v>
                </c:pt>
                <c:pt idx="420">
                  <c:v>0.004</c:v>
                </c:pt>
                <c:pt idx="421">
                  <c:v>0.004</c:v>
                </c:pt>
                <c:pt idx="422">
                  <c:v>0.00398328327021026</c:v>
                </c:pt>
                <c:pt idx="423">
                  <c:v>0.0039447731755424</c:v>
                </c:pt>
                <c:pt idx="424">
                  <c:v>0.00381679389312977</c:v>
                </c:pt>
                <c:pt idx="425">
                  <c:v>0.00359788359788359</c:v>
                </c:pt>
                <c:pt idx="426">
                  <c:v>0.0035923141186299</c:v>
                </c:pt>
                <c:pt idx="427">
                  <c:v>0.003584229390681</c:v>
                </c:pt>
                <c:pt idx="428">
                  <c:v>0.00313711058328873</c:v>
                </c:pt>
                <c:pt idx="429">
                  <c:v>0.00308641975308642</c:v>
                </c:pt>
                <c:pt idx="430">
                  <c:v>0.00302234947904239</c:v>
                </c:pt>
                <c:pt idx="431">
                  <c:v>0.00295639320029563</c:v>
                </c:pt>
                <c:pt idx="432">
                  <c:v>0.00293040293040293</c:v>
                </c:pt>
                <c:pt idx="433">
                  <c:v>0.0028735632183908</c:v>
                </c:pt>
                <c:pt idx="434">
                  <c:v>0.00273224043715847</c:v>
                </c:pt>
                <c:pt idx="435">
                  <c:v>0.00272372804360993</c:v>
                </c:pt>
                <c:pt idx="436">
                  <c:v>0.00269005847953216</c:v>
                </c:pt>
                <c:pt idx="437">
                  <c:v>0.00267737617135207</c:v>
                </c:pt>
                <c:pt idx="438">
                  <c:v>0.00266472868217054</c:v>
                </c:pt>
                <c:pt idx="439">
                  <c:v>0.00264270613107822</c:v>
                </c:pt>
                <c:pt idx="440">
                  <c:v>0.00254988206795435</c:v>
                </c:pt>
                <c:pt idx="441">
                  <c:v>0.00252525252525252</c:v>
                </c:pt>
                <c:pt idx="442">
                  <c:v>0.00252525252525252</c:v>
                </c:pt>
                <c:pt idx="443">
                  <c:v>0.00246913580246913</c:v>
                </c:pt>
                <c:pt idx="444">
                  <c:v>0.0021239380309845</c:v>
                </c:pt>
                <c:pt idx="445">
                  <c:v>0.00195735465600533</c:v>
                </c:pt>
                <c:pt idx="446">
                  <c:v>0.00175438596491228</c:v>
                </c:pt>
                <c:pt idx="447">
                  <c:v>0.00142450142450142</c:v>
                </c:pt>
                <c:pt idx="448">
                  <c:v>0.00132777520457001</c:v>
                </c:pt>
                <c:pt idx="449">
                  <c:v>0.00131938268610594</c:v>
                </c:pt>
                <c:pt idx="450">
                  <c:v>0.00124561054793612</c:v>
                </c:pt>
                <c:pt idx="451">
                  <c:v>0.00115207373271889</c:v>
                </c:pt>
                <c:pt idx="452">
                  <c:v>0.000562520090003214</c:v>
                </c:pt>
                <c:pt idx="453">
                  <c:v>0.000389044506691565</c:v>
                </c:pt>
                <c:pt idx="454">
                  <c:v>0.000315880912895838</c:v>
                </c:pt>
                <c:pt idx="455">
                  <c:v>0.000181256409790454</c:v>
                </c:pt>
                <c:pt idx="456">
                  <c:v>0.000161610343061953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-0.000315880912895838</c:v>
                </c:pt>
                <c:pt idx="576">
                  <c:v>-0.00115207373271889</c:v>
                </c:pt>
                <c:pt idx="577">
                  <c:v>-0.00132777520457001</c:v>
                </c:pt>
                <c:pt idx="578">
                  <c:v>-0.00163316334598355</c:v>
                </c:pt>
                <c:pt idx="579">
                  <c:v>-0.00170940170940171</c:v>
                </c:pt>
                <c:pt idx="580">
                  <c:v>-0.00175438596491228</c:v>
                </c:pt>
                <c:pt idx="581">
                  <c:v>-0.00200947394072892</c:v>
                </c:pt>
                <c:pt idx="582">
                  <c:v>-0.0021239380309845</c:v>
                </c:pt>
                <c:pt idx="583">
                  <c:v>-0.00231046365914786</c:v>
                </c:pt>
                <c:pt idx="584">
                  <c:v>-0.00246913580246913</c:v>
                </c:pt>
                <c:pt idx="585">
                  <c:v>-0.0028735632183908</c:v>
                </c:pt>
                <c:pt idx="586">
                  <c:v>-0.00297335932423651</c:v>
                </c:pt>
                <c:pt idx="587">
                  <c:v>-0.00422183082332297</c:v>
                </c:pt>
                <c:pt idx="588">
                  <c:v>-0.00427350427350427</c:v>
                </c:pt>
                <c:pt idx="589">
                  <c:v>-0.00499535701256923</c:v>
                </c:pt>
                <c:pt idx="590">
                  <c:v>-0.0050125313283208</c:v>
                </c:pt>
                <c:pt idx="591">
                  <c:v>-0.0050125313283208</c:v>
                </c:pt>
                <c:pt idx="592">
                  <c:v>-0.00512820512820512</c:v>
                </c:pt>
                <c:pt idx="593">
                  <c:v>-0.00512820512820512</c:v>
                </c:pt>
                <c:pt idx="594">
                  <c:v>-0.00520833333333333</c:v>
                </c:pt>
                <c:pt idx="595">
                  <c:v>-0.00520833333333333</c:v>
                </c:pt>
                <c:pt idx="596">
                  <c:v>-0.00579710144927536</c:v>
                </c:pt>
                <c:pt idx="597">
                  <c:v>-0.00719434244526043</c:v>
                </c:pt>
                <c:pt idx="598">
                  <c:v>-0.0072463768115942</c:v>
                </c:pt>
                <c:pt idx="599">
                  <c:v>-0.0075187969924812</c:v>
                </c:pt>
                <c:pt idx="600">
                  <c:v>-0.0102955568604423</c:v>
                </c:pt>
                <c:pt idx="601">
                  <c:v>-0.0121951219512195</c:v>
                </c:pt>
              </c:numCache>
            </c:numRef>
          </c:yVal>
          <c:smooth val="0"/>
        </c:ser>
        <c:axId val="73800419"/>
        <c:axId val="82314015"/>
      </c:scatterChart>
      <c:valAx>
        <c:axId val="7380041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4015"/>
        <c:crossesAt val="0"/>
        <c:crossBetween val="midCat"/>
        <c:majorUnit val="0.1"/>
      </c:valAx>
      <c:valAx>
        <c:axId val="8231401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 difference between path and best alter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0419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Loss Improv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lossMod_absSort.test0_-1_-1_8.c'!$D$1:$D$602</c:f>
              <c:numCache>
                <c:formatCode>General</c:formatCode>
                <c:ptCount val="602"/>
                <c:pt idx="0">
                  <c:v>0.00166112956810631</c:v>
                </c:pt>
                <c:pt idx="1">
                  <c:v>0.00332225913621262</c:v>
                </c:pt>
                <c:pt idx="2">
                  <c:v>0.00498338870431893</c:v>
                </c:pt>
                <c:pt idx="3">
                  <c:v>0.00664451827242524</c:v>
                </c:pt>
                <c:pt idx="4">
                  <c:v>0.00830564784053156</c:v>
                </c:pt>
                <c:pt idx="5">
                  <c:v>0.00996677740863787</c:v>
                </c:pt>
                <c:pt idx="6">
                  <c:v>0.0116279069767441</c:v>
                </c:pt>
                <c:pt idx="7">
                  <c:v>0.0132890365448504</c:v>
                </c:pt>
                <c:pt idx="8">
                  <c:v>0.0149501661129568</c:v>
                </c:pt>
                <c:pt idx="9">
                  <c:v>0.0166112956810631</c:v>
                </c:pt>
                <c:pt idx="10">
                  <c:v>0.0182724252491694</c:v>
                </c:pt>
                <c:pt idx="11">
                  <c:v>0.0199335548172757</c:v>
                </c:pt>
                <c:pt idx="12">
                  <c:v>0.021594684385382</c:v>
                </c:pt>
                <c:pt idx="13">
                  <c:v>0.0232558139534883</c:v>
                </c:pt>
                <c:pt idx="14">
                  <c:v>0.0249169435215946</c:v>
                </c:pt>
                <c:pt idx="15">
                  <c:v>0.0265780730897009</c:v>
                </c:pt>
                <c:pt idx="16">
                  <c:v>0.0282392026578073</c:v>
                </c:pt>
                <c:pt idx="17">
                  <c:v>0.0299003322259136</c:v>
                </c:pt>
                <c:pt idx="18">
                  <c:v>0.0315614617940199</c:v>
                </c:pt>
                <c:pt idx="19">
                  <c:v>0.0332225913621262</c:v>
                </c:pt>
                <c:pt idx="20">
                  <c:v>0.0348837209302325</c:v>
                </c:pt>
                <c:pt idx="21">
                  <c:v>0.0365448504983388</c:v>
                </c:pt>
                <c:pt idx="22">
                  <c:v>0.0382059800664451</c:v>
                </c:pt>
                <c:pt idx="23">
                  <c:v>0.0398671096345514</c:v>
                </c:pt>
                <c:pt idx="24">
                  <c:v>0.0415282392026578</c:v>
                </c:pt>
                <c:pt idx="25">
                  <c:v>0.0431893687707641</c:v>
                </c:pt>
                <c:pt idx="26">
                  <c:v>0.0448504983388704</c:v>
                </c:pt>
                <c:pt idx="27">
                  <c:v>0.0465116279069767</c:v>
                </c:pt>
                <c:pt idx="28">
                  <c:v>0.048172757475083</c:v>
                </c:pt>
                <c:pt idx="29">
                  <c:v>0.0498338870431893</c:v>
                </c:pt>
                <c:pt idx="30">
                  <c:v>0.0514950166112956</c:v>
                </c:pt>
                <c:pt idx="31">
                  <c:v>0.0531561461794019</c:v>
                </c:pt>
                <c:pt idx="32">
                  <c:v>0.0548172757475083</c:v>
                </c:pt>
                <c:pt idx="33">
                  <c:v>0.0564784053156146</c:v>
                </c:pt>
                <c:pt idx="34">
                  <c:v>0.0581395348837209</c:v>
                </c:pt>
                <c:pt idx="35">
                  <c:v>0.0598006644518272</c:v>
                </c:pt>
                <c:pt idx="36">
                  <c:v>0.0614617940199335</c:v>
                </c:pt>
                <c:pt idx="37">
                  <c:v>0.0631229235880398</c:v>
                </c:pt>
                <c:pt idx="38">
                  <c:v>0.0647840531561461</c:v>
                </c:pt>
                <c:pt idx="39">
                  <c:v>0.0664451827242525</c:v>
                </c:pt>
                <c:pt idx="40">
                  <c:v>0.0681063122923588</c:v>
                </c:pt>
                <c:pt idx="41">
                  <c:v>0.0697674418604651</c:v>
                </c:pt>
                <c:pt idx="42">
                  <c:v>0.0714285714285714</c:v>
                </c:pt>
                <c:pt idx="43">
                  <c:v>0.0730897009966777</c:v>
                </c:pt>
                <c:pt idx="44">
                  <c:v>0.074750830564784</c:v>
                </c:pt>
                <c:pt idx="45">
                  <c:v>0.0764119601328903</c:v>
                </c:pt>
                <c:pt idx="46">
                  <c:v>0.0780730897009966</c:v>
                </c:pt>
                <c:pt idx="47">
                  <c:v>0.0797342192691029</c:v>
                </c:pt>
                <c:pt idx="48">
                  <c:v>0.0813953488372093</c:v>
                </c:pt>
                <c:pt idx="49">
                  <c:v>0.0830564784053156</c:v>
                </c:pt>
                <c:pt idx="50">
                  <c:v>0.0847176079734219</c:v>
                </c:pt>
                <c:pt idx="51">
                  <c:v>0.0863787375415282</c:v>
                </c:pt>
                <c:pt idx="52">
                  <c:v>0.0880398671096345</c:v>
                </c:pt>
                <c:pt idx="53">
                  <c:v>0.0897009966777408</c:v>
                </c:pt>
                <c:pt idx="54">
                  <c:v>0.0913621262458471</c:v>
                </c:pt>
                <c:pt idx="55">
                  <c:v>0.0930232558139534</c:v>
                </c:pt>
                <c:pt idx="56">
                  <c:v>0.0946843853820598</c:v>
                </c:pt>
                <c:pt idx="57">
                  <c:v>0.0963455149501661</c:v>
                </c:pt>
                <c:pt idx="58">
                  <c:v>0.0980066445182724</c:v>
                </c:pt>
                <c:pt idx="59">
                  <c:v>0.0996677740863787</c:v>
                </c:pt>
                <c:pt idx="60">
                  <c:v>0.101328903654485</c:v>
                </c:pt>
                <c:pt idx="61">
                  <c:v>0.102990033222591</c:v>
                </c:pt>
                <c:pt idx="62">
                  <c:v>0.104651162790697</c:v>
                </c:pt>
                <c:pt idx="63">
                  <c:v>0.106312292358803</c:v>
                </c:pt>
                <c:pt idx="64">
                  <c:v>0.10797342192691</c:v>
                </c:pt>
                <c:pt idx="65">
                  <c:v>0.109634551495016</c:v>
                </c:pt>
                <c:pt idx="66">
                  <c:v>0.111295681063122</c:v>
                </c:pt>
                <c:pt idx="67">
                  <c:v>0.112956810631229</c:v>
                </c:pt>
                <c:pt idx="68">
                  <c:v>0.114617940199335</c:v>
                </c:pt>
                <c:pt idx="69">
                  <c:v>0.116279069767441</c:v>
                </c:pt>
                <c:pt idx="70">
                  <c:v>0.117940199335548</c:v>
                </c:pt>
                <c:pt idx="71">
                  <c:v>0.119601328903654</c:v>
                </c:pt>
                <c:pt idx="72">
                  <c:v>0.12126245847176</c:v>
                </c:pt>
                <c:pt idx="73">
                  <c:v>0.122923588039867</c:v>
                </c:pt>
                <c:pt idx="74">
                  <c:v>0.124584717607973</c:v>
                </c:pt>
                <c:pt idx="75">
                  <c:v>0.126245847176079</c:v>
                </c:pt>
                <c:pt idx="76">
                  <c:v>0.127906976744186</c:v>
                </c:pt>
                <c:pt idx="77">
                  <c:v>0.129568106312292</c:v>
                </c:pt>
                <c:pt idx="78">
                  <c:v>0.131229235880398</c:v>
                </c:pt>
                <c:pt idx="79">
                  <c:v>0.132890365448505</c:v>
                </c:pt>
                <c:pt idx="80">
                  <c:v>0.134551495016611</c:v>
                </c:pt>
                <c:pt idx="81">
                  <c:v>0.136212624584717</c:v>
                </c:pt>
                <c:pt idx="82">
                  <c:v>0.137873754152823</c:v>
                </c:pt>
                <c:pt idx="83">
                  <c:v>0.13953488372093</c:v>
                </c:pt>
                <c:pt idx="84">
                  <c:v>0.141196013289036</c:v>
                </c:pt>
                <c:pt idx="85">
                  <c:v>0.142857142857142</c:v>
                </c:pt>
                <c:pt idx="86">
                  <c:v>0.144518272425249</c:v>
                </c:pt>
                <c:pt idx="87">
                  <c:v>0.146179401993355</c:v>
                </c:pt>
                <c:pt idx="88">
                  <c:v>0.147840531561461</c:v>
                </c:pt>
                <c:pt idx="89">
                  <c:v>0.149501661129568</c:v>
                </c:pt>
                <c:pt idx="90">
                  <c:v>0.151162790697674</c:v>
                </c:pt>
                <c:pt idx="91">
                  <c:v>0.15282392026578</c:v>
                </c:pt>
                <c:pt idx="92">
                  <c:v>0.154485049833887</c:v>
                </c:pt>
                <c:pt idx="93">
                  <c:v>0.156146179401993</c:v>
                </c:pt>
                <c:pt idx="94">
                  <c:v>0.157807308970099</c:v>
                </c:pt>
                <c:pt idx="95">
                  <c:v>0.159468438538205</c:v>
                </c:pt>
                <c:pt idx="96">
                  <c:v>0.161129568106312</c:v>
                </c:pt>
                <c:pt idx="97">
                  <c:v>0.162790697674418</c:v>
                </c:pt>
                <c:pt idx="98">
                  <c:v>0.164451827242524</c:v>
                </c:pt>
                <c:pt idx="99">
                  <c:v>0.166112956810631</c:v>
                </c:pt>
                <c:pt idx="100">
                  <c:v>0.167774086378737</c:v>
                </c:pt>
                <c:pt idx="101">
                  <c:v>0.169435215946843</c:v>
                </c:pt>
                <c:pt idx="102">
                  <c:v>0.17109634551495</c:v>
                </c:pt>
                <c:pt idx="103">
                  <c:v>0.172757475083056</c:v>
                </c:pt>
                <c:pt idx="104">
                  <c:v>0.174418604651162</c:v>
                </c:pt>
                <c:pt idx="105">
                  <c:v>0.176079734219269</c:v>
                </c:pt>
                <c:pt idx="106">
                  <c:v>0.177740863787375</c:v>
                </c:pt>
                <c:pt idx="107">
                  <c:v>0.179401993355481</c:v>
                </c:pt>
                <c:pt idx="108">
                  <c:v>0.181063122923588</c:v>
                </c:pt>
                <c:pt idx="109">
                  <c:v>0.182724252491694</c:v>
                </c:pt>
                <c:pt idx="110">
                  <c:v>0.1843853820598</c:v>
                </c:pt>
                <c:pt idx="111">
                  <c:v>0.186046511627906</c:v>
                </c:pt>
                <c:pt idx="112">
                  <c:v>0.187707641196013</c:v>
                </c:pt>
                <c:pt idx="113">
                  <c:v>0.189368770764119</c:v>
                </c:pt>
                <c:pt idx="114">
                  <c:v>0.191029900332225</c:v>
                </c:pt>
                <c:pt idx="115">
                  <c:v>0.192691029900332</c:v>
                </c:pt>
                <c:pt idx="116">
                  <c:v>0.194352159468438</c:v>
                </c:pt>
                <c:pt idx="117">
                  <c:v>0.196013289036544</c:v>
                </c:pt>
                <c:pt idx="118">
                  <c:v>0.197674418604651</c:v>
                </c:pt>
                <c:pt idx="119">
                  <c:v>0.199335548172757</c:v>
                </c:pt>
                <c:pt idx="120">
                  <c:v>0.200996677740863</c:v>
                </c:pt>
                <c:pt idx="121">
                  <c:v>0.20265780730897</c:v>
                </c:pt>
                <c:pt idx="122">
                  <c:v>0.204318936877076</c:v>
                </c:pt>
                <c:pt idx="123">
                  <c:v>0.205980066445182</c:v>
                </c:pt>
                <c:pt idx="124">
                  <c:v>0.207641196013289</c:v>
                </c:pt>
                <c:pt idx="125">
                  <c:v>0.209302325581395</c:v>
                </c:pt>
                <c:pt idx="126">
                  <c:v>0.210963455149501</c:v>
                </c:pt>
                <c:pt idx="127">
                  <c:v>0.212624584717607</c:v>
                </c:pt>
                <c:pt idx="128">
                  <c:v>0.214285714285714</c:v>
                </c:pt>
                <c:pt idx="129">
                  <c:v>0.21594684385382</c:v>
                </c:pt>
                <c:pt idx="130">
                  <c:v>0.217607973421926</c:v>
                </c:pt>
                <c:pt idx="131">
                  <c:v>0.219269102990033</c:v>
                </c:pt>
                <c:pt idx="132">
                  <c:v>0.220930232558139</c:v>
                </c:pt>
                <c:pt idx="133">
                  <c:v>0.222591362126245</c:v>
                </c:pt>
                <c:pt idx="134">
                  <c:v>0.224252491694352</c:v>
                </c:pt>
                <c:pt idx="135">
                  <c:v>0.225913621262458</c:v>
                </c:pt>
                <c:pt idx="136">
                  <c:v>0.227574750830564</c:v>
                </c:pt>
                <c:pt idx="137">
                  <c:v>0.229235880398671</c:v>
                </c:pt>
                <c:pt idx="138">
                  <c:v>0.230897009966777</c:v>
                </c:pt>
                <c:pt idx="139">
                  <c:v>0.232558139534883</c:v>
                </c:pt>
                <c:pt idx="140">
                  <c:v>0.23421926910299</c:v>
                </c:pt>
                <c:pt idx="141">
                  <c:v>0.235880398671096</c:v>
                </c:pt>
                <c:pt idx="142">
                  <c:v>0.237541528239202</c:v>
                </c:pt>
                <c:pt idx="143">
                  <c:v>0.239202657807308</c:v>
                </c:pt>
                <c:pt idx="144">
                  <c:v>0.240863787375415</c:v>
                </c:pt>
                <c:pt idx="145">
                  <c:v>0.242524916943521</c:v>
                </c:pt>
                <c:pt idx="146">
                  <c:v>0.244186046511627</c:v>
                </c:pt>
                <c:pt idx="147">
                  <c:v>0.245847176079734</c:v>
                </c:pt>
                <c:pt idx="148">
                  <c:v>0.24750830564784</c:v>
                </c:pt>
                <c:pt idx="149">
                  <c:v>0.249169435215946</c:v>
                </c:pt>
                <c:pt idx="150">
                  <c:v>0.250830564784053</c:v>
                </c:pt>
                <c:pt idx="151">
                  <c:v>0.252491694352159</c:v>
                </c:pt>
                <c:pt idx="152">
                  <c:v>0.254152823920265</c:v>
                </c:pt>
                <c:pt idx="153">
                  <c:v>0.255813953488372</c:v>
                </c:pt>
                <c:pt idx="154">
                  <c:v>0.257475083056478</c:v>
                </c:pt>
                <c:pt idx="155">
                  <c:v>0.259136212624584</c:v>
                </c:pt>
                <c:pt idx="156">
                  <c:v>0.260797342192691</c:v>
                </c:pt>
                <c:pt idx="157">
                  <c:v>0.262458471760797</c:v>
                </c:pt>
                <c:pt idx="158">
                  <c:v>0.264119601328903</c:v>
                </c:pt>
                <c:pt idx="159">
                  <c:v>0.26578073089701</c:v>
                </c:pt>
                <c:pt idx="160">
                  <c:v>0.267441860465116</c:v>
                </c:pt>
                <c:pt idx="161">
                  <c:v>0.269102990033222</c:v>
                </c:pt>
                <c:pt idx="162">
                  <c:v>0.270764119601328</c:v>
                </c:pt>
                <c:pt idx="163">
                  <c:v>0.272425249169435</c:v>
                </c:pt>
                <c:pt idx="164">
                  <c:v>0.274086378737541</c:v>
                </c:pt>
                <c:pt idx="165">
                  <c:v>0.275747508305647</c:v>
                </c:pt>
                <c:pt idx="166">
                  <c:v>0.277408637873754</c:v>
                </c:pt>
                <c:pt idx="167">
                  <c:v>0.27906976744186</c:v>
                </c:pt>
                <c:pt idx="168">
                  <c:v>0.280730897009966</c:v>
                </c:pt>
                <c:pt idx="169">
                  <c:v>0.282392026578073</c:v>
                </c:pt>
                <c:pt idx="170">
                  <c:v>0.284053156146179</c:v>
                </c:pt>
                <c:pt idx="171">
                  <c:v>0.285714285714285</c:v>
                </c:pt>
                <c:pt idx="172">
                  <c:v>0.287375415282392</c:v>
                </c:pt>
                <c:pt idx="173">
                  <c:v>0.289036544850498</c:v>
                </c:pt>
                <c:pt idx="174">
                  <c:v>0.290697674418604</c:v>
                </c:pt>
                <c:pt idx="175">
                  <c:v>0.292358803986711</c:v>
                </c:pt>
                <c:pt idx="176">
                  <c:v>0.294019933554817</c:v>
                </c:pt>
                <c:pt idx="177">
                  <c:v>0.295681063122923</c:v>
                </c:pt>
                <c:pt idx="178">
                  <c:v>0.297342192691029</c:v>
                </c:pt>
                <c:pt idx="179">
                  <c:v>0.299003322259136</c:v>
                </c:pt>
                <c:pt idx="180">
                  <c:v>0.300664451827242</c:v>
                </c:pt>
                <c:pt idx="181">
                  <c:v>0.302325581395348</c:v>
                </c:pt>
                <c:pt idx="182">
                  <c:v>0.303986710963455</c:v>
                </c:pt>
                <c:pt idx="183">
                  <c:v>0.305647840531561</c:v>
                </c:pt>
                <c:pt idx="184">
                  <c:v>0.307308970099667</c:v>
                </c:pt>
                <c:pt idx="185">
                  <c:v>0.308970099667774</c:v>
                </c:pt>
                <c:pt idx="186">
                  <c:v>0.31063122923588</c:v>
                </c:pt>
                <c:pt idx="187">
                  <c:v>0.312292358803986</c:v>
                </c:pt>
                <c:pt idx="188">
                  <c:v>0.313953488372093</c:v>
                </c:pt>
                <c:pt idx="189">
                  <c:v>0.315614617940199</c:v>
                </c:pt>
                <c:pt idx="190">
                  <c:v>0.317275747508305</c:v>
                </c:pt>
                <c:pt idx="191">
                  <c:v>0.318936877076411</c:v>
                </c:pt>
                <c:pt idx="192">
                  <c:v>0.320598006644518</c:v>
                </c:pt>
                <c:pt idx="193">
                  <c:v>0.322259136212624</c:v>
                </c:pt>
                <c:pt idx="194">
                  <c:v>0.32392026578073</c:v>
                </c:pt>
                <c:pt idx="195">
                  <c:v>0.325581395348837</c:v>
                </c:pt>
                <c:pt idx="196">
                  <c:v>0.327242524916943</c:v>
                </c:pt>
                <c:pt idx="197">
                  <c:v>0.328903654485049</c:v>
                </c:pt>
                <c:pt idx="198">
                  <c:v>0.330564784053156</c:v>
                </c:pt>
                <c:pt idx="199">
                  <c:v>0.332225913621262</c:v>
                </c:pt>
                <c:pt idx="200">
                  <c:v>0.333887043189368</c:v>
                </c:pt>
                <c:pt idx="201">
                  <c:v>0.335548172757475</c:v>
                </c:pt>
                <c:pt idx="202">
                  <c:v>0.337209302325581</c:v>
                </c:pt>
                <c:pt idx="203">
                  <c:v>0.338870431893687</c:v>
                </c:pt>
                <c:pt idx="204">
                  <c:v>0.340531561461794</c:v>
                </c:pt>
                <c:pt idx="205">
                  <c:v>0.3421926910299</c:v>
                </c:pt>
                <c:pt idx="206">
                  <c:v>0.343853820598006</c:v>
                </c:pt>
                <c:pt idx="207">
                  <c:v>0.345514950166112</c:v>
                </c:pt>
                <c:pt idx="208">
                  <c:v>0.347176079734219</c:v>
                </c:pt>
                <c:pt idx="209">
                  <c:v>0.348837209302325</c:v>
                </c:pt>
                <c:pt idx="210">
                  <c:v>0.350498338870431</c:v>
                </c:pt>
                <c:pt idx="211">
                  <c:v>0.352159468438538</c:v>
                </c:pt>
                <c:pt idx="212">
                  <c:v>0.353820598006644</c:v>
                </c:pt>
                <c:pt idx="213">
                  <c:v>0.35548172757475</c:v>
                </c:pt>
                <c:pt idx="214">
                  <c:v>0.357142857142857</c:v>
                </c:pt>
                <c:pt idx="215">
                  <c:v>0.358803986710963</c:v>
                </c:pt>
                <c:pt idx="216">
                  <c:v>0.360465116279069</c:v>
                </c:pt>
                <c:pt idx="217">
                  <c:v>0.362126245847176</c:v>
                </c:pt>
                <c:pt idx="218">
                  <c:v>0.363787375415282</c:v>
                </c:pt>
                <c:pt idx="219">
                  <c:v>0.365448504983388</c:v>
                </c:pt>
                <c:pt idx="220">
                  <c:v>0.367109634551495</c:v>
                </c:pt>
                <c:pt idx="221">
                  <c:v>0.368770764119601</c:v>
                </c:pt>
                <c:pt idx="222">
                  <c:v>0.370431893687707</c:v>
                </c:pt>
                <c:pt idx="223">
                  <c:v>0.372093023255813</c:v>
                </c:pt>
                <c:pt idx="224">
                  <c:v>0.37375415282392</c:v>
                </c:pt>
                <c:pt idx="225">
                  <c:v>0.375415282392026</c:v>
                </c:pt>
                <c:pt idx="226">
                  <c:v>0.377076411960132</c:v>
                </c:pt>
                <c:pt idx="227">
                  <c:v>0.378737541528239</c:v>
                </c:pt>
                <c:pt idx="228">
                  <c:v>0.380398671096345</c:v>
                </c:pt>
                <c:pt idx="229">
                  <c:v>0.382059800664451</c:v>
                </c:pt>
                <c:pt idx="230">
                  <c:v>0.383720930232558</c:v>
                </c:pt>
                <c:pt idx="231">
                  <c:v>0.385382059800664</c:v>
                </c:pt>
                <c:pt idx="232">
                  <c:v>0.38704318936877</c:v>
                </c:pt>
                <c:pt idx="233">
                  <c:v>0.388704318936877</c:v>
                </c:pt>
                <c:pt idx="234">
                  <c:v>0.390365448504983</c:v>
                </c:pt>
                <c:pt idx="235">
                  <c:v>0.392026578073089</c:v>
                </c:pt>
                <c:pt idx="236">
                  <c:v>0.393687707641196</c:v>
                </c:pt>
                <c:pt idx="237">
                  <c:v>0.395348837209302</c:v>
                </c:pt>
                <c:pt idx="238">
                  <c:v>0.397009966777408</c:v>
                </c:pt>
                <c:pt idx="239">
                  <c:v>0.398671096345514</c:v>
                </c:pt>
                <c:pt idx="240">
                  <c:v>0.400332225913621</c:v>
                </c:pt>
                <c:pt idx="241">
                  <c:v>0.401993355481727</c:v>
                </c:pt>
                <c:pt idx="242">
                  <c:v>0.403654485049833</c:v>
                </c:pt>
                <c:pt idx="243">
                  <c:v>0.40531561461794</c:v>
                </c:pt>
                <c:pt idx="244">
                  <c:v>0.406976744186046</c:v>
                </c:pt>
                <c:pt idx="245">
                  <c:v>0.408637873754152</c:v>
                </c:pt>
                <c:pt idx="246">
                  <c:v>0.410299003322259</c:v>
                </c:pt>
                <c:pt idx="247">
                  <c:v>0.411960132890365</c:v>
                </c:pt>
                <c:pt idx="248">
                  <c:v>0.413621262458471</c:v>
                </c:pt>
                <c:pt idx="249">
                  <c:v>0.415282392026578</c:v>
                </c:pt>
                <c:pt idx="250">
                  <c:v>0.416943521594684</c:v>
                </c:pt>
                <c:pt idx="251">
                  <c:v>0.41860465116279</c:v>
                </c:pt>
                <c:pt idx="252">
                  <c:v>0.420265780730897</c:v>
                </c:pt>
                <c:pt idx="253">
                  <c:v>0.421926910299003</c:v>
                </c:pt>
                <c:pt idx="254">
                  <c:v>0.423588039867109</c:v>
                </c:pt>
                <c:pt idx="255">
                  <c:v>0.425249169435215</c:v>
                </c:pt>
                <c:pt idx="256">
                  <c:v>0.426910299003322</c:v>
                </c:pt>
                <c:pt idx="257">
                  <c:v>0.428571428571428</c:v>
                </c:pt>
                <c:pt idx="258">
                  <c:v>0.430232558139534</c:v>
                </c:pt>
                <c:pt idx="259">
                  <c:v>0.431893687707641</c:v>
                </c:pt>
                <c:pt idx="260">
                  <c:v>0.433554817275747</c:v>
                </c:pt>
                <c:pt idx="261">
                  <c:v>0.435215946843853</c:v>
                </c:pt>
                <c:pt idx="262">
                  <c:v>0.43687707641196</c:v>
                </c:pt>
                <c:pt idx="263">
                  <c:v>0.438538205980066</c:v>
                </c:pt>
                <c:pt idx="264">
                  <c:v>0.440199335548172</c:v>
                </c:pt>
                <c:pt idx="265">
                  <c:v>0.441860465116279</c:v>
                </c:pt>
                <c:pt idx="266">
                  <c:v>0.443521594684385</c:v>
                </c:pt>
                <c:pt idx="267">
                  <c:v>0.445182724252491</c:v>
                </c:pt>
                <c:pt idx="268">
                  <c:v>0.446843853820598</c:v>
                </c:pt>
                <c:pt idx="269">
                  <c:v>0.448504983388704</c:v>
                </c:pt>
                <c:pt idx="270">
                  <c:v>0.45016611295681</c:v>
                </c:pt>
                <c:pt idx="271">
                  <c:v>0.451827242524916</c:v>
                </c:pt>
                <c:pt idx="272">
                  <c:v>0.453488372093023</c:v>
                </c:pt>
                <c:pt idx="273">
                  <c:v>0.455149501661129</c:v>
                </c:pt>
                <c:pt idx="274">
                  <c:v>0.456810631229235</c:v>
                </c:pt>
                <c:pt idx="275">
                  <c:v>0.458471760797342</c:v>
                </c:pt>
                <c:pt idx="276">
                  <c:v>0.460132890365448</c:v>
                </c:pt>
                <c:pt idx="277">
                  <c:v>0.461794019933554</c:v>
                </c:pt>
                <c:pt idx="278">
                  <c:v>0.463455149501661</c:v>
                </c:pt>
                <c:pt idx="279">
                  <c:v>0.465116279069767</c:v>
                </c:pt>
                <c:pt idx="280">
                  <c:v>0.466777408637873</c:v>
                </c:pt>
                <c:pt idx="281">
                  <c:v>0.46843853820598</c:v>
                </c:pt>
                <c:pt idx="282">
                  <c:v>0.470099667774086</c:v>
                </c:pt>
                <c:pt idx="283">
                  <c:v>0.471760797342192</c:v>
                </c:pt>
                <c:pt idx="284">
                  <c:v>0.473421926910299</c:v>
                </c:pt>
                <c:pt idx="285">
                  <c:v>0.475083056478405</c:v>
                </c:pt>
                <c:pt idx="286">
                  <c:v>0.476744186046511</c:v>
                </c:pt>
                <c:pt idx="287">
                  <c:v>0.478405315614617</c:v>
                </c:pt>
                <c:pt idx="288">
                  <c:v>0.480066445182724</c:v>
                </c:pt>
                <c:pt idx="289">
                  <c:v>0.48172757475083</c:v>
                </c:pt>
                <c:pt idx="290">
                  <c:v>0.483388704318936</c:v>
                </c:pt>
                <c:pt idx="291">
                  <c:v>0.485049833887043</c:v>
                </c:pt>
                <c:pt idx="292">
                  <c:v>0.486710963455149</c:v>
                </c:pt>
                <c:pt idx="293">
                  <c:v>0.488372093023255</c:v>
                </c:pt>
                <c:pt idx="294">
                  <c:v>0.490033222591362</c:v>
                </c:pt>
                <c:pt idx="295">
                  <c:v>0.491694352159468</c:v>
                </c:pt>
                <c:pt idx="296">
                  <c:v>0.493355481727574</c:v>
                </c:pt>
                <c:pt idx="297">
                  <c:v>0.495016611295681</c:v>
                </c:pt>
                <c:pt idx="298">
                  <c:v>0.496677740863787</c:v>
                </c:pt>
                <c:pt idx="299">
                  <c:v>0.498338870431893</c:v>
                </c:pt>
                <c:pt idx="300">
                  <c:v>0.5</c:v>
                </c:pt>
                <c:pt idx="301">
                  <c:v>0.501661129568106</c:v>
                </c:pt>
                <c:pt idx="302">
                  <c:v>0.503322259136212</c:v>
                </c:pt>
                <c:pt idx="303">
                  <c:v>0.504983388704318</c:v>
                </c:pt>
                <c:pt idx="304">
                  <c:v>0.506644518272425</c:v>
                </c:pt>
                <c:pt idx="305">
                  <c:v>0.508305647840531</c:v>
                </c:pt>
                <c:pt idx="306">
                  <c:v>0.509966777408637</c:v>
                </c:pt>
                <c:pt idx="307">
                  <c:v>0.511627906976744</c:v>
                </c:pt>
                <c:pt idx="308">
                  <c:v>0.51328903654485</c:v>
                </c:pt>
                <c:pt idx="309">
                  <c:v>0.514950166112956</c:v>
                </c:pt>
                <c:pt idx="310">
                  <c:v>0.516611295681063</c:v>
                </c:pt>
                <c:pt idx="311">
                  <c:v>0.518272425249169</c:v>
                </c:pt>
                <c:pt idx="312">
                  <c:v>0.519933554817275</c:v>
                </c:pt>
                <c:pt idx="313">
                  <c:v>0.521594684385382</c:v>
                </c:pt>
                <c:pt idx="314">
                  <c:v>0.523255813953488</c:v>
                </c:pt>
                <c:pt idx="315">
                  <c:v>0.524916943521594</c:v>
                </c:pt>
                <c:pt idx="316">
                  <c:v>0.526578073089701</c:v>
                </c:pt>
                <c:pt idx="317">
                  <c:v>0.528239202657807</c:v>
                </c:pt>
                <c:pt idx="318">
                  <c:v>0.529900332225913</c:v>
                </c:pt>
                <c:pt idx="319">
                  <c:v>0.53156146179402</c:v>
                </c:pt>
                <c:pt idx="320">
                  <c:v>0.533222591362126</c:v>
                </c:pt>
                <c:pt idx="321">
                  <c:v>0.534883720930232</c:v>
                </c:pt>
                <c:pt idx="322">
                  <c:v>0.536544850498338</c:v>
                </c:pt>
                <c:pt idx="323">
                  <c:v>0.538205980066445</c:v>
                </c:pt>
                <c:pt idx="324">
                  <c:v>0.539867109634551</c:v>
                </c:pt>
                <c:pt idx="325">
                  <c:v>0.541528239202657</c:v>
                </c:pt>
                <c:pt idx="326">
                  <c:v>0.543189368770764</c:v>
                </c:pt>
                <c:pt idx="327">
                  <c:v>0.54485049833887</c:v>
                </c:pt>
                <c:pt idx="328">
                  <c:v>0.546511627906976</c:v>
                </c:pt>
                <c:pt idx="329">
                  <c:v>0.548172757475083</c:v>
                </c:pt>
                <c:pt idx="330">
                  <c:v>0.549833887043189</c:v>
                </c:pt>
                <c:pt idx="331">
                  <c:v>0.551495016611295</c:v>
                </c:pt>
                <c:pt idx="332">
                  <c:v>0.553156146179402</c:v>
                </c:pt>
                <c:pt idx="333">
                  <c:v>0.554817275747508</c:v>
                </c:pt>
                <c:pt idx="334">
                  <c:v>0.556478405315614</c:v>
                </c:pt>
                <c:pt idx="335">
                  <c:v>0.55813953488372</c:v>
                </c:pt>
                <c:pt idx="336">
                  <c:v>0.559800664451827</c:v>
                </c:pt>
                <c:pt idx="337">
                  <c:v>0.561461794019933</c:v>
                </c:pt>
                <c:pt idx="338">
                  <c:v>0.563122923588039</c:v>
                </c:pt>
                <c:pt idx="339">
                  <c:v>0.564784053156146</c:v>
                </c:pt>
                <c:pt idx="340">
                  <c:v>0.566445182724252</c:v>
                </c:pt>
                <c:pt idx="341">
                  <c:v>0.568106312292358</c:v>
                </c:pt>
                <c:pt idx="342">
                  <c:v>0.569767441860465</c:v>
                </c:pt>
                <c:pt idx="343">
                  <c:v>0.571428571428571</c:v>
                </c:pt>
                <c:pt idx="344">
                  <c:v>0.573089700996677</c:v>
                </c:pt>
                <c:pt idx="345">
                  <c:v>0.574750830564784</c:v>
                </c:pt>
                <c:pt idx="346">
                  <c:v>0.57641196013289</c:v>
                </c:pt>
                <c:pt idx="347">
                  <c:v>0.578073089700996</c:v>
                </c:pt>
                <c:pt idx="348">
                  <c:v>0.579734219269103</c:v>
                </c:pt>
                <c:pt idx="349">
                  <c:v>0.581395348837209</c:v>
                </c:pt>
                <c:pt idx="350">
                  <c:v>0.583056478405315</c:v>
                </c:pt>
                <c:pt idx="351">
                  <c:v>0.584717607973422</c:v>
                </c:pt>
                <c:pt idx="352">
                  <c:v>0.586378737541528</c:v>
                </c:pt>
                <c:pt idx="353">
                  <c:v>0.588039867109634</c:v>
                </c:pt>
                <c:pt idx="354">
                  <c:v>0.58970099667774</c:v>
                </c:pt>
                <c:pt idx="355">
                  <c:v>0.591362126245847</c:v>
                </c:pt>
                <c:pt idx="356">
                  <c:v>0.593023255813953</c:v>
                </c:pt>
                <c:pt idx="357">
                  <c:v>0.594684385382059</c:v>
                </c:pt>
                <c:pt idx="358">
                  <c:v>0.596345514950166</c:v>
                </c:pt>
                <c:pt idx="359">
                  <c:v>0.598006644518272</c:v>
                </c:pt>
                <c:pt idx="360">
                  <c:v>0.599667774086378</c:v>
                </c:pt>
                <c:pt idx="361">
                  <c:v>0.601328903654485</c:v>
                </c:pt>
                <c:pt idx="362">
                  <c:v>0.602990033222591</c:v>
                </c:pt>
                <c:pt idx="363">
                  <c:v>0.604651162790697</c:v>
                </c:pt>
                <c:pt idx="364">
                  <c:v>0.606312292358804</c:v>
                </c:pt>
                <c:pt idx="365">
                  <c:v>0.60797342192691</c:v>
                </c:pt>
                <c:pt idx="366">
                  <c:v>0.609634551495016</c:v>
                </c:pt>
                <c:pt idx="367">
                  <c:v>0.611295681063122</c:v>
                </c:pt>
                <c:pt idx="368">
                  <c:v>0.612956810631229</c:v>
                </c:pt>
                <c:pt idx="369">
                  <c:v>0.614617940199335</c:v>
                </c:pt>
                <c:pt idx="370">
                  <c:v>0.616279069767441</c:v>
                </c:pt>
                <c:pt idx="371">
                  <c:v>0.617940199335548</c:v>
                </c:pt>
                <c:pt idx="372">
                  <c:v>0.619601328903654</c:v>
                </c:pt>
                <c:pt idx="373">
                  <c:v>0.62126245847176</c:v>
                </c:pt>
                <c:pt idx="374">
                  <c:v>0.622923588039867</c:v>
                </c:pt>
                <c:pt idx="375">
                  <c:v>0.624584717607973</c:v>
                </c:pt>
                <c:pt idx="376">
                  <c:v>0.626245847176079</c:v>
                </c:pt>
                <c:pt idx="377">
                  <c:v>0.627906976744186</c:v>
                </c:pt>
                <c:pt idx="378">
                  <c:v>0.629568106312292</c:v>
                </c:pt>
                <c:pt idx="379">
                  <c:v>0.631229235880398</c:v>
                </c:pt>
                <c:pt idx="380">
                  <c:v>0.632890365448505</c:v>
                </c:pt>
                <c:pt idx="381">
                  <c:v>0.634551495016611</c:v>
                </c:pt>
                <c:pt idx="382">
                  <c:v>0.636212624584717</c:v>
                </c:pt>
                <c:pt idx="383">
                  <c:v>0.637873754152823</c:v>
                </c:pt>
                <c:pt idx="384">
                  <c:v>0.63953488372093</c:v>
                </c:pt>
                <c:pt idx="385">
                  <c:v>0.641196013289036</c:v>
                </c:pt>
                <c:pt idx="386">
                  <c:v>0.642857142857142</c:v>
                </c:pt>
                <c:pt idx="387">
                  <c:v>0.644518272425249</c:v>
                </c:pt>
                <c:pt idx="388">
                  <c:v>0.646179401993355</c:v>
                </c:pt>
                <c:pt idx="389">
                  <c:v>0.647840531561461</c:v>
                </c:pt>
                <c:pt idx="390">
                  <c:v>0.649501661129568</c:v>
                </c:pt>
                <c:pt idx="391">
                  <c:v>0.651162790697674</c:v>
                </c:pt>
                <c:pt idx="392">
                  <c:v>0.65282392026578</c:v>
                </c:pt>
                <c:pt idx="393">
                  <c:v>0.654485049833887</c:v>
                </c:pt>
                <c:pt idx="394">
                  <c:v>0.656146179401993</c:v>
                </c:pt>
                <c:pt idx="395">
                  <c:v>0.657807308970099</c:v>
                </c:pt>
                <c:pt idx="396">
                  <c:v>0.659468438538206</c:v>
                </c:pt>
                <c:pt idx="397">
                  <c:v>0.661129568106312</c:v>
                </c:pt>
                <c:pt idx="398">
                  <c:v>0.662790697674418</c:v>
                </c:pt>
                <c:pt idx="399">
                  <c:v>0.664451827242524</c:v>
                </c:pt>
                <c:pt idx="400">
                  <c:v>0.666112956810631</c:v>
                </c:pt>
                <c:pt idx="401">
                  <c:v>0.667774086378737</c:v>
                </c:pt>
                <c:pt idx="402">
                  <c:v>0.669435215946843</c:v>
                </c:pt>
                <c:pt idx="403">
                  <c:v>0.67109634551495</c:v>
                </c:pt>
                <c:pt idx="404">
                  <c:v>0.672757475083056</c:v>
                </c:pt>
                <c:pt idx="405">
                  <c:v>0.674418604651162</c:v>
                </c:pt>
                <c:pt idx="406">
                  <c:v>0.676079734219269</c:v>
                </c:pt>
                <c:pt idx="407">
                  <c:v>0.677740863787375</c:v>
                </c:pt>
                <c:pt idx="408">
                  <c:v>0.679401993355481</c:v>
                </c:pt>
                <c:pt idx="409">
                  <c:v>0.681063122923588</c:v>
                </c:pt>
                <c:pt idx="410">
                  <c:v>0.682724252491694</c:v>
                </c:pt>
                <c:pt idx="411">
                  <c:v>0.6843853820598</c:v>
                </c:pt>
                <c:pt idx="412">
                  <c:v>0.686046511627907</c:v>
                </c:pt>
                <c:pt idx="413">
                  <c:v>0.687707641196013</c:v>
                </c:pt>
                <c:pt idx="414">
                  <c:v>0.689368770764119</c:v>
                </c:pt>
                <c:pt idx="415">
                  <c:v>0.691029900332225</c:v>
                </c:pt>
                <c:pt idx="416">
                  <c:v>0.692691029900332</c:v>
                </c:pt>
                <c:pt idx="417">
                  <c:v>0.694352159468438</c:v>
                </c:pt>
                <c:pt idx="418">
                  <c:v>0.696013289036544</c:v>
                </c:pt>
                <c:pt idx="419">
                  <c:v>0.697674418604651</c:v>
                </c:pt>
                <c:pt idx="420">
                  <c:v>0.699335548172757</c:v>
                </c:pt>
                <c:pt idx="421">
                  <c:v>0.700996677740863</c:v>
                </c:pt>
                <c:pt idx="422">
                  <c:v>0.70265780730897</c:v>
                </c:pt>
                <c:pt idx="423">
                  <c:v>0.704318936877076</c:v>
                </c:pt>
                <c:pt idx="424">
                  <c:v>0.705980066445182</c:v>
                </c:pt>
                <c:pt idx="425">
                  <c:v>0.707641196013289</c:v>
                </c:pt>
                <c:pt idx="426">
                  <c:v>0.709302325581395</c:v>
                </c:pt>
                <c:pt idx="427">
                  <c:v>0.710963455149501</c:v>
                </c:pt>
                <c:pt idx="428">
                  <c:v>0.712624584717607</c:v>
                </c:pt>
                <c:pt idx="429">
                  <c:v>0.714285714285714</c:v>
                </c:pt>
                <c:pt idx="430">
                  <c:v>0.71594684385382</c:v>
                </c:pt>
                <c:pt idx="431">
                  <c:v>0.717607973421927</c:v>
                </c:pt>
                <c:pt idx="432">
                  <c:v>0.719269102990033</c:v>
                </c:pt>
                <c:pt idx="433">
                  <c:v>0.720930232558139</c:v>
                </c:pt>
                <c:pt idx="434">
                  <c:v>0.722591362126245</c:v>
                </c:pt>
                <c:pt idx="435">
                  <c:v>0.724252491694352</c:v>
                </c:pt>
                <c:pt idx="436">
                  <c:v>0.725913621262458</c:v>
                </c:pt>
                <c:pt idx="437">
                  <c:v>0.727574750830564</c:v>
                </c:pt>
                <c:pt idx="438">
                  <c:v>0.729235880398671</c:v>
                </c:pt>
                <c:pt idx="439">
                  <c:v>0.730897009966777</c:v>
                </c:pt>
                <c:pt idx="440">
                  <c:v>0.732558139534883</c:v>
                </c:pt>
                <c:pt idx="441">
                  <c:v>0.73421926910299</c:v>
                </c:pt>
                <c:pt idx="442">
                  <c:v>0.735880398671096</c:v>
                </c:pt>
                <c:pt idx="443">
                  <c:v>0.737541528239202</c:v>
                </c:pt>
                <c:pt idx="444">
                  <c:v>0.739202657807309</c:v>
                </c:pt>
                <c:pt idx="445">
                  <c:v>0.740863787375415</c:v>
                </c:pt>
                <c:pt idx="446">
                  <c:v>0.742524916943521</c:v>
                </c:pt>
                <c:pt idx="447">
                  <c:v>0.744186046511627</c:v>
                </c:pt>
                <c:pt idx="448">
                  <c:v>0.745847176079734</c:v>
                </c:pt>
                <c:pt idx="449">
                  <c:v>0.74750830564784</c:v>
                </c:pt>
                <c:pt idx="450">
                  <c:v>0.749169435215946</c:v>
                </c:pt>
                <c:pt idx="451">
                  <c:v>0.750830564784053</c:v>
                </c:pt>
                <c:pt idx="452">
                  <c:v>0.752491694352159</c:v>
                </c:pt>
                <c:pt idx="453">
                  <c:v>0.754152823920265</c:v>
                </c:pt>
                <c:pt idx="454">
                  <c:v>0.755813953488372</c:v>
                </c:pt>
                <c:pt idx="455">
                  <c:v>0.757475083056478</c:v>
                </c:pt>
                <c:pt idx="456">
                  <c:v>0.759136212624584</c:v>
                </c:pt>
                <c:pt idx="457">
                  <c:v>0.760797342192691</c:v>
                </c:pt>
                <c:pt idx="458">
                  <c:v>0.762458471760797</c:v>
                </c:pt>
                <c:pt idx="459">
                  <c:v>0.764119601328903</c:v>
                </c:pt>
                <c:pt idx="460">
                  <c:v>0.765780730897009</c:v>
                </c:pt>
                <c:pt idx="461">
                  <c:v>0.767441860465116</c:v>
                </c:pt>
                <c:pt idx="462">
                  <c:v>0.769102990033222</c:v>
                </c:pt>
                <c:pt idx="463">
                  <c:v>0.770764119601329</c:v>
                </c:pt>
                <c:pt idx="464">
                  <c:v>0.772425249169435</c:v>
                </c:pt>
                <c:pt idx="465">
                  <c:v>0.774086378737541</c:v>
                </c:pt>
                <c:pt idx="466">
                  <c:v>0.775747508305647</c:v>
                </c:pt>
                <c:pt idx="467">
                  <c:v>0.777408637873754</c:v>
                </c:pt>
                <c:pt idx="468">
                  <c:v>0.77906976744186</c:v>
                </c:pt>
                <c:pt idx="469">
                  <c:v>0.780730897009966</c:v>
                </c:pt>
                <c:pt idx="470">
                  <c:v>0.782392026578073</c:v>
                </c:pt>
                <c:pt idx="471">
                  <c:v>0.784053156146179</c:v>
                </c:pt>
                <c:pt idx="472">
                  <c:v>0.785714285714285</c:v>
                </c:pt>
                <c:pt idx="473">
                  <c:v>0.787375415282392</c:v>
                </c:pt>
                <c:pt idx="474">
                  <c:v>0.789036544850498</c:v>
                </c:pt>
                <c:pt idx="475">
                  <c:v>0.790697674418604</c:v>
                </c:pt>
                <c:pt idx="476">
                  <c:v>0.792358803986711</c:v>
                </c:pt>
                <c:pt idx="477">
                  <c:v>0.794019933554817</c:v>
                </c:pt>
                <c:pt idx="478">
                  <c:v>0.795681063122923</c:v>
                </c:pt>
                <c:pt idx="479">
                  <c:v>0.797342192691029</c:v>
                </c:pt>
                <c:pt idx="480">
                  <c:v>0.799003322259136</c:v>
                </c:pt>
                <c:pt idx="481">
                  <c:v>0.800664451827242</c:v>
                </c:pt>
                <c:pt idx="482">
                  <c:v>0.802325581395348</c:v>
                </c:pt>
                <c:pt idx="483">
                  <c:v>0.803986710963455</c:v>
                </c:pt>
                <c:pt idx="484">
                  <c:v>0.805647840531561</c:v>
                </c:pt>
                <c:pt idx="485">
                  <c:v>0.807308970099667</c:v>
                </c:pt>
                <c:pt idx="486">
                  <c:v>0.808970099667774</c:v>
                </c:pt>
                <c:pt idx="487">
                  <c:v>0.81063122923588</c:v>
                </c:pt>
                <c:pt idx="488">
                  <c:v>0.812292358803986</c:v>
                </c:pt>
                <c:pt idx="489">
                  <c:v>0.813953488372093</c:v>
                </c:pt>
                <c:pt idx="490">
                  <c:v>0.815614617940199</c:v>
                </c:pt>
                <c:pt idx="491">
                  <c:v>0.817275747508305</c:v>
                </c:pt>
                <c:pt idx="492">
                  <c:v>0.818936877076411</c:v>
                </c:pt>
                <c:pt idx="493">
                  <c:v>0.820598006644518</c:v>
                </c:pt>
                <c:pt idx="494">
                  <c:v>0.822259136212624</c:v>
                </c:pt>
                <c:pt idx="495">
                  <c:v>0.82392026578073</c:v>
                </c:pt>
                <c:pt idx="496">
                  <c:v>0.825581395348837</c:v>
                </c:pt>
                <c:pt idx="497">
                  <c:v>0.827242524916943</c:v>
                </c:pt>
                <c:pt idx="498">
                  <c:v>0.828903654485049</c:v>
                </c:pt>
                <c:pt idx="499">
                  <c:v>0.830564784053156</c:v>
                </c:pt>
                <c:pt idx="500">
                  <c:v>0.832225913621262</c:v>
                </c:pt>
                <c:pt idx="501">
                  <c:v>0.833887043189368</c:v>
                </c:pt>
                <c:pt idx="502">
                  <c:v>0.835548172757475</c:v>
                </c:pt>
                <c:pt idx="503">
                  <c:v>0.837209302325581</c:v>
                </c:pt>
                <c:pt idx="504">
                  <c:v>0.838870431893687</c:v>
                </c:pt>
                <c:pt idx="505">
                  <c:v>0.840531561461794</c:v>
                </c:pt>
                <c:pt idx="506">
                  <c:v>0.8421926910299</c:v>
                </c:pt>
                <c:pt idx="507">
                  <c:v>0.843853820598006</c:v>
                </c:pt>
                <c:pt idx="508">
                  <c:v>0.845514950166113</c:v>
                </c:pt>
                <c:pt idx="509">
                  <c:v>0.847176079734219</c:v>
                </c:pt>
                <c:pt idx="510">
                  <c:v>0.848837209302325</c:v>
                </c:pt>
                <c:pt idx="511">
                  <c:v>0.850498338870431</c:v>
                </c:pt>
                <c:pt idx="512">
                  <c:v>0.852159468438538</c:v>
                </c:pt>
                <c:pt idx="513">
                  <c:v>0.853820598006644</c:v>
                </c:pt>
                <c:pt idx="514">
                  <c:v>0.85548172757475</c:v>
                </c:pt>
                <c:pt idx="515">
                  <c:v>0.857142857142857</c:v>
                </c:pt>
                <c:pt idx="516">
                  <c:v>0.858803986710963</c:v>
                </c:pt>
                <c:pt idx="517">
                  <c:v>0.860465116279069</c:v>
                </c:pt>
                <c:pt idx="518">
                  <c:v>0.862126245847176</c:v>
                </c:pt>
                <c:pt idx="519">
                  <c:v>0.863787375415282</c:v>
                </c:pt>
                <c:pt idx="520">
                  <c:v>0.865448504983388</c:v>
                </c:pt>
                <c:pt idx="521">
                  <c:v>0.867109634551495</c:v>
                </c:pt>
                <c:pt idx="522">
                  <c:v>0.868770764119601</c:v>
                </c:pt>
                <c:pt idx="523">
                  <c:v>0.870431893687707</c:v>
                </c:pt>
                <c:pt idx="524">
                  <c:v>0.872093023255814</c:v>
                </c:pt>
                <c:pt idx="525">
                  <c:v>0.87375415282392</c:v>
                </c:pt>
                <c:pt idx="526">
                  <c:v>0.875415282392026</c:v>
                </c:pt>
                <c:pt idx="527">
                  <c:v>0.877076411960132</c:v>
                </c:pt>
                <c:pt idx="528">
                  <c:v>0.878737541528239</c:v>
                </c:pt>
                <c:pt idx="529">
                  <c:v>0.880398671096345</c:v>
                </c:pt>
                <c:pt idx="530">
                  <c:v>0.882059800664451</c:v>
                </c:pt>
                <c:pt idx="531">
                  <c:v>0.883720930232558</c:v>
                </c:pt>
                <c:pt idx="532">
                  <c:v>0.885382059800664</c:v>
                </c:pt>
                <c:pt idx="533">
                  <c:v>0.88704318936877</c:v>
                </c:pt>
                <c:pt idx="534">
                  <c:v>0.888704318936877</c:v>
                </c:pt>
                <c:pt idx="535">
                  <c:v>0.890365448504983</c:v>
                </c:pt>
                <c:pt idx="536">
                  <c:v>0.892026578073089</c:v>
                </c:pt>
                <c:pt idx="537">
                  <c:v>0.893687707641196</c:v>
                </c:pt>
                <c:pt idx="538">
                  <c:v>0.895348837209302</c:v>
                </c:pt>
                <c:pt idx="539">
                  <c:v>0.897009966777408</c:v>
                </c:pt>
                <c:pt idx="540">
                  <c:v>0.898671096345514</c:v>
                </c:pt>
                <c:pt idx="541">
                  <c:v>0.900332225913621</c:v>
                </c:pt>
                <c:pt idx="542">
                  <c:v>0.901993355481727</c:v>
                </c:pt>
                <c:pt idx="543">
                  <c:v>0.903654485049833</c:v>
                </c:pt>
                <c:pt idx="544">
                  <c:v>0.90531561461794</c:v>
                </c:pt>
                <c:pt idx="545">
                  <c:v>0.906976744186046</c:v>
                </c:pt>
                <c:pt idx="546">
                  <c:v>0.908637873754152</c:v>
                </c:pt>
                <c:pt idx="547">
                  <c:v>0.910299003322259</c:v>
                </c:pt>
                <c:pt idx="548">
                  <c:v>0.911960132890365</c:v>
                </c:pt>
                <c:pt idx="549">
                  <c:v>0.913621262458471</c:v>
                </c:pt>
                <c:pt idx="550">
                  <c:v>0.915282392026578</c:v>
                </c:pt>
                <c:pt idx="551">
                  <c:v>0.916943521594684</c:v>
                </c:pt>
                <c:pt idx="552">
                  <c:v>0.91860465116279</c:v>
                </c:pt>
                <c:pt idx="553">
                  <c:v>0.920265780730897</c:v>
                </c:pt>
                <c:pt idx="554">
                  <c:v>0.921926910299003</c:v>
                </c:pt>
                <c:pt idx="555">
                  <c:v>0.923588039867109</c:v>
                </c:pt>
                <c:pt idx="556">
                  <c:v>0.925249169435216</c:v>
                </c:pt>
                <c:pt idx="557">
                  <c:v>0.926910299003322</c:v>
                </c:pt>
                <c:pt idx="558">
                  <c:v>0.928571428571428</c:v>
                </c:pt>
                <c:pt idx="559">
                  <c:v>0.930232558139534</c:v>
                </c:pt>
                <c:pt idx="560">
                  <c:v>0.931893687707641</c:v>
                </c:pt>
                <c:pt idx="561">
                  <c:v>0.933554817275747</c:v>
                </c:pt>
                <c:pt idx="562">
                  <c:v>0.935215946843853</c:v>
                </c:pt>
                <c:pt idx="563">
                  <c:v>0.93687707641196</c:v>
                </c:pt>
                <c:pt idx="564">
                  <c:v>0.938538205980066</c:v>
                </c:pt>
                <c:pt idx="565">
                  <c:v>0.940199335548172</c:v>
                </c:pt>
                <c:pt idx="566">
                  <c:v>0.941860465116279</c:v>
                </c:pt>
                <c:pt idx="567">
                  <c:v>0.943521594684385</c:v>
                </c:pt>
                <c:pt idx="568">
                  <c:v>0.945182724252491</c:v>
                </c:pt>
                <c:pt idx="569">
                  <c:v>0.946843853820598</c:v>
                </c:pt>
                <c:pt idx="570">
                  <c:v>0.948504983388704</c:v>
                </c:pt>
                <c:pt idx="571">
                  <c:v>0.95016611295681</c:v>
                </c:pt>
                <c:pt idx="572">
                  <c:v>0.951827242524916</c:v>
                </c:pt>
                <c:pt idx="573">
                  <c:v>0.953488372093023</c:v>
                </c:pt>
                <c:pt idx="574">
                  <c:v>0.955149501661129</c:v>
                </c:pt>
                <c:pt idx="575">
                  <c:v>0.956810631229235</c:v>
                </c:pt>
                <c:pt idx="576">
                  <c:v>0.958471760797342</c:v>
                </c:pt>
                <c:pt idx="577">
                  <c:v>0.960132890365448</c:v>
                </c:pt>
                <c:pt idx="578">
                  <c:v>0.961794019933554</c:v>
                </c:pt>
                <c:pt idx="579">
                  <c:v>0.963455149501661</c:v>
                </c:pt>
                <c:pt idx="580">
                  <c:v>0.965116279069767</c:v>
                </c:pt>
                <c:pt idx="581">
                  <c:v>0.966777408637873</c:v>
                </c:pt>
                <c:pt idx="582">
                  <c:v>0.96843853820598</c:v>
                </c:pt>
                <c:pt idx="583">
                  <c:v>0.970099667774086</c:v>
                </c:pt>
                <c:pt idx="584">
                  <c:v>0.971760797342192</c:v>
                </c:pt>
                <c:pt idx="585">
                  <c:v>0.973421926910299</c:v>
                </c:pt>
                <c:pt idx="586">
                  <c:v>0.975083056478405</c:v>
                </c:pt>
                <c:pt idx="587">
                  <c:v>0.976744186046511</c:v>
                </c:pt>
                <c:pt idx="588">
                  <c:v>0.978405315614618</c:v>
                </c:pt>
                <c:pt idx="589">
                  <c:v>0.980066445182724</c:v>
                </c:pt>
                <c:pt idx="590">
                  <c:v>0.98172757475083</c:v>
                </c:pt>
                <c:pt idx="591">
                  <c:v>0.983388704318936</c:v>
                </c:pt>
                <c:pt idx="592">
                  <c:v>0.985049833887043</c:v>
                </c:pt>
                <c:pt idx="593">
                  <c:v>0.986710963455149</c:v>
                </c:pt>
                <c:pt idx="594">
                  <c:v>0.988372093023255</c:v>
                </c:pt>
                <c:pt idx="595">
                  <c:v>0.990033222591362</c:v>
                </c:pt>
                <c:pt idx="596">
                  <c:v>0.991694352159468</c:v>
                </c:pt>
                <c:pt idx="597">
                  <c:v>0.993355481727574</c:v>
                </c:pt>
                <c:pt idx="598">
                  <c:v>0.995016611295681</c:v>
                </c:pt>
                <c:pt idx="599">
                  <c:v>0.996677740863787</c:v>
                </c:pt>
                <c:pt idx="600">
                  <c:v>0.998338870431893</c:v>
                </c:pt>
                <c:pt idx="601">
                  <c:v>1</c:v>
                </c:pt>
              </c:numCache>
            </c:numRef>
          </c:xVal>
          <c:yVal>
            <c:numRef>
              <c:f>'[4]lossMod_absSort.test0_-1_-1_8.c'!$R$1:$R$602</c:f>
              <c:numCache>
                <c:formatCode>General</c:formatCode>
                <c:ptCount val="602"/>
                <c:pt idx="0">
                  <c:v>1128205128.20512</c:v>
                </c:pt>
                <c:pt idx="1">
                  <c:v>606060606.060606</c:v>
                </c:pt>
                <c:pt idx="2">
                  <c:v>601092896.174863</c:v>
                </c:pt>
                <c:pt idx="3">
                  <c:v>591397849.462365</c:v>
                </c:pt>
                <c:pt idx="4">
                  <c:v>555555555.555555</c:v>
                </c:pt>
                <c:pt idx="5">
                  <c:v>520833333.333333</c:v>
                </c:pt>
                <c:pt idx="6">
                  <c:v>517241379.310344</c:v>
                </c:pt>
                <c:pt idx="7">
                  <c:v>508474576.271186</c:v>
                </c:pt>
                <c:pt idx="8">
                  <c:v>500000000</c:v>
                </c:pt>
                <c:pt idx="9">
                  <c:v>497512437.810945</c:v>
                </c:pt>
                <c:pt idx="10">
                  <c:v>476190476.190476</c:v>
                </c:pt>
                <c:pt idx="11">
                  <c:v>468750000</c:v>
                </c:pt>
                <c:pt idx="12">
                  <c:v>454545454.545454</c:v>
                </c:pt>
                <c:pt idx="13">
                  <c:v>407124681.933842</c:v>
                </c:pt>
                <c:pt idx="14">
                  <c:v>404040404.040404</c:v>
                </c:pt>
                <c:pt idx="15">
                  <c:v>400000000</c:v>
                </c:pt>
                <c:pt idx="16">
                  <c:v>399061032.863849</c:v>
                </c:pt>
                <c:pt idx="17">
                  <c:v>382513661.202185</c:v>
                </c:pt>
                <c:pt idx="18">
                  <c:v>382513661.202185</c:v>
                </c:pt>
                <c:pt idx="19">
                  <c:v>376344086.021505</c:v>
                </c:pt>
                <c:pt idx="20">
                  <c:v>357142857.142857</c:v>
                </c:pt>
                <c:pt idx="21">
                  <c:v>348258706.467661</c:v>
                </c:pt>
                <c:pt idx="22">
                  <c:v>346666666.666666</c:v>
                </c:pt>
                <c:pt idx="23">
                  <c:v>338164251.207729</c:v>
                </c:pt>
                <c:pt idx="24">
                  <c:v>333333333.333333</c:v>
                </c:pt>
                <c:pt idx="25">
                  <c:v>327868852.459016</c:v>
                </c:pt>
                <c:pt idx="26">
                  <c:v>327868852.459016</c:v>
                </c:pt>
                <c:pt idx="27">
                  <c:v>325203252.03252</c:v>
                </c:pt>
                <c:pt idx="28">
                  <c:v>323383084.577114</c:v>
                </c:pt>
                <c:pt idx="29">
                  <c:v>322580645.16129</c:v>
                </c:pt>
                <c:pt idx="30">
                  <c:v>318627450.980392</c:v>
                </c:pt>
                <c:pt idx="31">
                  <c:v>317460317.460317</c:v>
                </c:pt>
                <c:pt idx="32">
                  <c:v>312500000</c:v>
                </c:pt>
                <c:pt idx="33">
                  <c:v>312500000</c:v>
                </c:pt>
                <c:pt idx="34">
                  <c:v>312500000</c:v>
                </c:pt>
                <c:pt idx="35">
                  <c:v>307692307.692307</c:v>
                </c:pt>
                <c:pt idx="36">
                  <c:v>307692307.692307</c:v>
                </c:pt>
                <c:pt idx="37">
                  <c:v>303030303.030303</c:v>
                </c:pt>
                <c:pt idx="38">
                  <c:v>303030303.030303</c:v>
                </c:pt>
                <c:pt idx="39">
                  <c:v>298507462.686567</c:v>
                </c:pt>
                <c:pt idx="40">
                  <c:v>296296296.296296</c:v>
                </c:pt>
                <c:pt idx="41">
                  <c:v>292397660.818713</c:v>
                </c:pt>
                <c:pt idx="42">
                  <c:v>285714285.714285</c:v>
                </c:pt>
                <c:pt idx="43">
                  <c:v>273224043.715847</c:v>
                </c:pt>
                <c:pt idx="44">
                  <c:v>273224043.715847</c:v>
                </c:pt>
                <c:pt idx="45">
                  <c:v>273224043.715847</c:v>
                </c:pt>
                <c:pt idx="46">
                  <c:v>268817204.301075</c:v>
                </c:pt>
                <c:pt idx="47">
                  <c:v>264550264.550264</c:v>
                </c:pt>
                <c:pt idx="48">
                  <c:v>256410256.410256</c:v>
                </c:pt>
                <c:pt idx="49">
                  <c:v>252525252.525252</c:v>
                </c:pt>
                <c:pt idx="50">
                  <c:v>252525252.525252</c:v>
                </c:pt>
                <c:pt idx="51">
                  <c:v>248226950.354609</c:v>
                </c:pt>
                <c:pt idx="52">
                  <c:v>246913580.246913</c:v>
                </c:pt>
                <c:pt idx="53">
                  <c:v>246913580.246913</c:v>
                </c:pt>
                <c:pt idx="54">
                  <c:v>244648318.042813</c:v>
                </c:pt>
                <c:pt idx="55">
                  <c:v>241935483.870967</c:v>
                </c:pt>
                <c:pt idx="56">
                  <c:v>240000000</c:v>
                </c:pt>
                <c:pt idx="57">
                  <c:v>233918128.65497</c:v>
                </c:pt>
                <c:pt idx="58">
                  <c:v>233463035.019455</c:v>
                </c:pt>
                <c:pt idx="59">
                  <c:v>232558139.534883</c:v>
                </c:pt>
                <c:pt idx="60">
                  <c:v>230769230.76923</c:v>
                </c:pt>
                <c:pt idx="61">
                  <c:v>230769230.76923</c:v>
                </c:pt>
                <c:pt idx="62">
                  <c:v>229885057.471264</c:v>
                </c:pt>
                <c:pt idx="63">
                  <c:v>229885057.471264</c:v>
                </c:pt>
                <c:pt idx="64">
                  <c:v>229007633.587786</c:v>
                </c:pt>
                <c:pt idx="65">
                  <c:v>224719101.123595</c:v>
                </c:pt>
                <c:pt idx="66">
                  <c:v>224089635.854341</c:v>
                </c:pt>
                <c:pt idx="67">
                  <c:v>222222222.222222</c:v>
                </c:pt>
                <c:pt idx="68">
                  <c:v>219298245.614035</c:v>
                </c:pt>
                <c:pt idx="69">
                  <c:v>218579234.972677</c:v>
                </c:pt>
                <c:pt idx="70">
                  <c:v>218579234.972677</c:v>
                </c:pt>
                <c:pt idx="71">
                  <c:v>216216216.216216</c:v>
                </c:pt>
                <c:pt idx="72">
                  <c:v>215053763.44086</c:v>
                </c:pt>
                <c:pt idx="73">
                  <c:v>211640211.640211</c:v>
                </c:pt>
                <c:pt idx="74">
                  <c:v>211640211.640211</c:v>
                </c:pt>
                <c:pt idx="75">
                  <c:v>211640211.640211</c:v>
                </c:pt>
                <c:pt idx="76">
                  <c:v>211640211.640211</c:v>
                </c:pt>
                <c:pt idx="77">
                  <c:v>210084033.613445</c:v>
                </c:pt>
                <c:pt idx="78">
                  <c:v>209973753.280839</c:v>
                </c:pt>
                <c:pt idx="79">
                  <c:v>208333333.333333</c:v>
                </c:pt>
                <c:pt idx="80">
                  <c:v>205128205.128205</c:v>
                </c:pt>
                <c:pt idx="81">
                  <c:v>205128205.128205</c:v>
                </c:pt>
                <c:pt idx="82">
                  <c:v>203562340.966921</c:v>
                </c:pt>
                <c:pt idx="83">
                  <c:v>202020202.020202</c:v>
                </c:pt>
                <c:pt idx="84">
                  <c:v>202020202.020202</c:v>
                </c:pt>
                <c:pt idx="85">
                  <c:v>202020202.020202</c:v>
                </c:pt>
                <c:pt idx="86">
                  <c:v>202020202.020202</c:v>
                </c:pt>
                <c:pt idx="87">
                  <c:v>202020202.020202</c:v>
                </c:pt>
                <c:pt idx="88">
                  <c:v>201149425.287356</c:v>
                </c:pt>
                <c:pt idx="89">
                  <c:v>200803212.851405</c:v>
                </c:pt>
                <c:pt idx="90">
                  <c:v>199004975.124378</c:v>
                </c:pt>
                <c:pt idx="91">
                  <c:v>198198198.198198</c:v>
                </c:pt>
                <c:pt idx="92">
                  <c:v>197740112.99435</c:v>
                </c:pt>
                <c:pt idx="93">
                  <c:v>188679245.283018</c:v>
                </c:pt>
                <c:pt idx="94">
                  <c:v>188172043.010752</c:v>
                </c:pt>
                <c:pt idx="95">
                  <c:v>187265917.602996</c:v>
                </c:pt>
                <c:pt idx="96">
                  <c:v>186666666.666666</c:v>
                </c:pt>
                <c:pt idx="97">
                  <c:v>180180180.18018</c:v>
                </c:pt>
                <c:pt idx="98">
                  <c:v>179487179.487179</c:v>
                </c:pt>
                <c:pt idx="99">
                  <c:v>179487179.487179</c:v>
                </c:pt>
                <c:pt idx="100">
                  <c:v>178571428.571428</c:v>
                </c:pt>
                <c:pt idx="101">
                  <c:v>169491525.423728</c:v>
                </c:pt>
                <c:pt idx="102">
                  <c:v>169491525.423728</c:v>
                </c:pt>
                <c:pt idx="103">
                  <c:v>166666666.666666</c:v>
                </c:pt>
                <c:pt idx="104">
                  <c:v>164609053.497942</c:v>
                </c:pt>
                <c:pt idx="105">
                  <c:v>161290322.580645</c:v>
                </c:pt>
                <c:pt idx="106">
                  <c:v>161290322.580645</c:v>
                </c:pt>
                <c:pt idx="107">
                  <c:v>161290322.580645</c:v>
                </c:pt>
                <c:pt idx="108">
                  <c:v>161290322.580645</c:v>
                </c:pt>
                <c:pt idx="109">
                  <c:v>161290322.580645</c:v>
                </c:pt>
                <c:pt idx="110">
                  <c:v>161290322.580645</c:v>
                </c:pt>
                <c:pt idx="111">
                  <c:v>160000000</c:v>
                </c:pt>
                <c:pt idx="112">
                  <c:v>156250000</c:v>
                </c:pt>
                <c:pt idx="113">
                  <c:v>156250000</c:v>
                </c:pt>
                <c:pt idx="114">
                  <c:v>152671755.72519</c:v>
                </c:pt>
                <c:pt idx="115">
                  <c:v>152671755.72519</c:v>
                </c:pt>
                <c:pt idx="116">
                  <c:v>151515151.515151</c:v>
                </c:pt>
                <c:pt idx="117">
                  <c:v>151515151.515151</c:v>
                </c:pt>
                <c:pt idx="118">
                  <c:v>151515151.515151</c:v>
                </c:pt>
                <c:pt idx="119">
                  <c:v>149253731.343283</c:v>
                </c:pt>
                <c:pt idx="120">
                  <c:v>149253731.343283</c:v>
                </c:pt>
                <c:pt idx="121">
                  <c:v>149253731.343283</c:v>
                </c:pt>
                <c:pt idx="122">
                  <c:v>148809523.809523</c:v>
                </c:pt>
                <c:pt idx="123">
                  <c:v>147058823.529411</c:v>
                </c:pt>
                <c:pt idx="124">
                  <c:v>133333333.333333</c:v>
                </c:pt>
                <c:pt idx="125">
                  <c:v>132275132.275132</c:v>
                </c:pt>
                <c:pt idx="126">
                  <c:v>130208333.333333</c:v>
                </c:pt>
                <c:pt idx="127">
                  <c:v>129198966.408268</c:v>
                </c:pt>
                <c:pt idx="128">
                  <c:v>127226463.104325</c:v>
                </c:pt>
                <c:pt idx="129">
                  <c:v>127226463.104325</c:v>
                </c:pt>
                <c:pt idx="130">
                  <c:v>127226463.104325</c:v>
                </c:pt>
                <c:pt idx="131">
                  <c:v>126262626.262626</c:v>
                </c:pt>
                <c:pt idx="132">
                  <c:v>126262626.262626</c:v>
                </c:pt>
                <c:pt idx="133">
                  <c:v>125786163.522012</c:v>
                </c:pt>
                <c:pt idx="134">
                  <c:v>121951219.512195</c:v>
                </c:pt>
                <c:pt idx="135">
                  <c:v>121457489.878542</c:v>
                </c:pt>
                <c:pt idx="136">
                  <c:v>119047619.047619</c:v>
                </c:pt>
                <c:pt idx="137">
                  <c:v>118110236.220472</c:v>
                </c:pt>
                <c:pt idx="138">
                  <c:v>116279069.767441</c:v>
                </c:pt>
                <c:pt idx="139">
                  <c:v>114942528.735632</c:v>
                </c:pt>
                <c:pt idx="140">
                  <c:v>114942528.735632</c:v>
                </c:pt>
                <c:pt idx="141">
                  <c:v>113960113.960113</c:v>
                </c:pt>
                <c:pt idx="142">
                  <c:v>111111111.111111</c:v>
                </c:pt>
                <c:pt idx="143">
                  <c:v>111111111.111111</c:v>
                </c:pt>
                <c:pt idx="144">
                  <c:v>109289617.486338</c:v>
                </c:pt>
                <c:pt idx="145">
                  <c:v>109289617.486338</c:v>
                </c:pt>
                <c:pt idx="146">
                  <c:v>107526881.72043</c:v>
                </c:pt>
                <c:pt idx="147">
                  <c:v>107526881.72043</c:v>
                </c:pt>
                <c:pt idx="148">
                  <c:v>106666666.666666</c:v>
                </c:pt>
                <c:pt idx="149">
                  <c:v>105820105.820105</c:v>
                </c:pt>
                <c:pt idx="150">
                  <c:v>105820105.820105</c:v>
                </c:pt>
                <c:pt idx="151">
                  <c:v>105820105.820105</c:v>
                </c:pt>
                <c:pt idx="152">
                  <c:v>105820105.820105</c:v>
                </c:pt>
                <c:pt idx="153">
                  <c:v>105263157.894736</c:v>
                </c:pt>
                <c:pt idx="154">
                  <c:v>104166666.666666</c:v>
                </c:pt>
                <c:pt idx="155">
                  <c:v>104166666.666666</c:v>
                </c:pt>
                <c:pt idx="156">
                  <c:v>104166666.666666</c:v>
                </c:pt>
                <c:pt idx="157">
                  <c:v>104166666.666666</c:v>
                </c:pt>
                <c:pt idx="158">
                  <c:v>102564102.564102</c:v>
                </c:pt>
                <c:pt idx="159">
                  <c:v>102564102.564102</c:v>
                </c:pt>
                <c:pt idx="160">
                  <c:v>102564102.564102</c:v>
                </c:pt>
                <c:pt idx="161">
                  <c:v>101010101.010101</c:v>
                </c:pt>
                <c:pt idx="162">
                  <c:v>101010101.010101</c:v>
                </c:pt>
                <c:pt idx="163">
                  <c:v>101010101.010101</c:v>
                </c:pt>
                <c:pt idx="164">
                  <c:v>99502487.562189</c:v>
                </c:pt>
                <c:pt idx="165">
                  <c:v>98039215.6862745</c:v>
                </c:pt>
                <c:pt idx="166">
                  <c:v>93333333.3333333</c:v>
                </c:pt>
                <c:pt idx="167">
                  <c:v>92592592.5925925</c:v>
                </c:pt>
                <c:pt idx="168">
                  <c:v>88183421.5167548</c:v>
                </c:pt>
                <c:pt idx="169">
                  <c:v>81967213.1147541</c:v>
                </c:pt>
                <c:pt idx="170">
                  <c:v>79365079.3650793</c:v>
                </c:pt>
                <c:pt idx="171">
                  <c:v>78740157.4803149</c:v>
                </c:pt>
                <c:pt idx="172">
                  <c:v>77519379.8449612</c:v>
                </c:pt>
                <c:pt idx="173">
                  <c:v>77519379.8449612</c:v>
                </c:pt>
                <c:pt idx="174">
                  <c:v>77519379.8449612</c:v>
                </c:pt>
                <c:pt idx="175">
                  <c:v>76923076.9230769</c:v>
                </c:pt>
                <c:pt idx="176">
                  <c:v>76923076.9230769</c:v>
                </c:pt>
                <c:pt idx="177">
                  <c:v>76335877.8625954</c:v>
                </c:pt>
                <c:pt idx="178">
                  <c:v>75757575.7575757</c:v>
                </c:pt>
                <c:pt idx="179">
                  <c:v>75187969.924812</c:v>
                </c:pt>
                <c:pt idx="180">
                  <c:v>75187969.924812</c:v>
                </c:pt>
                <c:pt idx="181">
                  <c:v>75187969.924812</c:v>
                </c:pt>
                <c:pt idx="182">
                  <c:v>72463768.115942</c:v>
                </c:pt>
                <c:pt idx="183">
                  <c:v>71684587.81362</c:v>
                </c:pt>
                <c:pt idx="184">
                  <c:v>71301247.771836</c:v>
                </c:pt>
                <c:pt idx="185">
                  <c:v>65359477.124183</c:v>
                </c:pt>
                <c:pt idx="186">
                  <c:v>62893081.7610062</c:v>
                </c:pt>
                <c:pt idx="187">
                  <c:v>62893081.7610062</c:v>
                </c:pt>
                <c:pt idx="188">
                  <c:v>61728395.0617283</c:v>
                </c:pt>
                <c:pt idx="189">
                  <c:v>60606060.6060606</c:v>
                </c:pt>
                <c:pt idx="190">
                  <c:v>60606060.6060606</c:v>
                </c:pt>
                <c:pt idx="191">
                  <c:v>60606060.6060606</c:v>
                </c:pt>
                <c:pt idx="192">
                  <c:v>58479532.1637426</c:v>
                </c:pt>
                <c:pt idx="193">
                  <c:v>57971014.4927536</c:v>
                </c:pt>
                <c:pt idx="194">
                  <c:v>57471264.367816</c:v>
                </c:pt>
                <c:pt idx="195">
                  <c:v>56497175.1412429</c:v>
                </c:pt>
                <c:pt idx="196">
                  <c:v>55555555.5555555</c:v>
                </c:pt>
                <c:pt idx="197">
                  <c:v>55555555.5555555</c:v>
                </c:pt>
                <c:pt idx="198">
                  <c:v>55248618.7845303</c:v>
                </c:pt>
                <c:pt idx="199">
                  <c:v>55096418.7327823</c:v>
                </c:pt>
                <c:pt idx="200">
                  <c:v>54644808.7431694</c:v>
                </c:pt>
                <c:pt idx="201">
                  <c:v>54644808.7431694</c:v>
                </c:pt>
                <c:pt idx="202">
                  <c:v>54644808.7431694</c:v>
                </c:pt>
                <c:pt idx="203">
                  <c:v>54200542.00542</c:v>
                </c:pt>
                <c:pt idx="204">
                  <c:v>53763440.860215</c:v>
                </c:pt>
                <c:pt idx="205">
                  <c:v>53763440.860215</c:v>
                </c:pt>
                <c:pt idx="206">
                  <c:v>53763440.860215</c:v>
                </c:pt>
                <c:pt idx="207">
                  <c:v>53333333.3333333</c:v>
                </c:pt>
                <c:pt idx="208">
                  <c:v>53120849.9335989</c:v>
                </c:pt>
                <c:pt idx="209">
                  <c:v>52910052.9100529</c:v>
                </c:pt>
                <c:pt idx="210">
                  <c:v>52910052.9100529</c:v>
                </c:pt>
                <c:pt idx="211">
                  <c:v>52493438.3202099</c:v>
                </c:pt>
                <c:pt idx="212">
                  <c:v>52493438.3202099</c:v>
                </c:pt>
                <c:pt idx="213">
                  <c:v>52493438.3202099</c:v>
                </c:pt>
                <c:pt idx="214">
                  <c:v>52287581.6993464</c:v>
                </c:pt>
                <c:pt idx="215">
                  <c:v>52083333.3333333</c:v>
                </c:pt>
                <c:pt idx="216">
                  <c:v>52083333.3333333</c:v>
                </c:pt>
                <c:pt idx="217">
                  <c:v>52083333.3333333</c:v>
                </c:pt>
                <c:pt idx="218">
                  <c:v>52083333.3333333</c:v>
                </c:pt>
                <c:pt idx="219">
                  <c:v>52083333.3333333</c:v>
                </c:pt>
                <c:pt idx="220">
                  <c:v>52083333.3333333</c:v>
                </c:pt>
                <c:pt idx="221">
                  <c:v>51282051.2820512</c:v>
                </c:pt>
                <c:pt idx="222">
                  <c:v>51282051.2820512</c:v>
                </c:pt>
                <c:pt idx="223">
                  <c:v>51282051.2820512</c:v>
                </c:pt>
                <c:pt idx="224">
                  <c:v>51282051.2820512</c:v>
                </c:pt>
                <c:pt idx="225">
                  <c:v>51282051.2820512</c:v>
                </c:pt>
                <c:pt idx="226">
                  <c:v>51282051.2820512</c:v>
                </c:pt>
                <c:pt idx="227">
                  <c:v>51282051.2820512</c:v>
                </c:pt>
                <c:pt idx="228">
                  <c:v>51282051.2820512</c:v>
                </c:pt>
                <c:pt idx="229">
                  <c:v>50890585.2417302</c:v>
                </c:pt>
                <c:pt idx="230">
                  <c:v>50505050.5050505</c:v>
                </c:pt>
                <c:pt idx="231">
                  <c:v>50125313.283208</c:v>
                </c:pt>
                <c:pt idx="232">
                  <c:v>49382716.0493827</c:v>
                </c:pt>
                <c:pt idx="233">
                  <c:v>49382716.0493827</c:v>
                </c:pt>
                <c:pt idx="234">
                  <c:v>49019607.8431372</c:v>
                </c:pt>
                <c:pt idx="235">
                  <c:v>49019607.8431372</c:v>
                </c:pt>
                <c:pt idx="236">
                  <c:v>49019607.8431372</c:v>
                </c:pt>
                <c:pt idx="237">
                  <c:v>47619047.6190476</c:v>
                </c:pt>
                <c:pt idx="238">
                  <c:v>46296296.2962962</c:v>
                </c:pt>
                <c:pt idx="239">
                  <c:v>44444444.4444444</c:v>
                </c:pt>
                <c:pt idx="240">
                  <c:v>44444444.4444444</c:v>
                </c:pt>
                <c:pt idx="241">
                  <c:v>40000000</c:v>
                </c:pt>
                <c:pt idx="242">
                  <c:v>40000000</c:v>
                </c:pt>
                <c:pt idx="243">
                  <c:v>39447731.755424</c:v>
                </c:pt>
                <c:pt idx="244">
                  <c:v>38167938.9312977</c:v>
                </c:pt>
                <c:pt idx="245">
                  <c:v>35842293.90681</c:v>
                </c:pt>
                <c:pt idx="246">
                  <c:v>28735632.183908</c:v>
                </c:pt>
                <c:pt idx="247">
                  <c:v>27322404.3715847</c:v>
                </c:pt>
                <c:pt idx="248">
                  <c:v>26773761.7135207</c:v>
                </c:pt>
                <c:pt idx="249">
                  <c:v>25252525.2525252</c:v>
                </c:pt>
                <c:pt idx="250">
                  <c:v>25252525.2525252</c:v>
                </c:pt>
                <c:pt idx="251">
                  <c:v>24691358.0246913</c:v>
                </c:pt>
                <c:pt idx="252">
                  <c:v>17543859.6491228</c:v>
                </c:pt>
                <c:pt idx="253">
                  <c:v>14245014.2450142</c:v>
                </c:pt>
                <c:pt idx="254">
                  <c:v>24.5454545454545</c:v>
                </c:pt>
                <c:pt idx="255">
                  <c:v>21.505376344086</c:v>
                </c:pt>
                <c:pt idx="256">
                  <c:v>19.2857142857142</c:v>
                </c:pt>
                <c:pt idx="257">
                  <c:v>18.3050847457627</c:v>
                </c:pt>
                <c:pt idx="258">
                  <c:v>18</c:v>
                </c:pt>
                <c:pt idx="259">
                  <c:v>17.7543859649122</c:v>
                </c:pt>
                <c:pt idx="260">
                  <c:v>16.875</c:v>
                </c:pt>
                <c:pt idx="261">
                  <c:v>15.9850746268656</c:v>
                </c:pt>
                <c:pt idx="262">
                  <c:v>15.6307692307692</c:v>
                </c:pt>
                <c:pt idx="263">
                  <c:v>15.2380952380952</c:v>
                </c:pt>
                <c:pt idx="264">
                  <c:v>13.6046511627906</c:v>
                </c:pt>
                <c:pt idx="265">
                  <c:v>12.983606557377</c:v>
                </c:pt>
                <c:pt idx="266">
                  <c:v>10.8181818181818</c:v>
                </c:pt>
                <c:pt idx="267">
                  <c:v>10.3030303030303</c:v>
                </c:pt>
                <c:pt idx="268">
                  <c:v>9.6</c:v>
                </c:pt>
                <c:pt idx="269">
                  <c:v>9.4921875</c:v>
                </c:pt>
                <c:pt idx="270">
                  <c:v>9.41732283464566</c:v>
                </c:pt>
                <c:pt idx="271">
                  <c:v>9.29268292682926</c:v>
                </c:pt>
                <c:pt idx="272">
                  <c:v>9.28260869565217</c:v>
                </c:pt>
                <c:pt idx="273">
                  <c:v>9.27480916030534</c:v>
                </c:pt>
                <c:pt idx="274">
                  <c:v>9.13953488372092</c:v>
                </c:pt>
                <c:pt idx="275">
                  <c:v>9.12396694214876</c:v>
                </c:pt>
                <c:pt idx="276">
                  <c:v>9</c:v>
                </c:pt>
                <c:pt idx="277">
                  <c:v>8.96603773584905</c:v>
                </c:pt>
                <c:pt idx="278">
                  <c:v>8.85245901639344</c:v>
                </c:pt>
                <c:pt idx="279">
                  <c:v>8.80645161290322</c:v>
                </c:pt>
                <c:pt idx="280">
                  <c:v>8.73913043478261</c:v>
                </c:pt>
                <c:pt idx="281">
                  <c:v>8.36</c:v>
                </c:pt>
                <c:pt idx="282">
                  <c:v>8.24626865671641</c:v>
                </c:pt>
                <c:pt idx="283">
                  <c:v>8.130081300813</c:v>
                </c:pt>
                <c:pt idx="284">
                  <c:v>7.93984962406014</c:v>
                </c:pt>
                <c:pt idx="285">
                  <c:v>7.875</c:v>
                </c:pt>
                <c:pt idx="286">
                  <c:v>7.76296296296296</c:v>
                </c:pt>
                <c:pt idx="287">
                  <c:v>7.69696969696969</c:v>
                </c:pt>
                <c:pt idx="288">
                  <c:v>7.66666666666666</c:v>
                </c:pt>
                <c:pt idx="289">
                  <c:v>7.47515612272603</c:v>
                </c:pt>
                <c:pt idx="290">
                  <c:v>7.36</c:v>
                </c:pt>
                <c:pt idx="291">
                  <c:v>6.89473684210526</c:v>
                </c:pt>
                <c:pt idx="292">
                  <c:v>6.89393939393939</c:v>
                </c:pt>
                <c:pt idx="293">
                  <c:v>6.85483870967742</c:v>
                </c:pt>
                <c:pt idx="294">
                  <c:v>6.81481481481481</c:v>
                </c:pt>
                <c:pt idx="295">
                  <c:v>6.63934426229508</c:v>
                </c:pt>
                <c:pt idx="296">
                  <c:v>6.63432835820895</c:v>
                </c:pt>
                <c:pt idx="297">
                  <c:v>6.57614781634938</c:v>
                </c:pt>
                <c:pt idx="298">
                  <c:v>6.5</c:v>
                </c:pt>
                <c:pt idx="299">
                  <c:v>6.43939393939393</c:v>
                </c:pt>
                <c:pt idx="300">
                  <c:v>6.40316205533596</c:v>
                </c:pt>
                <c:pt idx="301">
                  <c:v>6.33333333333333</c:v>
                </c:pt>
                <c:pt idx="302">
                  <c:v>6.29834254143646</c:v>
                </c:pt>
                <c:pt idx="303">
                  <c:v>6.19672131147541</c:v>
                </c:pt>
                <c:pt idx="304">
                  <c:v>6.18181818181818</c:v>
                </c:pt>
                <c:pt idx="305">
                  <c:v>5.82758620689655</c:v>
                </c:pt>
                <c:pt idx="306">
                  <c:v>5.8</c:v>
                </c:pt>
                <c:pt idx="307">
                  <c:v>5.66666666666666</c:v>
                </c:pt>
                <c:pt idx="308">
                  <c:v>5.54166666666666</c:v>
                </c:pt>
                <c:pt idx="309">
                  <c:v>5.51724137931034</c:v>
                </c:pt>
                <c:pt idx="310">
                  <c:v>5.3125</c:v>
                </c:pt>
                <c:pt idx="311">
                  <c:v>5.29166666666666</c:v>
                </c:pt>
                <c:pt idx="312">
                  <c:v>5.27777777777777</c:v>
                </c:pt>
                <c:pt idx="313">
                  <c:v>5.24590163934426</c:v>
                </c:pt>
                <c:pt idx="314">
                  <c:v>5.20721383879278</c:v>
                </c:pt>
                <c:pt idx="315">
                  <c:v>5.2</c:v>
                </c:pt>
                <c:pt idx="316">
                  <c:v>5.19354838709677</c:v>
                </c:pt>
                <c:pt idx="317">
                  <c:v>5.1845027396596</c:v>
                </c:pt>
                <c:pt idx="318">
                  <c:v>5.15267175572519</c:v>
                </c:pt>
                <c:pt idx="319">
                  <c:v>5.11111111111111</c:v>
                </c:pt>
                <c:pt idx="320">
                  <c:v>5.11111111111111</c:v>
                </c:pt>
                <c:pt idx="321">
                  <c:v>5.05785123966942</c:v>
                </c:pt>
                <c:pt idx="322">
                  <c:v>5.04424778761061</c:v>
                </c:pt>
                <c:pt idx="323">
                  <c:v>5</c:v>
                </c:pt>
                <c:pt idx="324">
                  <c:v>4.86486486486486</c:v>
                </c:pt>
                <c:pt idx="325">
                  <c:v>4.86220472440944</c:v>
                </c:pt>
                <c:pt idx="326">
                  <c:v>4.81060606060606</c:v>
                </c:pt>
                <c:pt idx="327">
                  <c:v>4.81060606060606</c:v>
                </c:pt>
                <c:pt idx="328">
                  <c:v>4.79508196721311</c:v>
                </c:pt>
                <c:pt idx="329">
                  <c:v>4.75862068965517</c:v>
                </c:pt>
                <c:pt idx="330">
                  <c:v>4.69453924914675</c:v>
                </c:pt>
                <c:pt idx="331">
                  <c:v>4.69090909090909</c:v>
                </c:pt>
                <c:pt idx="332">
                  <c:v>4.67879670647149</c:v>
                </c:pt>
                <c:pt idx="333">
                  <c:v>4.52459016393442</c:v>
                </c:pt>
                <c:pt idx="334">
                  <c:v>4.5045045045045</c:v>
                </c:pt>
                <c:pt idx="335">
                  <c:v>4.5</c:v>
                </c:pt>
                <c:pt idx="336">
                  <c:v>4.4564934219096</c:v>
                </c:pt>
                <c:pt idx="337">
                  <c:v>4.36666666666666</c:v>
                </c:pt>
                <c:pt idx="338">
                  <c:v>4.29508196721311</c:v>
                </c:pt>
                <c:pt idx="339">
                  <c:v>4.28571428571428</c:v>
                </c:pt>
                <c:pt idx="340">
                  <c:v>4.16666666666666</c:v>
                </c:pt>
                <c:pt idx="341">
                  <c:v>4.15384615384615</c:v>
                </c:pt>
                <c:pt idx="342">
                  <c:v>4.08790208803611</c:v>
                </c:pt>
                <c:pt idx="343">
                  <c:v>3.96923076923076</c:v>
                </c:pt>
                <c:pt idx="344">
                  <c:v>3.96551724137931</c:v>
                </c:pt>
                <c:pt idx="345">
                  <c:v>3.95605639115469</c:v>
                </c:pt>
                <c:pt idx="346">
                  <c:v>3.94545454545454</c:v>
                </c:pt>
                <c:pt idx="347">
                  <c:v>3.84848484848484</c:v>
                </c:pt>
                <c:pt idx="348">
                  <c:v>3.77952755905511</c:v>
                </c:pt>
                <c:pt idx="349">
                  <c:v>3.7198975234842</c:v>
                </c:pt>
                <c:pt idx="350">
                  <c:v>3.66666666666666</c:v>
                </c:pt>
                <c:pt idx="351">
                  <c:v>3.6254716981132</c:v>
                </c:pt>
                <c:pt idx="352">
                  <c:v>3.61021671826625</c:v>
                </c:pt>
                <c:pt idx="353">
                  <c:v>3.5968992248062</c:v>
                </c:pt>
                <c:pt idx="354">
                  <c:v>3.54626262626262</c:v>
                </c:pt>
                <c:pt idx="355">
                  <c:v>3.49714285714285</c:v>
                </c:pt>
                <c:pt idx="356">
                  <c:v>3.46814044213264</c:v>
                </c:pt>
                <c:pt idx="357">
                  <c:v>3.44728086671183</c:v>
                </c:pt>
                <c:pt idx="358">
                  <c:v>3.4354926440116</c:v>
                </c:pt>
                <c:pt idx="359">
                  <c:v>3.4322033898305</c:v>
                </c:pt>
                <c:pt idx="360">
                  <c:v>3.42164179104477</c:v>
                </c:pt>
                <c:pt idx="361">
                  <c:v>3.41923076923076</c:v>
                </c:pt>
                <c:pt idx="362">
                  <c:v>3.40768413154933</c:v>
                </c:pt>
                <c:pt idx="363">
                  <c:v>3.40440879450631</c:v>
                </c:pt>
                <c:pt idx="364">
                  <c:v>3.30508474576271</c:v>
                </c:pt>
                <c:pt idx="365">
                  <c:v>3.3</c:v>
                </c:pt>
                <c:pt idx="366">
                  <c:v>3.2647655788913</c:v>
                </c:pt>
                <c:pt idx="367">
                  <c:v>3.20265355603448</c:v>
                </c:pt>
                <c:pt idx="368">
                  <c:v>3.18421052631578</c:v>
                </c:pt>
                <c:pt idx="369">
                  <c:v>3.15</c:v>
                </c:pt>
                <c:pt idx="370">
                  <c:v>3.13846153846153</c:v>
                </c:pt>
                <c:pt idx="371">
                  <c:v>3.11999999999999</c:v>
                </c:pt>
                <c:pt idx="372">
                  <c:v>3.08823529411764</c:v>
                </c:pt>
                <c:pt idx="373">
                  <c:v>3.07291666666666</c:v>
                </c:pt>
                <c:pt idx="374">
                  <c:v>3.02513225196188</c:v>
                </c:pt>
                <c:pt idx="375">
                  <c:v>3.02307692307692</c:v>
                </c:pt>
                <c:pt idx="376">
                  <c:v>3</c:v>
                </c:pt>
                <c:pt idx="377">
                  <c:v>2.90163934426229</c:v>
                </c:pt>
                <c:pt idx="378">
                  <c:v>2.84175574991901</c:v>
                </c:pt>
                <c:pt idx="379">
                  <c:v>2.828125</c:v>
                </c:pt>
                <c:pt idx="380">
                  <c:v>2.81481481481481</c:v>
                </c:pt>
                <c:pt idx="381">
                  <c:v>2.8</c:v>
                </c:pt>
                <c:pt idx="382">
                  <c:v>2.77923669467787</c:v>
                </c:pt>
                <c:pt idx="383">
                  <c:v>2.75487817039524</c:v>
                </c:pt>
                <c:pt idx="384">
                  <c:v>2.68686868686868</c:v>
                </c:pt>
                <c:pt idx="385">
                  <c:v>2.66</c:v>
                </c:pt>
                <c:pt idx="386">
                  <c:v>2.63525947736474</c:v>
                </c:pt>
                <c:pt idx="387">
                  <c:v>2.58196721311475</c:v>
                </c:pt>
                <c:pt idx="388">
                  <c:v>2.578125</c:v>
                </c:pt>
                <c:pt idx="389">
                  <c:v>2.53636363636363</c:v>
                </c:pt>
                <c:pt idx="390">
                  <c:v>2.53333333333333</c:v>
                </c:pt>
                <c:pt idx="391">
                  <c:v>2.49999999999999</c:v>
                </c:pt>
                <c:pt idx="392">
                  <c:v>2.45625</c:v>
                </c:pt>
                <c:pt idx="393">
                  <c:v>2.44623655913978</c:v>
                </c:pt>
                <c:pt idx="394">
                  <c:v>2.36330893533671</c:v>
                </c:pt>
                <c:pt idx="395">
                  <c:v>2.25</c:v>
                </c:pt>
                <c:pt idx="396">
                  <c:v>2.21994535519125</c:v>
                </c:pt>
                <c:pt idx="397">
                  <c:v>2.19233321936405</c:v>
                </c:pt>
                <c:pt idx="398">
                  <c:v>2.19230769230769</c:v>
                </c:pt>
                <c:pt idx="399">
                  <c:v>2.18271334792122</c:v>
                </c:pt>
                <c:pt idx="400">
                  <c:v>2.17948717948717</c:v>
                </c:pt>
                <c:pt idx="401">
                  <c:v>2.15</c:v>
                </c:pt>
                <c:pt idx="402">
                  <c:v>2.1161825726141</c:v>
                </c:pt>
                <c:pt idx="403">
                  <c:v>2.11111111111111</c:v>
                </c:pt>
                <c:pt idx="404">
                  <c:v>2.08194973343488</c:v>
                </c:pt>
                <c:pt idx="405">
                  <c:v>2.06249999999999</c:v>
                </c:pt>
                <c:pt idx="406">
                  <c:v>2.04838709677419</c:v>
                </c:pt>
                <c:pt idx="407">
                  <c:v>2.04687499999999</c:v>
                </c:pt>
                <c:pt idx="408">
                  <c:v>2.04651162790697</c:v>
                </c:pt>
                <c:pt idx="409">
                  <c:v>2.04615384615384</c:v>
                </c:pt>
                <c:pt idx="410">
                  <c:v>2.03713527851458</c:v>
                </c:pt>
                <c:pt idx="411">
                  <c:v>2.02519379844961</c:v>
                </c:pt>
                <c:pt idx="412">
                  <c:v>2.01574803149606</c:v>
                </c:pt>
                <c:pt idx="413">
                  <c:v>2</c:v>
                </c:pt>
                <c:pt idx="414">
                  <c:v>1.97067448680351</c:v>
                </c:pt>
                <c:pt idx="415">
                  <c:v>1.96875</c:v>
                </c:pt>
                <c:pt idx="416">
                  <c:v>1.9453125</c:v>
                </c:pt>
                <c:pt idx="417">
                  <c:v>1.93846153846153</c:v>
                </c:pt>
                <c:pt idx="418">
                  <c:v>1.92424242424242</c:v>
                </c:pt>
                <c:pt idx="419">
                  <c:v>1.89705882352941</c:v>
                </c:pt>
                <c:pt idx="420">
                  <c:v>1.89393939393939</c:v>
                </c:pt>
                <c:pt idx="421">
                  <c:v>1.83571716357775</c:v>
                </c:pt>
                <c:pt idx="422">
                  <c:v>1.82575757575757</c:v>
                </c:pt>
                <c:pt idx="423">
                  <c:v>1.80038676407391</c:v>
                </c:pt>
                <c:pt idx="424">
                  <c:v>1.8</c:v>
                </c:pt>
                <c:pt idx="425">
                  <c:v>1.72222222222222</c:v>
                </c:pt>
                <c:pt idx="426">
                  <c:v>1.71501706484641</c:v>
                </c:pt>
                <c:pt idx="427">
                  <c:v>1.68192467111191</c:v>
                </c:pt>
                <c:pt idx="428">
                  <c:v>1.68115942028985</c:v>
                </c:pt>
                <c:pt idx="429">
                  <c:v>1.68</c:v>
                </c:pt>
                <c:pt idx="430">
                  <c:v>1.67929292929292</c:v>
                </c:pt>
                <c:pt idx="431">
                  <c:v>1.61538461538461</c:v>
                </c:pt>
                <c:pt idx="432">
                  <c:v>1.59963269054178</c:v>
                </c:pt>
                <c:pt idx="433">
                  <c:v>1.58620689655172</c:v>
                </c:pt>
                <c:pt idx="434">
                  <c:v>1.55421686746987</c:v>
                </c:pt>
                <c:pt idx="435">
                  <c:v>1.54918032786885</c:v>
                </c:pt>
                <c:pt idx="436">
                  <c:v>1.52380952380952</c:v>
                </c:pt>
                <c:pt idx="437">
                  <c:v>1.4777970011534</c:v>
                </c:pt>
                <c:pt idx="438">
                  <c:v>1.47777777777777</c:v>
                </c:pt>
                <c:pt idx="439">
                  <c:v>1.41770776751765</c:v>
                </c:pt>
                <c:pt idx="440">
                  <c:v>1.4026142846826</c:v>
                </c:pt>
                <c:pt idx="441">
                  <c:v>1.39053475012556</c:v>
                </c:pt>
                <c:pt idx="442">
                  <c:v>1.34375</c:v>
                </c:pt>
                <c:pt idx="443">
                  <c:v>1.33858267716535</c:v>
                </c:pt>
                <c:pt idx="444">
                  <c:v>1.32795698924731</c:v>
                </c:pt>
                <c:pt idx="445">
                  <c:v>1.31746031746031</c:v>
                </c:pt>
                <c:pt idx="446">
                  <c:v>1.29921259842519</c:v>
                </c:pt>
                <c:pt idx="447">
                  <c:v>1.24242424242424</c:v>
                </c:pt>
                <c:pt idx="448">
                  <c:v>1.21112089201877</c:v>
                </c:pt>
                <c:pt idx="449">
                  <c:v>1.11475409836065</c:v>
                </c:pt>
                <c:pt idx="450">
                  <c:v>1.10714285714285</c:v>
                </c:pt>
                <c:pt idx="451">
                  <c:v>1.07978001086366</c:v>
                </c:pt>
                <c:pt idx="452">
                  <c:v>1.07936507936507</c:v>
                </c:pt>
                <c:pt idx="453">
                  <c:v>1.06464924346629</c:v>
                </c:pt>
                <c:pt idx="454">
                  <c:v>1.06349206349206</c:v>
                </c:pt>
                <c:pt idx="455">
                  <c:v>1.02308742358596</c:v>
                </c:pt>
                <c:pt idx="456">
                  <c:v>1.01045115894039</c:v>
                </c:pt>
                <c:pt idx="457">
                  <c:v>0.940298507462686</c:v>
                </c:pt>
                <c:pt idx="458">
                  <c:v>0.923076923076923</c:v>
                </c:pt>
                <c:pt idx="459">
                  <c:v>0.920140147396399</c:v>
                </c:pt>
                <c:pt idx="460">
                  <c:v>0.903225806451613</c:v>
                </c:pt>
                <c:pt idx="461">
                  <c:v>0.886048546302943</c:v>
                </c:pt>
                <c:pt idx="462">
                  <c:v>0.853220425968693</c:v>
                </c:pt>
                <c:pt idx="463">
                  <c:v>0.747058823529411</c:v>
                </c:pt>
                <c:pt idx="464">
                  <c:v>0.722222222222222</c:v>
                </c:pt>
                <c:pt idx="465">
                  <c:v>0.692708333333333</c:v>
                </c:pt>
                <c:pt idx="466">
                  <c:v>0.630434782608695</c:v>
                </c:pt>
                <c:pt idx="467">
                  <c:v>0.539314387664075</c:v>
                </c:pt>
                <c:pt idx="468">
                  <c:v>0.533641000728685</c:v>
                </c:pt>
                <c:pt idx="469">
                  <c:v>0.49377990430622</c:v>
                </c:pt>
                <c:pt idx="470">
                  <c:v>0.330788804071246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</c:numCache>
            </c:numRef>
          </c:yVal>
          <c:smooth val="0"/>
        </c:ser>
        <c:axId val="25697898"/>
        <c:axId val="41378043"/>
      </c:scatterChart>
      <c:valAx>
        <c:axId val="2569789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8043"/>
        <c:crossesAt val="0"/>
        <c:crossBetween val="midCat"/>
        <c:majorUnit val="0.1"/>
      </c:valAx>
      <c:valAx>
        <c:axId val="4137804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Loss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789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Loss Improvement, best alt path wrt T5Md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5]lossMod_absSort.test0_-1_-1_11.'!$D$1:$D$602</c:f>
              <c:numCache>
                <c:formatCode>General</c:formatCode>
                <c:ptCount val="602"/>
                <c:pt idx="0">
                  <c:v>0.00166112956810631</c:v>
                </c:pt>
                <c:pt idx="1">
                  <c:v>0.00332225913621262</c:v>
                </c:pt>
                <c:pt idx="2">
                  <c:v>0.00498338870431893</c:v>
                </c:pt>
                <c:pt idx="3">
                  <c:v>0.00664451827242524</c:v>
                </c:pt>
                <c:pt idx="4">
                  <c:v>0.00830564784053156</c:v>
                </c:pt>
                <c:pt idx="5">
                  <c:v>0.00996677740863787</c:v>
                </c:pt>
                <c:pt idx="6">
                  <c:v>0.0116279069767441</c:v>
                </c:pt>
                <c:pt idx="7">
                  <c:v>0.0132890365448504</c:v>
                </c:pt>
                <c:pt idx="8">
                  <c:v>0.0149501661129568</c:v>
                </c:pt>
                <c:pt idx="9">
                  <c:v>0.0166112956810631</c:v>
                </c:pt>
                <c:pt idx="10">
                  <c:v>0.0182724252491694</c:v>
                </c:pt>
                <c:pt idx="11">
                  <c:v>0.0199335548172757</c:v>
                </c:pt>
                <c:pt idx="12">
                  <c:v>0.021594684385382</c:v>
                </c:pt>
                <c:pt idx="13">
                  <c:v>0.0232558139534883</c:v>
                </c:pt>
                <c:pt idx="14">
                  <c:v>0.0249169435215946</c:v>
                </c:pt>
                <c:pt idx="15">
                  <c:v>0.0265780730897009</c:v>
                </c:pt>
                <c:pt idx="16">
                  <c:v>0.0282392026578073</c:v>
                </c:pt>
                <c:pt idx="17">
                  <c:v>0.0299003322259136</c:v>
                </c:pt>
                <c:pt idx="18">
                  <c:v>0.0315614617940199</c:v>
                </c:pt>
                <c:pt idx="19">
                  <c:v>0.0332225913621262</c:v>
                </c:pt>
                <c:pt idx="20">
                  <c:v>0.0348837209302325</c:v>
                </c:pt>
                <c:pt idx="21">
                  <c:v>0.0365448504983388</c:v>
                </c:pt>
                <c:pt idx="22">
                  <c:v>0.0382059800664451</c:v>
                </c:pt>
                <c:pt idx="23">
                  <c:v>0.0398671096345514</c:v>
                </c:pt>
                <c:pt idx="24">
                  <c:v>0.0415282392026578</c:v>
                </c:pt>
                <c:pt idx="25">
                  <c:v>0.0431893687707641</c:v>
                </c:pt>
                <c:pt idx="26">
                  <c:v>0.0448504983388704</c:v>
                </c:pt>
                <c:pt idx="27">
                  <c:v>0.0465116279069767</c:v>
                </c:pt>
                <c:pt idx="28">
                  <c:v>0.048172757475083</c:v>
                </c:pt>
                <c:pt idx="29">
                  <c:v>0.0498338870431893</c:v>
                </c:pt>
                <c:pt idx="30">
                  <c:v>0.0514950166112956</c:v>
                </c:pt>
                <c:pt idx="31">
                  <c:v>0.0531561461794019</c:v>
                </c:pt>
                <c:pt idx="32">
                  <c:v>0.0548172757475083</c:v>
                </c:pt>
                <c:pt idx="33">
                  <c:v>0.0564784053156146</c:v>
                </c:pt>
                <c:pt idx="34">
                  <c:v>0.0581395348837209</c:v>
                </c:pt>
                <c:pt idx="35">
                  <c:v>0.0598006644518272</c:v>
                </c:pt>
                <c:pt idx="36">
                  <c:v>0.0614617940199335</c:v>
                </c:pt>
                <c:pt idx="37">
                  <c:v>0.0631229235880398</c:v>
                </c:pt>
                <c:pt idx="38">
                  <c:v>0.0647840531561461</c:v>
                </c:pt>
                <c:pt idx="39">
                  <c:v>0.0664451827242525</c:v>
                </c:pt>
                <c:pt idx="40">
                  <c:v>0.0681063122923588</c:v>
                </c:pt>
                <c:pt idx="41">
                  <c:v>0.0697674418604651</c:v>
                </c:pt>
                <c:pt idx="42">
                  <c:v>0.0714285714285714</c:v>
                </c:pt>
                <c:pt idx="43">
                  <c:v>0.0730897009966777</c:v>
                </c:pt>
                <c:pt idx="44">
                  <c:v>0.074750830564784</c:v>
                </c:pt>
                <c:pt idx="45">
                  <c:v>0.0764119601328903</c:v>
                </c:pt>
                <c:pt idx="46">
                  <c:v>0.0780730897009966</c:v>
                </c:pt>
                <c:pt idx="47">
                  <c:v>0.0797342192691029</c:v>
                </c:pt>
                <c:pt idx="48">
                  <c:v>0.0813953488372093</c:v>
                </c:pt>
                <c:pt idx="49">
                  <c:v>0.0830564784053156</c:v>
                </c:pt>
                <c:pt idx="50">
                  <c:v>0.0847176079734219</c:v>
                </c:pt>
                <c:pt idx="51">
                  <c:v>0.0863787375415282</c:v>
                </c:pt>
                <c:pt idx="52">
                  <c:v>0.0880398671096345</c:v>
                </c:pt>
                <c:pt idx="53">
                  <c:v>0.0897009966777408</c:v>
                </c:pt>
                <c:pt idx="54">
                  <c:v>0.0913621262458471</c:v>
                </c:pt>
                <c:pt idx="55">
                  <c:v>0.0930232558139534</c:v>
                </c:pt>
                <c:pt idx="56">
                  <c:v>0.0946843853820598</c:v>
                </c:pt>
                <c:pt idx="57">
                  <c:v>0.0963455149501661</c:v>
                </c:pt>
                <c:pt idx="58">
                  <c:v>0.0980066445182724</c:v>
                </c:pt>
                <c:pt idx="59">
                  <c:v>0.0996677740863787</c:v>
                </c:pt>
                <c:pt idx="60">
                  <c:v>0.101328903654485</c:v>
                </c:pt>
                <c:pt idx="61">
                  <c:v>0.102990033222591</c:v>
                </c:pt>
                <c:pt idx="62">
                  <c:v>0.104651162790697</c:v>
                </c:pt>
                <c:pt idx="63">
                  <c:v>0.106312292358803</c:v>
                </c:pt>
                <c:pt idx="64">
                  <c:v>0.10797342192691</c:v>
                </c:pt>
                <c:pt idx="65">
                  <c:v>0.109634551495016</c:v>
                </c:pt>
                <c:pt idx="66">
                  <c:v>0.111295681063122</c:v>
                </c:pt>
                <c:pt idx="67">
                  <c:v>0.112956810631229</c:v>
                </c:pt>
                <c:pt idx="68">
                  <c:v>0.114617940199335</c:v>
                </c:pt>
                <c:pt idx="69">
                  <c:v>0.116279069767441</c:v>
                </c:pt>
                <c:pt idx="70">
                  <c:v>0.117940199335548</c:v>
                </c:pt>
                <c:pt idx="71">
                  <c:v>0.119601328903654</c:v>
                </c:pt>
                <c:pt idx="72">
                  <c:v>0.12126245847176</c:v>
                </c:pt>
                <c:pt idx="73">
                  <c:v>0.122923588039867</c:v>
                </c:pt>
                <c:pt idx="74">
                  <c:v>0.124584717607973</c:v>
                </c:pt>
                <c:pt idx="75">
                  <c:v>0.126245847176079</c:v>
                </c:pt>
                <c:pt idx="76">
                  <c:v>0.127906976744186</c:v>
                </c:pt>
                <c:pt idx="77">
                  <c:v>0.129568106312292</c:v>
                </c:pt>
                <c:pt idx="78">
                  <c:v>0.131229235880398</c:v>
                </c:pt>
                <c:pt idx="79">
                  <c:v>0.132890365448505</c:v>
                </c:pt>
                <c:pt idx="80">
                  <c:v>0.134551495016611</c:v>
                </c:pt>
                <c:pt idx="81">
                  <c:v>0.136212624584717</c:v>
                </c:pt>
                <c:pt idx="82">
                  <c:v>0.137873754152823</c:v>
                </c:pt>
                <c:pt idx="83">
                  <c:v>0.13953488372093</c:v>
                </c:pt>
                <c:pt idx="84">
                  <c:v>0.141196013289036</c:v>
                </c:pt>
                <c:pt idx="85">
                  <c:v>0.142857142857142</c:v>
                </c:pt>
                <c:pt idx="86">
                  <c:v>0.144518272425249</c:v>
                </c:pt>
                <c:pt idx="87">
                  <c:v>0.146179401993355</c:v>
                </c:pt>
                <c:pt idx="88">
                  <c:v>0.147840531561461</c:v>
                </c:pt>
                <c:pt idx="89">
                  <c:v>0.149501661129568</c:v>
                </c:pt>
                <c:pt idx="90">
                  <c:v>0.151162790697674</c:v>
                </c:pt>
                <c:pt idx="91">
                  <c:v>0.15282392026578</c:v>
                </c:pt>
                <c:pt idx="92">
                  <c:v>0.154485049833887</c:v>
                </c:pt>
                <c:pt idx="93">
                  <c:v>0.156146179401993</c:v>
                </c:pt>
                <c:pt idx="94">
                  <c:v>0.157807308970099</c:v>
                </c:pt>
                <c:pt idx="95">
                  <c:v>0.159468438538205</c:v>
                </c:pt>
                <c:pt idx="96">
                  <c:v>0.161129568106312</c:v>
                </c:pt>
                <c:pt idx="97">
                  <c:v>0.162790697674418</c:v>
                </c:pt>
                <c:pt idx="98">
                  <c:v>0.164451827242524</c:v>
                </c:pt>
                <c:pt idx="99">
                  <c:v>0.166112956810631</c:v>
                </c:pt>
                <c:pt idx="100">
                  <c:v>0.167774086378737</c:v>
                </c:pt>
                <c:pt idx="101">
                  <c:v>0.169435215946843</c:v>
                </c:pt>
                <c:pt idx="102">
                  <c:v>0.17109634551495</c:v>
                </c:pt>
                <c:pt idx="103">
                  <c:v>0.172757475083056</c:v>
                </c:pt>
                <c:pt idx="104">
                  <c:v>0.174418604651162</c:v>
                </c:pt>
                <c:pt idx="105">
                  <c:v>0.176079734219269</c:v>
                </c:pt>
                <c:pt idx="106">
                  <c:v>0.177740863787375</c:v>
                </c:pt>
                <c:pt idx="107">
                  <c:v>0.179401993355481</c:v>
                </c:pt>
                <c:pt idx="108">
                  <c:v>0.181063122923588</c:v>
                </c:pt>
                <c:pt idx="109">
                  <c:v>0.182724252491694</c:v>
                </c:pt>
                <c:pt idx="110">
                  <c:v>0.1843853820598</c:v>
                </c:pt>
                <c:pt idx="111">
                  <c:v>0.186046511627906</c:v>
                </c:pt>
                <c:pt idx="112">
                  <c:v>0.187707641196013</c:v>
                </c:pt>
                <c:pt idx="113">
                  <c:v>0.189368770764119</c:v>
                </c:pt>
                <c:pt idx="114">
                  <c:v>0.191029900332225</c:v>
                </c:pt>
                <c:pt idx="115">
                  <c:v>0.192691029900332</c:v>
                </c:pt>
                <c:pt idx="116">
                  <c:v>0.194352159468438</c:v>
                </c:pt>
                <c:pt idx="117">
                  <c:v>0.196013289036544</c:v>
                </c:pt>
                <c:pt idx="118">
                  <c:v>0.197674418604651</c:v>
                </c:pt>
                <c:pt idx="119">
                  <c:v>0.199335548172757</c:v>
                </c:pt>
                <c:pt idx="120">
                  <c:v>0.200996677740863</c:v>
                </c:pt>
                <c:pt idx="121">
                  <c:v>0.20265780730897</c:v>
                </c:pt>
                <c:pt idx="122">
                  <c:v>0.204318936877076</c:v>
                </c:pt>
                <c:pt idx="123">
                  <c:v>0.205980066445182</c:v>
                </c:pt>
                <c:pt idx="124">
                  <c:v>0.207641196013289</c:v>
                </c:pt>
                <c:pt idx="125">
                  <c:v>0.209302325581395</c:v>
                </c:pt>
                <c:pt idx="126">
                  <c:v>0.210963455149501</c:v>
                </c:pt>
                <c:pt idx="127">
                  <c:v>0.212624584717607</c:v>
                </c:pt>
                <c:pt idx="128">
                  <c:v>0.214285714285714</c:v>
                </c:pt>
                <c:pt idx="129">
                  <c:v>0.21594684385382</c:v>
                </c:pt>
                <c:pt idx="130">
                  <c:v>0.217607973421926</c:v>
                </c:pt>
                <c:pt idx="131">
                  <c:v>0.219269102990033</c:v>
                </c:pt>
                <c:pt idx="132">
                  <c:v>0.220930232558139</c:v>
                </c:pt>
                <c:pt idx="133">
                  <c:v>0.222591362126245</c:v>
                </c:pt>
                <c:pt idx="134">
                  <c:v>0.224252491694352</c:v>
                </c:pt>
                <c:pt idx="135">
                  <c:v>0.225913621262458</c:v>
                </c:pt>
                <c:pt idx="136">
                  <c:v>0.227574750830564</c:v>
                </c:pt>
                <c:pt idx="137">
                  <c:v>0.229235880398671</c:v>
                </c:pt>
                <c:pt idx="138">
                  <c:v>0.230897009966777</c:v>
                </c:pt>
                <c:pt idx="139">
                  <c:v>0.232558139534883</c:v>
                </c:pt>
                <c:pt idx="140">
                  <c:v>0.23421926910299</c:v>
                </c:pt>
                <c:pt idx="141">
                  <c:v>0.235880398671096</c:v>
                </c:pt>
                <c:pt idx="142">
                  <c:v>0.237541528239202</c:v>
                </c:pt>
                <c:pt idx="143">
                  <c:v>0.239202657807308</c:v>
                </c:pt>
                <c:pt idx="144">
                  <c:v>0.240863787375415</c:v>
                </c:pt>
                <c:pt idx="145">
                  <c:v>0.242524916943521</c:v>
                </c:pt>
                <c:pt idx="146">
                  <c:v>0.244186046511627</c:v>
                </c:pt>
                <c:pt idx="147">
                  <c:v>0.245847176079734</c:v>
                </c:pt>
                <c:pt idx="148">
                  <c:v>0.24750830564784</c:v>
                </c:pt>
                <c:pt idx="149">
                  <c:v>0.249169435215946</c:v>
                </c:pt>
                <c:pt idx="150">
                  <c:v>0.250830564784053</c:v>
                </c:pt>
                <c:pt idx="151">
                  <c:v>0.252491694352159</c:v>
                </c:pt>
                <c:pt idx="152">
                  <c:v>0.254152823920265</c:v>
                </c:pt>
                <c:pt idx="153">
                  <c:v>0.255813953488372</c:v>
                </c:pt>
                <c:pt idx="154">
                  <c:v>0.257475083056478</c:v>
                </c:pt>
                <c:pt idx="155">
                  <c:v>0.259136212624584</c:v>
                </c:pt>
                <c:pt idx="156">
                  <c:v>0.260797342192691</c:v>
                </c:pt>
                <c:pt idx="157">
                  <c:v>0.262458471760797</c:v>
                </c:pt>
                <c:pt idx="158">
                  <c:v>0.264119601328903</c:v>
                </c:pt>
                <c:pt idx="159">
                  <c:v>0.26578073089701</c:v>
                </c:pt>
                <c:pt idx="160">
                  <c:v>0.267441860465116</c:v>
                </c:pt>
                <c:pt idx="161">
                  <c:v>0.269102990033222</c:v>
                </c:pt>
                <c:pt idx="162">
                  <c:v>0.270764119601328</c:v>
                </c:pt>
                <c:pt idx="163">
                  <c:v>0.272425249169435</c:v>
                </c:pt>
                <c:pt idx="164">
                  <c:v>0.274086378737541</c:v>
                </c:pt>
                <c:pt idx="165">
                  <c:v>0.275747508305647</c:v>
                </c:pt>
                <c:pt idx="166">
                  <c:v>0.277408637873754</c:v>
                </c:pt>
                <c:pt idx="167">
                  <c:v>0.27906976744186</c:v>
                </c:pt>
                <c:pt idx="168">
                  <c:v>0.280730897009966</c:v>
                </c:pt>
                <c:pt idx="169">
                  <c:v>0.282392026578073</c:v>
                </c:pt>
                <c:pt idx="170">
                  <c:v>0.284053156146179</c:v>
                </c:pt>
                <c:pt idx="171">
                  <c:v>0.285714285714285</c:v>
                </c:pt>
                <c:pt idx="172">
                  <c:v>0.287375415282392</c:v>
                </c:pt>
                <c:pt idx="173">
                  <c:v>0.289036544850498</c:v>
                </c:pt>
                <c:pt idx="174">
                  <c:v>0.290697674418604</c:v>
                </c:pt>
                <c:pt idx="175">
                  <c:v>0.292358803986711</c:v>
                </c:pt>
                <c:pt idx="176">
                  <c:v>0.294019933554817</c:v>
                </c:pt>
                <c:pt idx="177">
                  <c:v>0.295681063122923</c:v>
                </c:pt>
                <c:pt idx="178">
                  <c:v>0.297342192691029</c:v>
                </c:pt>
                <c:pt idx="179">
                  <c:v>0.299003322259136</c:v>
                </c:pt>
                <c:pt idx="180">
                  <c:v>0.300664451827242</c:v>
                </c:pt>
                <c:pt idx="181">
                  <c:v>0.302325581395348</c:v>
                </c:pt>
                <c:pt idx="182">
                  <c:v>0.303986710963455</c:v>
                </c:pt>
                <c:pt idx="183">
                  <c:v>0.305647840531561</c:v>
                </c:pt>
                <c:pt idx="184">
                  <c:v>0.307308970099667</c:v>
                </c:pt>
                <c:pt idx="185">
                  <c:v>0.308970099667774</c:v>
                </c:pt>
                <c:pt idx="186">
                  <c:v>0.31063122923588</c:v>
                </c:pt>
                <c:pt idx="187">
                  <c:v>0.312292358803986</c:v>
                </c:pt>
                <c:pt idx="188">
                  <c:v>0.313953488372093</c:v>
                </c:pt>
                <c:pt idx="189">
                  <c:v>0.315614617940199</c:v>
                </c:pt>
                <c:pt idx="190">
                  <c:v>0.317275747508305</c:v>
                </c:pt>
                <c:pt idx="191">
                  <c:v>0.318936877076411</c:v>
                </c:pt>
                <c:pt idx="192">
                  <c:v>0.320598006644518</c:v>
                </c:pt>
                <c:pt idx="193">
                  <c:v>0.322259136212624</c:v>
                </c:pt>
                <c:pt idx="194">
                  <c:v>0.32392026578073</c:v>
                </c:pt>
                <c:pt idx="195">
                  <c:v>0.325581395348837</c:v>
                </c:pt>
                <c:pt idx="196">
                  <c:v>0.327242524916943</c:v>
                </c:pt>
                <c:pt idx="197">
                  <c:v>0.328903654485049</c:v>
                </c:pt>
                <c:pt idx="198">
                  <c:v>0.330564784053156</c:v>
                </c:pt>
                <c:pt idx="199">
                  <c:v>0.332225913621262</c:v>
                </c:pt>
                <c:pt idx="200">
                  <c:v>0.333887043189368</c:v>
                </c:pt>
                <c:pt idx="201">
                  <c:v>0.335548172757475</c:v>
                </c:pt>
                <c:pt idx="202">
                  <c:v>0.337209302325581</c:v>
                </c:pt>
                <c:pt idx="203">
                  <c:v>0.338870431893687</c:v>
                </c:pt>
                <c:pt idx="204">
                  <c:v>0.340531561461794</c:v>
                </c:pt>
                <c:pt idx="205">
                  <c:v>0.3421926910299</c:v>
                </c:pt>
                <c:pt idx="206">
                  <c:v>0.343853820598006</c:v>
                </c:pt>
                <c:pt idx="207">
                  <c:v>0.345514950166112</c:v>
                </c:pt>
                <c:pt idx="208">
                  <c:v>0.347176079734219</c:v>
                </c:pt>
                <c:pt idx="209">
                  <c:v>0.348837209302325</c:v>
                </c:pt>
                <c:pt idx="210">
                  <c:v>0.350498338870431</c:v>
                </c:pt>
                <c:pt idx="211">
                  <c:v>0.352159468438538</c:v>
                </c:pt>
                <c:pt idx="212">
                  <c:v>0.353820598006644</c:v>
                </c:pt>
                <c:pt idx="213">
                  <c:v>0.35548172757475</c:v>
                </c:pt>
                <c:pt idx="214">
                  <c:v>0.357142857142857</c:v>
                </c:pt>
                <c:pt idx="215">
                  <c:v>0.358803986710963</c:v>
                </c:pt>
                <c:pt idx="216">
                  <c:v>0.360465116279069</c:v>
                </c:pt>
                <c:pt idx="217">
                  <c:v>0.362126245847176</c:v>
                </c:pt>
                <c:pt idx="218">
                  <c:v>0.363787375415282</c:v>
                </c:pt>
                <c:pt idx="219">
                  <c:v>0.365448504983388</c:v>
                </c:pt>
                <c:pt idx="220">
                  <c:v>0.367109634551495</c:v>
                </c:pt>
                <c:pt idx="221">
                  <c:v>0.368770764119601</c:v>
                </c:pt>
                <c:pt idx="222">
                  <c:v>0.370431893687707</c:v>
                </c:pt>
                <c:pt idx="223">
                  <c:v>0.372093023255813</c:v>
                </c:pt>
                <c:pt idx="224">
                  <c:v>0.37375415282392</c:v>
                </c:pt>
                <c:pt idx="225">
                  <c:v>0.375415282392026</c:v>
                </c:pt>
                <c:pt idx="226">
                  <c:v>0.377076411960132</c:v>
                </c:pt>
                <c:pt idx="227">
                  <c:v>0.378737541528239</c:v>
                </c:pt>
                <c:pt idx="228">
                  <c:v>0.380398671096345</c:v>
                </c:pt>
                <c:pt idx="229">
                  <c:v>0.382059800664451</c:v>
                </c:pt>
                <c:pt idx="230">
                  <c:v>0.383720930232558</c:v>
                </c:pt>
                <c:pt idx="231">
                  <c:v>0.385382059800664</c:v>
                </c:pt>
                <c:pt idx="232">
                  <c:v>0.38704318936877</c:v>
                </c:pt>
                <c:pt idx="233">
                  <c:v>0.388704318936877</c:v>
                </c:pt>
                <c:pt idx="234">
                  <c:v>0.390365448504983</c:v>
                </c:pt>
                <c:pt idx="235">
                  <c:v>0.392026578073089</c:v>
                </c:pt>
                <c:pt idx="236">
                  <c:v>0.393687707641196</c:v>
                </c:pt>
                <c:pt idx="237">
                  <c:v>0.395348837209302</c:v>
                </c:pt>
                <c:pt idx="238">
                  <c:v>0.397009966777408</c:v>
                </c:pt>
                <c:pt idx="239">
                  <c:v>0.398671096345514</c:v>
                </c:pt>
                <c:pt idx="240">
                  <c:v>0.400332225913621</c:v>
                </c:pt>
                <c:pt idx="241">
                  <c:v>0.401993355481727</c:v>
                </c:pt>
                <c:pt idx="242">
                  <c:v>0.403654485049833</c:v>
                </c:pt>
                <c:pt idx="243">
                  <c:v>0.40531561461794</c:v>
                </c:pt>
                <c:pt idx="244">
                  <c:v>0.406976744186046</c:v>
                </c:pt>
                <c:pt idx="245">
                  <c:v>0.408637873754152</c:v>
                </c:pt>
                <c:pt idx="246">
                  <c:v>0.410299003322259</c:v>
                </c:pt>
                <c:pt idx="247">
                  <c:v>0.411960132890365</c:v>
                </c:pt>
                <c:pt idx="248">
                  <c:v>0.413621262458471</c:v>
                </c:pt>
                <c:pt idx="249">
                  <c:v>0.415282392026578</c:v>
                </c:pt>
                <c:pt idx="250">
                  <c:v>0.416943521594684</c:v>
                </c:pt>
                <c:pt idx="251">
                  <c:v>0.41860465116279</c:v>
                </c:pt>
                <c:pt idx="252">
                  <c:v>0.420265780730897</c:v>
                </c:pt>
                <c:pt idx="253">
                  <c:v>0.421926910299003</c:v>
                </c:pt>
                <c:pt idx="254">
                  <c:v>0.423588039867109</c:v>
                </c:pt>
                <c:pt idx="255">
                  <c:v>0.425249169435215</c:v>
                </c:pt>
                <c:pt idx="256">
                  <c:v>0.426910299003322</c:v>
                </c:pt>
                <c:pt idx="257">
                  <c:v>0.428571428571428</c:v>
                </c:pt>
                <c:pt idx="258">
                  <c:v>0.430232558139534</c:v>
                </c:pt>
                <c:pt idx="259">
                  <c:v>0.431893687707641</c:v>
                </c:pt>
                <c:pt idx="260">
                  <c:v>0.433554817275747</c:v>
                </c:pt>
                <c:pt idx="261">
                  <c:v>0.435215946843853</c:v>
                </c:pt>
                <c:pt idx="262">
                  <c:v>0.43687707641196</c:v>
                </c:pt>
                <c:pt idx="263">
                  <c:v>0.438538205980066</c:v>
                </c:pt>
                <c:pt idx="264">
                  <c:v>0.440199335548172</c:v>
                </c:pt>
                <c:pt idx="265">
                  <c:v>0.441860465116279</c:v>
                </c:pt>
                <c:pt idx="266">
                  <c:v>0.443521594684385</c:v>
                </c:pt>
                <c:pt idx="267">
                  <c:v>0.445182724252491</c:v>
                </c:pt>
                <c:pt idx="268">
                  <c:v>0.446843853820598</c:v>
                </c:pt>
                <c:pt idx="269">
                  <c:v>0.448504983388704</c:v>
                </c:pt>
                <c:pt idx="270">
                  <c:v>0.45016611295681</c:v>
                </c:pt>
                <c:pt idx="271">
                  <c:v>0.451827242524916</c:v>
                </c:pt>
                <c:pt idx="272">
                  <c:v>0.453488372093023</c:v>
                </c:pt>
                <c:pt idx="273">
                  <c:v>0.455149501661129</c:v>
                </c:pt>
                <c:pt idx="274">
                  <c:v>0.456810631229235</c:v>
                </c:pt>
                <c:pt idx="275">
                  <c:v>0.458471760797342</c:v>
                </c:pt>
                <c:pt idx="276">
                  <c:v>0.460132890365448</c:v>
                </c:pt>
                <c:pt idx="277">
                  <c:v>0.461794019933554</c:v>
                </c:pt>
                <c:pt idx="278">
                  <c:v>0.463455149501661</c:v>
                </c:pt>
                <c:pt idx="279">
                  <c:v>0.465116279069767</c:v>
                </c:pt>
                <c:pt idx="280">
                  <c:v>0.466777408637873</c:v>
                </c:pt>
                <c:pt idx="281">
                  <c:v>0.46843853820598</c:v>
                </c:pt>
                <c:pt idx="282">
                  <c:v>0.470099667774086</c:v>
                </c:pt>
                <c:pt idx="283">
                  <c:v>0.471760797342192</c:v>
                </c:pt>
                <c:pt idx="284">
                  <c:v>0.473421926910299</c:v>
                </c:pt>
                <c:pt idx="285">
                  <c:v>0.475083056478405</c:v>
                </c:pt>
                <c:pt idx="286">
                  <c:v>0.476744186046511</c:v>
                </c:pt>
                <c:pt idx="287">
                  <c:v>0.478405315614617</c:v>
                </c:pt>
                <c:pt idx="288">
                  <c:v>0.480066445182724</c:v>
                </c:pt>
                <c:pt idx="289">
                  <c:v>0.48172757475083</c:v>
                </c:pt>
                <c:pt idx="290">
                  <c:v>0.483388704318936</c:v>
                </c:pt>
                <c:pt idx="291">
                  <c:v>0.485049833887043</c:v>
                </c:pt>
                <c:pt idx="292">
                  <c:v>0.486710963455149</c:v>
                </c:pt>
                <c:pt idx="293">
                  <c:v>0.488372093023255</c:v>
                </c:pt>
                <c:pt idx="294">
                  <c:v>0.490033222591362</c:v>
                </c:pt>
                <c:pt idx="295">
                  <c:v>0.491694352159468</c:v>
                </c:pt>
                <c:pt idx="296">
                  <c:v>0.493355481727574</c:v>
                </c:pt>
                <c:pt idx="297">
                  <c:v>0.495016611295681</c:v>
                </c:pt>
                <c:pt idx="298">
                  <c:v>0.496677740863787</c:v>
                </c:pt>
                <c:pt idx="299">
                  <c:v>0.498338870431893</c:v>
                </c:pt>
                <c:pt idx="300">
                  <c:v>0.5</c:v>
                </c:pt>
                <c:pt idx="301">
                  <c:v>0.501661129568106</c:v>
                </c:pt>
                <c:pt idx="302">
                  <c:v>0.503322259136212</c:v>
                </c:pt>
                <c:pt idx="303">
                  <c:v>0.504983388704318</c:v>
                </c:pt>
                <c:pt idx="304">
                  <c:v>0.506644518272425</c:v>
                </c:pt>
                <c:pt idx="305">
                  <c:v>0.508305647840531</c:v>
                </c:pt>
                <c:pt idx="306">
                  <c:v>0.509966777408637</c:v>
                </c:pt>
                <c:pt idx="307">
                  <c:v>0.511627906976744</c:v>
                </c:pt>
                <c:pt idx="308">
                  <c:v>0.51328903654485</c:v>
                </c:pt>
                <c:pt idx="309">
                  <c:v>0.514950166112956</c:v>
                </c:pt>
                <c:pt idx="310">
                  <c:v>0.516611295681063</c:v>
                </c:pt>
                <c:pt idx="311">
                  <c:v>0.518272425249169</c:v>
                </c:pt>
                <c:pt idx="312">
                  <c:v>0.519933554817275</c:v>
                </c:pt>
                <c:pt idx="313">
                  <c:v>0.521594684385382</c:v>
                </c:pt>
                <c:pt idx="314">
                  <c:v>0.523255813953488</c:v>
                </c:pt>
                <c:pt idx="315">
                  <c:v>0.524916943521594</c:v>
                </c:pt>
                <c:pt idx="316">
                  <c:v>0.526578073089701</c:v>
                </c:pt>
                <c:pt idx="317">
                  <c:v>0.528239202657807</c:v>
                </c:pt>
                <c:pt idx="318">
                  <c:v>0.529900332225913</c:v>
                </c:pt>
                <c:pt idx="319">
                  <c:v>0.53156146179402</c:v>
                </c:pt>
                <c:pt idx="320">
                  <c:v>0.533222591362126</c:v>
                </c:pt>
                <c:pt idx="321">
                  <c:v>0.534883720930232</c:v>
                </c:pt>
                <c:pt idx="322">
                  <c:v>0.536544850498338</c:v>
                </c:pt>
                <c:pt idx="323">
                  <c:v>0.538205980066445</c:v>
                </c:pt>
                <c:pt idx="324">
                  <c:v>0.539867109634551</c:v>
                </c:pt>
                <c:pt idx="325">
                  <c:v>0.541528239202657</c:v>
                </c:pt>
                <c:pt idx="326">
                  <c:v>0.543189368770764</c:v>
                </c:pt>
                <c:pt idx="327">
                  <c:v>0.54485049833887</c:v>
                </c:pt>
                <c:pt idx="328">
                  <c:v>0.546511627906976</c:v>
                </c:pt>
                <c:pt idx="329">
                  <c:v>0.548172757475083</c:v>
                </c:pt>
                <c:pt idx="330">
                  <c:v>0.549833887043189</c:v>
                </c:pt>
                <c:pt idx="331">
                  <c:v>0.551495016611295</c:v>
                </c:pt>
                <c:pt idx="332">
                  <c:v>0.553156146179402</c:v>
                </c:pt>
                <c:pt idx="333">
                  <c:v>0.554817275747508</c:v>
                </c:pt>
                <c:pt idx="334">
                  <c:v>0.556478405315614</c:v>
                </c:pt>
                <c:pt idx="335">
                  <c:v>0.55813953488372</c:v>
                </c:pt>
                <c:pt idx="336">
                  <c:v>0.559800664451827</c:v>
                </c:pt>
                <c:pt idx="337">
                  <c:v>0.561461794019933</c:v>
                </c:pt>
                <c:pt idx="338">
                  <c:v>0.563122923588039</c:v>
                </c:pt>
                <c:pt idx="339">
                  <c:v>0.564784053156146</c:v>
                </c:pt>
                <c:pt idx="340">
                  <c:v>0.566445182724252</c:v>
                </c:pt>
                <c:pt idx="341">
                  <c:v>0.568106312292358</c:v>
                </c:pt>
                <c:pt idx="342">
                  <c:v>0.569767441860465</c:v>
                </c:pt>
                <c:pt idx="343">
                  <c:v>0.571428571428571</c:v>
                </c:pt>
                <c:pt idx="344">
                  <c:v>0.573089700996677</c:v>
                </c:pt>
                <c:pt idx="345">
                  <c:v>0.574750830564784</c:v>
                </c:pt>
                <c:pt idx="346">
                  <c:v>0.57641196013289</c:v>
                </c:pt>
                <c:pt idx="347">
                  <c:v>0.578073089700996</c:v>
                </c:pt>
                <c:pt idx="348">
                  <c:v>0.579734219269103</c:v>
                </c:pt>
                <c:pt idx="349">
                  <c:v>0.581395348837209</c:v>
                </c:pt>
                <c:pt idx="350">
                  <c:v>0.583056478405315</c:v>
                </c:pt>
                <c:pt idx="351">
                  <c:v>0.584717607973422</c:v>
                </c:pt>
                <c:pt idx="352">
                  <c:v>0.586378737541528</c:v>
                </c:pt>
                <c:pt idx="353">
                  <c:v>0.588039867109634</c:v>
                </c:pt>
                <c:pt idx="354">
                  <c:v>0.58970099667774</c:v>
                </c:pt>
                <c:pt idx="355">
                  <c:v>0.591362126245847</c:v>
                </c:pt>
                <c:pt idx="356">
                  <c:v>0.593023255813953</c:v>
                </c:pt>
                <c:pt idx="357">
                  <c:v>0.594684385382059</c:v>
                </c:pt>
                <c:pt idx="358">
                  <c:v>0.596345514950166</c:v>
                </c:pt>
                <c:pt idx="359">
                  <c:v>0.598006644518272</c:v>
                </c:pt>
                <c:pt idx="360">
                  <c:v>0.599667774086378</c:v>
                </c:pt>
                <c:pt idx="361">
                  <c:v>0.601328903654485</c:v>
                </c:pt>
                <c:pt idx="362">
                  <c:v>0.602990033222591</c:v>
                </c:pt>
                <c:pt idx="363">
                  <c:v>0.604651162790697</c:v>
                </c:pt>
                <c:pt idx="364">
                  <c:v>0.606312292358804</c:v>
                </c:pt>
                <c:pt idx="365">
                  <c:v>0.60797342192691</c:v>
                </c:pt>
                <c:pt idx="366">
                  <c:v>0.609634551495016</c:v>
                </c:pt>
                <c:pt idx="367">
                  <c:v>0.611295681063122</c:v>
                </c:pt>
                <c:pt idx="368">
                  <c:v>0.612956810631229</c:v>
                </c:pt>
                <c:pt idx="369">
                  <c:v>0.614617940199335</c:v>
                </c:pt>
                <c:pt idx="370">
                  <c:v>0.616279069767441</c:v>
                </c:pt>
                <c:pt idx="371">
                  <c:v>0.617940199335548</c:v>
                </c:pt>
                <c:pt idx="372">
                  <c:v>0.619601328903654</c:v>
                </c:pt>
                <c:pt idx="373">
                  <c:v>0.62126245847176</c:v>
                </c:pt>
                <c:pt idx="374">
                  <c:v>0.622923588039867</c:v>
                </c:pt>
                <c:pt idx="375">
                  <c:v>0.624584717607973</c:v>
                </c:pt>
                <c:pt idx="376">
                  <c:v>0.626245847176079</c:v>
                </c:pt>
                <c:pt idx="377">
                  <c:v>0.627906976744186</c:v>
                </c:pt>
                <c:pt idx="378">
                  <c:v>0.629568106312292</c:v>
                </c:pt>
                <c:pt idx="379">
                  <c:v>0.631229235880398</c:v>
                </c:pt>
                <c:pt idx="380">
                  <c:v>0.632890365448505</c:v>
                </c:pt>
                <c:pt idx="381">
                  <c:v>0.634551495016611</c:v>
                </c:pt>
                <c:pt idx="382">
                  <c:v>0.636212624584717</c:v>
                </c:pt>
                <c:pt idx="383">
                  <c:v>0.637873754152823</c:v>
                </c:pt>
                <c:pt idx="384">
                  <c:v>0.63953488372093</c:v>
                </c:pt>
                <c:pt idx="385">
                  <c:v>0.641196013289036</c:v>
                </c:pt>
                <c:pt idx="386">
                  <c:v>0.642857142857142</c:v>
                </c:pt>
                <c:pt idx="387">
                  <c:v>0.644518272425249</c:v>
                </c:pt>
                <c:pt idx="388">
                  <c:v>0.646179401993355</c:v>
                </c:pt>
                <c:pt idx="389">
                  <c:v>0.647840531561461</c:v>
                </c:pt>
                <c:pt idx="390">
                  <c:v>0.649501661129568</c:v>
                </c:pt>
                <c:pt idx="391">
                  <c:v>0.651162790697674</c:v>
                </c:pt>
                <c:pt idx="392">
                  <c:v>0.65282392026578</c:v>
                </c:pt>
                <c:pt idx="393">
                  <c:v>0.654485049833887</c:v>
                </c:pt>
                <c:pt idx="394">
                  <c:v>0.656146179401993</c:v>
                </c:pt>
                <c:pt idx="395">
                  <c:v>0.657807308970099</c:v>
                </c:pt>
                <c:pt idx="396">
                  <c:v>0.659468438538206</c:v>
                </c:pt>
                <c:pt idx="397">
                  <c:v>0.661129568106312</c:v>
                </c:pt>
                <c:pt idx="398">
                  <c:v>0.662790697674418</c:v>
                </c:pt>
                <c:pt idx="399">
                  <c:v>0.664451827242524</c:v>
                </c:pt>
                <c:pt idx="400">
                  <c:v>0.666112956810631</c:v>
                </c:pt>
                <c:pt idx="401">
                  <c:v>0.667774086378737</c:v>
                </c:pt>
                <c:pt idx="402">
                  <c:v>0.669435215946843</c:v>
                </c:pt>
                <c:pt idx="403">
                  <c:v>0.67109634551495</c:v>
                </c:pt>
                <c:pt idx="404">
                  <c:v>0.672757475083056</c:v>
                </c:pt>
                <c:pt idx="405">
                  <c:v>0.674418604651162</c:v>
                </c:pt>
                <c:pt idx="406">
                  <c:v>0.676079734219269</c:v>
                </c:pt>
                <c:pt idx="407">
                  <c:v>0.677740863787375</c:v>
                </c:pt>
                <c:pt idx="408">
                  <c:v>0.679401993355481</c:v>
                </c:pt>
                <c:pt idx="409">
                  <c:v>0.681063122923588</c:v>
                </c:pt>
                <c:pt idx="410">
                  <c:v>0.682724252491694</c:v>
                </c:pt>
                <c:pt idx="411">
                  <c:v>0.6843853820598</c:v>
                </c:pt>
                <c:pt idx="412">
                  <c:v>0.686046511627907</c:v>
                </c:pt>
                <c:pt idx="413">
                  <c:v>0.687707641196013</c:v>
                </c:pt>
                <c:pt idx="414">
                  <c:v>0.689368770764119</c:v>
                </c:pt>
                <c:pt idx="415">
                  <c:v>0.691029900332225</c:v>
                </c:pt>
                <c:pt idx="416">
                  <c:v>0.692691029900332</c:v>
                </c:pt>
                <c:pt idx="417">
                  <c:v>0.694352159468438</c:v>
                </c:pt>
                <c:pt idx="418">
                  <c:v>0.696013289036544</c:v>
                </c:pt>
                <c:pt idx="419">
                  <c:v>0.697674418604651</c:v>
                </c:pt>
                <c:pt idx="420">
                  <c:v>0.699335548172757</c:v>
                </c:pt>
                <c:pt idx="421">
                  <c:v>0.700996677740863</c:v>
                </c:pt>
                <c:pt idx="422">
                  <c:v>0.70265780730897</c:v>
                </c:pt>
                <c:pt idx="423">
                  <c:v>0.704318936877076</c:v>
                </c:pt>
                <c:pt idx="424">
                  <c:v>0.705980066445182</c:v>
                </c:pt>
                <c:pt idx="425">
                  <c:v>0.707641196013289</c:v>
                </c:pt>
                <c:pt idx="426">
                  <c:v>0.709302325581395</c:v>
                </c:pt>
                <c:pt idx="427">
                  <c:v>0.710963455149501</c:v>
                </c:pt>
                <c:pt idx="428">
                  <c:v>0.712624584717607</c:v>
                </c:pt>
                <c:pt idx="429">
                  <c:v>0.714285714285714</c:v>
                </c:pt>
                <c:pt idx="430">
                  <c:v>0.71594684385382</c:v>
                </c:pt>
                <c:pt idx="431">
                  <c:v>0.717607973421927</c:v>
                </c:pt>
                <c:pt idx="432">
                  <c:v>0.719269102990033</c:v>
                </c:pt>
                <c:pt idx="433">
                  <c:v>0.720930232558139</c:v>
                </c:pt>
                <c:pt idx="434">
                  <c:v>0.722591362126245</c:v>
                </c:pt>
                <c:pt idx="435">
                  <c:v>0.724252491694352</c:v>
                </c:pt>
                <c:pt idx="436">
                  <c:v>0.725913621262458</c:v>
                </c:pt>
                <c:pt idx="437">
                  <c:v>0.727574750830564</c:v>
                </c:pt>
                <c:pt idx="438">
                  <c:v>0.729235880398671</c:v>
                </c:pt>
                <c:pt idx="439">
                  <c:v>0.730897009966777</c:v>
                </c:pt>
                <c:pt idx="440">
                  <c:v>0.732558139534883</c:v>
                </c:pt>
                <c:pt idx="441">
                  <c:v>0.73421926910299</c:v>
                </c:pt>
                <c:pt idx="442">
                  <c:v>0.735880398671096</c:v>
                </c:pt>
                <c:pt idx="443">
                  <c:v>0.737541528239202</c:v>
                </c:pt>
                <c:pt idx="444">
                  <c:v>0.739202657807309</c:v>
                </c:pt>
                <c:pt idx="445">
                  <c:v>0.740863787375415</c:v>
                </c:pt>
                <c:pt idx="446">
                  <c:v>0.742524916943521</c:v>
                </c:pt>
                <c:pt idx="447">
                  <c:v>0.744186046511627</c:v>
                </c:pt>
                <c:pt idx="448">
                  <c:v>0.745847176079734</c:v>
                </c:pt>
                <c:pt idx="449">
                  <c:v>0.74750830564784</c:v>
                </c:pt>
                <c:pt idx="450">
                  <c:v>0.749169435215946</c:v>
                </c:pt>
                <c:pt idx="451">
                  <c:v>0.750830564784053</c:v>
                </c:pt>
                <c:pt idx="452">
                  <c:v>0.752491694352159</c:v>
                </c:pt>
                <c:pt idx="453">
                  <c:v>0.754152823920265</c:v>
                </c:pt>
                <c:pt idx="454">
                  <c:v>0.755813953488372</c:v>
                </c:pt>
                <c:pt idx="455">
                  <c:v>0.757475083056478</c:v>
                </c:pt>
                <c:pt idx="456">
                  <c:v>0.759136212624584</c:v>
                </c:pt>
                <c:pt idx="457">
                  <c:v>0.760797342192691</c:v>
                </c:pt>
                <c:pt idx="458">
                  <c:v>0.762458471760797</c:v>
                </c:pt>
                <c:pt idx="459">
                  <c:v>0.764119601328903</c:v>
                </c:pt>
                <c:pt idx="460">
                  <c:v>0.765780730897009</c:v>
                </c:pt>
                <c:pt idx="461">
                  <c:v>0.767441860465116</c:v>
                </c:pt>
                <c:pt idx="462">
                  <c:v>0.769102990033222</c:v>
                </c:pt>
                <c:pt idx="463">
                  <c:v>0.770764119601329</c:v>
                </c:pt>
                <c:pt idx="464">
                  <c:v>0.772425249169435</c:v>
                </c:pt>
                <c:pt idx="465">
                  <c:v>0.774086378737541</c:v>
                </c:pt>
                <c:pt idx="466">
                  <c:v>0.775747508305647</c:v>
                </c:pt>
                <c:pt idx="467">
                  <c:v>0.777408637873754</c:v>
                </c:pt>
                <c:pt idx="468">
                  <c:v>0.77906976744186</c:v>
                </c:pt>
                <c:pt idx="469">
                  <c:v>0.780730897009966</c:v>
                </c:pt>
                <c:pt idx="470">
                  <c:v>0.782392026578073</c:v>
                </c:pt>
                <c:pt idx="471">
                  <c:v>0.784053156146179</c:v>
                </c:pt>
                <c:pt idx="472">
                  <c:v>0.785714285714285</c:v>
                </c:pt>
                <c:pt idx="473">
                  <c:v>0.787375415282392</c:v>
                </c:pt>
                <c:pt idx="474">
                  <c:v>0.789036544850498</c:v>
                </c:pt>
                <c:pt idx="475">
                  <c:v>0.790697674418604</c:v>
                </c:pt>
                <c:pt idx="476">
                  <c:v>0.792358803986711</c:v>
                </c:pt>
                <c:pt idx="477">
                  <c:v>0.794019933554817</c:v>
                </c:pt>
                <c:pt idx="478">
                  <c:v>0.795681063122923</c:v>
                </c:pt>
                <c:pt idx="479">
                  <c:v>0.797342192691029</c:v>
                </c:pt>
                <c:pt idx="480">
                  <c:v>0.799003322259136</c:v>
                </c:pt>
                <c:pt idx="481">
                  <c:v>0.800664451827242</c:v>
                </c:pt>
                <c:pt idx="482">
                  <c:v>0.802325581395348</c:v>
                </c:pt>
                <c:pt idx="483">
                  <c:v>0.803986710963455</c:v>
                </c:pt>
                <c:pt idx="484">
                  <c:v>0.805647840531561</c:v>
                </c:pt>
                <c:pt idx="485">
                  <c:v>0.807308970099667</c:v>
                </c:pt>
                <c:pt idx="486">
                  <c:v>0.808970099667774</c:v>
                </c:pt>
                <c:pt idx="487">
                  <c:v>0.81063122923588</c:v>
                </c:pt>
                <c:pt idx="488">
                  <c:v>0.812292358803986</c:v>
                </c:pt>
                <c:pt idx="489">
                  <c:v>0.813953488372093</c:v>
                </c:pt>
                <c:pt idx="490">
                  <c:v>0.815614617940199</c:v>
                </c:pt>
                <c:pt idx="491">
                  <c:v>0.817275747508305</c:v>
                </c:pt>
                <c:pt idx="492">
                  <c:v>0.818936877076411</c:v>
                </c:pt>
                <c:pt idx="493">
                  <c:v>0.820598006644518</c:v>
                </c:pt>
                <c:pt idx="494">
                  <c:v>0.822259136212624</c:v>
                </c:pt>
                <c:pt idx="495">
                  <c:v>0.82392026578073</c:v>
                </c:pt>
                <c:pt idx="496">
                  <c:v>0.825581395348837</c:v>
                </c:pt>
                <c:pt idx="497">
                  <c:v>0.827242524916943</c:v>
                </c:pt>
                <c:pt idx="498">
                  <c:v>0.828903654485049</c:v>
                </c:pt>
                <c:pt idx="499">
                  <c:v>0.830564784053156</c:v>
                </c:pt>
                <c:pt idx="500">
                  <c:v>0.832225913621262</c:v>
                </c:pt>
                <c:pt idx="501">
                  <c:v>0.833887043189368</c:v>
                </c:pt>
                <c:pt idx="502">
                  <c:v>0.835548172757475</c:v>
                </c:pt>
                <c:pt idx="503">
                  <c:v>0.837209302325581</c:v>
                </c:pt>
                <c:pt idx="504">
                  <c:v>0.838870431893687</c:v>
                </c:pt>
                <c:pt idx="505">
                  <c:v>0.840531561461794</c:v>
                </c:pt>
                <c:pt idx="506">
                  <c:v>0.8421926910299</c:v>
                </c:pt>
                <c:pt idx="507">
                  <c:v>0.843853820598006</c:v>
                </c:pt>
                <c:pt idx="508">
                  <c:v>0.845514950166113</c:v>
                </c:pt>
                <c:pt idx="509">
                  <c:v>0.847176079734219</c:v>
                </c:pt>
                <c:pt idx="510">
                  <c:v>0.848837209302325</c:v>
                </c:pt>
                <c:pt idx="511">
                  <c:v>0.850498338870431</c:v>
                </c:pt>
                <c:pt idx="512">
                  <c:v>0.852159468438538</c:v>
                </c:pt>
                <c:pt idx="513">
                  <c:v>0.853820598006644</c:v>
                </c:pt>
                <c:pt idx="514">
                  <c:v>0.85548172757475</c:v>
                </c:pt>
                <c:pt idx="515">
                  <c:v>0.857142857142857</c:v>
                </c:pt>
                <c:pt idx="516">
                  <c:v>0.858803986710963</c:v>
                </c:pt>
                <c:pt idx="517">
                  <c:v>0.860465116279069</c:v>
                </c:pt>
                <c:pt idx="518">
                  <c:v>0.862126245847176</c:v>
                </c:pt>
                <c:pt idx="519">
                  <c:v>0.863787375415282</c:v>
                </c:pt>
                <c:pt idx="520">
                  <c:v>0.865448504983388</c:v>
                </c:pt>
                <c:pt idx="521">
                  <c:v>0.867109634551495</c:v>
                </c:pt>
                <c:pt idx="522">
                  <c:v>0.868770764119601</c:v>
                </c:pt>
                <c:pt idx="523">
                  <c:v>0.870431893687707</c:v>
                </c:pt>
                <c:pt idx="524">
                  <c:v>0.872093023255814</c:v>
                </c:pt>
                <c:pt idx="525">
                  <c:v>0.87375415282392</c:v>
                </c:pt>
                <c:pt idx="526">
                  <c:v>0.875415282392026</c:v>
                </c:pt>
                <c:pt idx="527">
                  <c:v>0.877076411960132</c:v>
                </c:pt>
                <c:pt idx="528">
                  <c:v>0.878737541528239</c:v>
                </c:pt>
                <c:pt idx="529">
                  <c:v>0.880398671096345</c:v>
                </c:pt>
                <c:pt idx="530">
                  <c:v>0.882059800664451</c:v>
                </c:pt>
                <c:pt idx="531">
                  <c:v>0.883720930232558</c:v>
                </c:pt>
                <c:pt idx="532">
                  <c:v>0.885382059800664</c:v>
                </c:pt>
                <c:pt idx="533">
                  <c:v>0.88704318936877</c:v>
                </c:pt>
                <c:pt idx="534">
                  <c:v>0.888704318936877</c:v>
                </c:pt>
                <c:pt idx="535">
                  <c:v>0.890365448504983</c:v>
                </c:pt>
                <c:pt idx="536">
                  <c:v>0.892026578073089</c:v>
                </c:pt>
                <c:pt idx="537">
                  <c:v>0.893687707641196</c:v>
                </c:pt>
                <c:pt idx="538">
                  <c:v>0.895348837209302</c:v>
                </c:pt>
                <c:pt idx="539">
                  <c:v>0.897009966777408</c:v>
                </c:pt>
                <c:pt idx="540">
                  <c:v>0.898671096345514</c:v>
                </c:pt>
                <c:pt idx="541">
                  <c:v>0.900332225913621</c:v>
                </c:pt>
                <c:pt idx="542">
                  <c:v>0.901993355481727</c:v>
                </c:pt>
                <c:pt idx="543">
                  <c:v>0.903654485049833</c:v>
                </c:pt>
                <c:pt idx="544">
                  <c:v>0.90531561461794</c:v>
                </c:pt>
                <c:pt idx="545">
                  <c:v>0.906976744186046</c:v>
                </c:pt>
                <c:pt idx="546">
                  <c:v>0.908637873754152</c:v>
                </c:pt>
                <c:pt idx="547">
                  <c:v>0.910299003322259</c:v>
                </c:pt>
                <c:pt idx="548">
                  <c:v>0.911960132890365</c:v>
                </c:pt>
                <c:pt idx="549">
                  <c:v>0.913621262458471</c:v>
                </c:pt>
                <c:pt idx="550">
                  <c:v>0.915282392026578</c:v>
                </c:pt>
                <c:pt idx="551">
                  <c:v>0.916943521594684</c:v>
                </c:pt>
                <c:pt idx="552">
                  <c:v>0.91860465116279</c:v>
                </c:pt>
                <c:pt idx="553">
                  <c:v>0.920265780730897</c:v>
                </c:pt>
                <c:pt idx="554">
                  <c:v>0.921926910299003</c:v>
                </c:pt>
                <c:pt idx="555">
                  <c:v>0.923588039867109</c:v>
                </c:pt>
                <c:pt idx="556">
                  <c:v>0.925249169435216</c:v>
                </c:pt>
                <c:pt idx="557">
                  <c:v>0.926910299003322</c:v>
                </c:pt>
                <c:pt idx="558">
                  <c:v>0.928571428571428</c:v>
                </c:pt>
                <c:pt idx="559">
                  <c:v>0.930232558139534</c:v>
                </c:pt>
                <c:pt idx="560">
                  <c:v>0.931893687707641</c:v>
                </c:pt>
                <c:pt idx="561">
                  <c:v>0.933554817275747</c:v>
                </c:pt>
                <c:pt idx="562">
                  <c:v>0.935215946843853</c:v>
                </c:pt>
                <c:pt idx="563">
                  <c:v>0.93687707641196</c:v>
                </c:pt>
                <c:pt idx="564">
                  <c:v>0.938538205980066</c:v>
                </c:pt>
                <c:pt idx="565">
                  <c:v>0.940199335548172</c:v>
                </c:pt>
                <c:pt idx="566">
                  <c:v>0.941860465116279</c:v>
                </c:pt>
                <c:pt idx="567">
                  <c:v>0.943521594684385</c:v>
                </c:pt>
                <c:pt idx="568">
                  <c:v>0.945182724252491</c:v>
                </c:pt>
                <c:pt idx="569">
                  <c:v>0.946843853820598</c:v>
                </c:pt>
                <c:pt idx="570">
                  <c:v>0.948504983388704</c:v>
                </c:pt>
                <c:pt idx="571">
                  <c:v>0.95016611295681</c:v>
                </c:pt>
                <c:pt idx="572">
                  <c:v>0.951827242524916</c:v>
                </c:pt>
                <c:pt idx="573">
                  <c:v>0.953488372093023</c:v>
                </c:pt>
                <c:pt idx="574">
                  <c:v>0.955149501661129</c:v>
                </c:pt>
                <c:pt idx="575">
                  <c:v>0.956810631229235</c:v>
                </c:pt>
                <c:pt idx="576">
                  <c:v>0.958471760797342</c:v>
                </c:pt>
                <c:pt idx="577">
                  <c:v>0.960132890365448</c:v>
                </c:pt>
                <c:pt idx="578">
                  <c:v>0.961794019933554</c:v>
                </c:pt>
                <c:pt idx="579">
                  <c:v>0.963455149501661</c:v>
                </c:pt>
                <c:pt idx="580">
                  <c:v>0.965116279069767</c:v>
                </c:pt>
                <c:pt idx="581">
                  <c:v>0.966777408637873</c:v>
                </c:pt>
                <c:pt idx="582">
                  <c:v>0.96843853820598</c:v>
                </c:pt>
                <c:pt idx="583">
                  <c:v>0.970099667774086</c:v>
                </c:pt>
                <c:pt idx="584">
                  <c:v>0.971760797342192</c:v>
                </c:pt>
                <c:pt idx="585">
                  <c:v>0.973421926910299</c:v>
                </c:pt>
                <c:pt idx="586">
                  <c:v>0.975083056478405</c:v>
                </c:pt>
                <c:pt idx="587">
                  <c:v>0.976744186046511</c:v>
                </c:pt>
                <c:pt idx="588">
                  <c:v>0.978405315614618</c:v>
                </c:pt>
                <c:pt idx="589">
                  <c:v>0.980066445182724</c:v>
                </c:pt>
                <c:pt idx="590">
                  <c:v>0.98172757475083</c:v>
                </c:pt>
                <c:pt idx="591">
                  <c:v>0.983388704318936</c:v>
                </c:pt>
                <c:pt idx="592">
                  <c:v>0.985049833887043</c:v>
                </c:pt>
                <c:pt idx="593">
                  <c:v>0.986710963455149</c:v>
                </c:pt>
                <c:pt idx="594">
                  <c:v>0.988372093023255</c:v>
                </c:pt>
                <c:pt idx="595">
                  <c:v>0.990033222591362</c:v>
                </c:pt>
                <c:pt idx="596">
                  <c:v>0.991694352159468</c:v>
                </c:pt>
                <c:pt idx="597">
                  <c:v>0.993355481727574</c:v>
                </c:pt>
                <c:pt idx="598">
                  <c:v>0.995016611295681</c:v>
                </c:pt>
                <c:pt idx="599">
                  <c:v>0.996677740863787</c:v>
                </c:pt>
                <c:pt idx="600">
                  <c:v>0.998338870431893</c:v>
                </c:pt>
                <c:pt idx="601">
                  <c:v>1</c:v>
                </c:pt>
              </c:numCache>
            </c:numRef>
          </c:xVal>
          <c:yVal>
            <c:numRef>
              <c:f>'[5]lossMod_absSort.test0_-1_-1_11.'!$V$1:$V$602</c:f>
              <c:numCache>
                <c:formatCode>General</c:formatCode>
                <c:ptCount val="602"/>
                <c:pt idx="0">
                  <c:v>0.114326765188834</c:v>
                </c:pt>
                <c:pt idx="1">
                  <c:v>0.102403846153846</c:v>
                </c:pt>
                <c:pt idx="2">
                  <c:v>0.0792861091368554</c:v>
                </c:pt>
                <c:pt idx="3">
                  <c:v>0.076801938219261</c:v>
                </c:pt>
                <c:pt idx="4">
                  <c:v>0.0765788824255244</c:v>
                </c:pt>
                <c:pt idx="5">
                  <c:v>0.0619154724417882</c:v>
                </c:pt>
                <c:pt idx="6">
                  <c:v>0.0606060606060606</c:v>
                </c:pt>
                <c:pt idx="7">
                  <c:v>0.0564102564102564</c:v>
                </c:pt>
                <c:pt idx="8">
                  <c:v>0.0555555555555555</c:v>
                </c:pt>
                <c:pt idx="9">
                  <c:v>0.0549810844892812</c:v>
                </c:pt>
                <c:pt idx="10">
                  <c:v>0.0533197617287151</c:v>
                </c:pt>
                <c:pt idx="11">
                  <c:v>0.0508474576271186</c:v>
                </c:pt>
                <c:pt idx="12">
                  <c:v>0.0506091325419056</c:v>
                </c:pt>
                <c:pt idx="13">
                  <c:v>0.05</c:v>
                </c:pt>
                <c:pt idx="14">
                  <c:v>0.0497512437810945</c:v>
                </c:pt>
                <c:pt idx="15">
                  <c:v>0.046875</c:v>
                </c:pt>
                <c:pt idx="16">
                  <c:v>0.0464646464646464</c:v>
                </c:pt>
                <c:pt idx="17">
                  <c:v>0.0464236568584394</c:v>
                </c:pt>
                <c:pt idx="18">
                  <c:v>0.0458761847146602</c:v>
                </c:pt>
                <c:pt idx="19">
                  <c:v>0.0454545454545454</c:v>
                </c:pt>
                <c:pt idx="20">
                  <c:v>0.045093795093795</c:v>
                </c:pt>
                <c:pt idx="21">
                  <c:v>0.044288697281504</c:v>
                </c:pt>
                <c:pt idx="22">
                  <c:v>0.043531143972857</c:v>
                </c:pt>
                <c:pt idx="23">
                  <c:v>0.0432820512820512</c:v>
                </c:pt>
                <c:pt idx="24">
                  <c:v>0.043248295195083</c:v>
                </c:pt>
                <c:pt idx="25">
                  <c:v>0.041025641025641</c:v>
                </c:pt>
                <c:pt idx="26">
                  <c:v>0.0409722222222222</c:v>
                </c:pt>
                <c:pt idx="27">
                  <c:v>0.04</c:v>
                </c:pt>
                <c:pt idx="28">
                  <c:v>0.0399061032863849</c:v>
                </c:pt>
                <c:pt idx="29">
                  <c:v>0.0398421677491444</c:v>
                </c:pt>
                <c:pt idx="30">
                  <c:v>0.0391940235690235</c:v>
                </c:pt>
                <c:pt idx="31">
                  <c:v>0.0385031364914557</c:v>
                </c:pt>
                <c:pt idx="32">
                  <c:v>0.0382513661202185</c:v>
                </c:pt>
                <c:pt idx="33">
                  <c:v>0.0382513661202185</c:v>
                </c:pt>
                <c:pt idx="34">
                  <c:v>0.0379781420765027</c:v>
                </c:pt>
                <c:pt idx="35">
                  <c:v>0.037658175081056</c:v>
                </c:pt>
                <c:pt idx="36">
                  <c:v>0.0372023809523809</c:v>
                </c:pt>
                <c:pt idx="37">
                  <c:v>0.0364969026339433</c:v>
                </c:pt>
                <c:pt idx="38">
                  <c:v>0.0364824717765894</c:v>
                </c:pt>
                <c:pt idx="39">
                  <c:v>0.0364583333333333</c:v>
                </c:pt>
                <c:pt idx="40">
                  <c:v>0.0363756613756613</c:v>
                </c:pt>
                <c:pt idx="41">
                  <c:v>0.0357142857142857</c:v>
                </c:pt>
                <c:pt idx="42">
                  <c:v>0.0351546965720194</c:v>
                </c:pt>
                <c:pt idx="43">
                  <c:v>0.0348858573331496</c:v>
                </c:pt>
                <c:pt idx="44">
                  <c:v>0.0348258706467661</c:v>
                </c:pt>
                <c:pt idx="45">
                  <c:v>0.0346749531419552</c:v>
                </c:pt>
                <c:pt idx="46">
                  <c:v>0.0346666666666666</c:v>
                </c:pt>
                <c:pt idx="47">
                  <c:v>0.0341342999192408</c:v>
                </c:pt>
                <c:pt idx="48">
                  <c:v>0.0338164251207729</c:v>
                </c:pt>
                <c:pt idx="49">
                  <c:v>0.0335139401976571</c:v>
                </c:pt>
                <c:pt idx="50">
                  <c:v>0.0333333333333333</c:v>
                </c:pt>
                <c:pt idx="51">
                  <c:v>0.0330574712643678</c:v>
                </c:pt>
                <c:pt idx="52">
                  <c:v>0.0327868852459016</c:v>
                </c:pt>
                <c:pt idx="53">
                  <c:v>0.0327868852459016</c:v>
                </c:pt>
                <c:pt idx="54">
                  <c:v>0.032520325203252</c:v>
                </c:pt>
                <c:pt idx="55">
                  <c:v>0.0323461578363539</c:v>
                </c:pt>
                <c:pt idx="56">
                  <c:v>0.0323383084577114</c:v>
                </c:pt>
                <c:pt idx="57">
                  <c:v>0.0316715542521994</c:v>
                </c:pt>
                <c:pt idx="58">
                  <c:v>0.03125</c:v>
                </c:pt>
                <c:pt idx="59">
                  <c:v>0.0303030303030303</c:v>
                </c:pt>
                <c:pt idx="60">
                  <c:v>0.0300966792770071</c:v>
                </c:pt>
                <c:pt idx="61">
                  <c:v>0.0295765268147451</c:v>
                </c:pt>
                <c:pt idx="62">
                  <c:v>0.0295727401129943</c:v>
                </c:pt>
                <c:pt idx="63">
                  <c:v>0.0292397660818713</c:v>
                </c:pt>
                <c:pt idx="64">
                  <c:v>0.029059829059829</c:v>
                </c:pt>
                <c:pt idx="65">
                  <c:v>0.0286303246484698</c:v>
                </c:pt>
                <c:pt idx="66">
                  <c:v>0.0284167398302604</c:v>
                </c:pt>
                <c:pt idx="67">
                  <c:v>0.0278486136409633</c:v>
                </c:pt>
                <c:pt idx="68">
                  <c:v>0.0275891086133317</c:v>
                </c:pt>
                <c:pt idx="69">
                  <c:v>0.0275862068965517</c:v>
                </c:pt>
                <c:pt idx="70">
                  <c:v>0.0273756835601699</c:v>
                </c:pt>
                <c:pt idx="71">
                  <c:v>0.0273224043715847</c:v>
                </c:pt>
                <c:pt idx="72">
                  <c:v>0.0273224043715847</c:v>
                </c:pt>
                <c:pt idx="73">
                  <c:v>0.0273224043715847</c:v>
                </c:pt>
                <c:pt idx="74">
                  <c:v>0.0270497311827957</c:v>
                </c:pt>
                <c:pt idx="75">
                  <c:v>0.0266339869281045</c:v>
                </c:pt>
                <c:pt idx="76">
                  <c:v>0.0263132241532976</c:v>
                </c:pt>
                <c:pt idx="77">
                  <c:v>0.0260416666666666</c:v>
                </c:pt>
                <c:pt idx="78">
                  <c:v>0.0258128357364998</c:v>
                </c:pt>
                <c:pt idx="79">
                  <c:v>0.0256410256410256</c:v>
                </c:pt>
                <c:pt idx="80">
                  <c:v>0.0256410256410256</c:v>
                </c:pt>
                <c:pt idx="81">
                  <c:v>0.0255499266342845</c:v>
                </c:pt>
                <c:pt idx="82">
                  <c:v>0.0254782254782254</c:v>
                </c:pt>
                <c:pt idx="83">
                  <c:v>0.0254576708207993</c:v>
                </c:pt>
                <c:pt idx="84">
                  <c:v>0.0252525252525252</c:v>
                </c:pt>
                <c:pt idx="85">
                  <c:v>0.0252525252525252</c:v>
                </c:pt>
                <c:pt idx="86">
                  <c:v>0.0252262814574648</c:v>
                </c:pt>
                <c:pt idx="87">
                  <c:v>0.0246913580246913</c:v>
                </c:pt>
                <c:pt idx="88">
                  <c:v>0.0246710526315789</c:v>
                </c:pt>
                <c:pt idx="89">
                  <c:v>0.0244444444444444</c:v>
                </c:pt>
                <c:pt idx="90">
                  <c:v>0.0243587972556062</c:v>
                </c:pt>
                <c:pt idx="91">
                  <c:v>0.0241935483870967</c:v>
                </c:pt>
                <c:pt idx="92">
                  <c:v>0.024</c:v>
                </c:pt>
                <c:pt idx="93">
                  <c:v>0.0235042735042735</c:v>
                </c:pt>
                <c:pt idx="94">
                  <c:v>0.023391812865497</c:v>
                </c:pt>
                <c:pt idx="95">
                  <c:v>0.0233463035019455</c:v>
                </c:pt>
                <c:pt idx="96">
                  <c:v>0.023313492063492</c:v>
                </c:pt>
                <c:pt idx="97">
                  <c:v>0.0232748757864152</c:v>
                </c:pt>
                <c:pt idx="98">
                  <c:v>0.0232089403904745</c:v>
                </c:pt>
                <c:pt idx="99">
                  <c:v>0.0232026143790849</c:v>
                </c:pt>
                <c:pt idx="100">
                  <c:v>0.0229007633587786</c:v>
                </c:pt>
                <c:pt idx="101">
                  <c:v>0.0227743271221532</c:v>
                </c:pt>
                <c:pt idx="102">
                  <c:v>0.0226300784034212</c:v>
                </c:pt>
                <c:pt idx="103">
                  <c:v>0.0225812682505595</c:v>
                </c:pt>
                <c:pt idx="104">
                  <c:v>0.0225284339457567</c:v>
                </c:pt>
                <c:pt idx="105">
                  <c:v>0.0224719101123595</c:v>
                </c:pt>
                <c:pt idx="106">
                  <c:v>0.0222222222222222</c:v>
                </c:pt>
                <c:pt idx="107">
                  <c:v>0.0220965309200603</c:v>
                </c:pt>
                <c:pt idx="108">
                  <c:v>0.0219652792460963</c:v>
                </c:pt>
                <c:pt idx="109">
                  <c:v>0.0218579234972677</c:v>
                </c:pt>
                <c:pt idx="110">
                  <c:v>0.0218579234972677</c:v>
                </c:pt>
                <c:pt idx="111">
                  <c:v>0.021505376344086</c:v>
                </c:pt>
                <c:pt idx="112">
                  <c:v>0.0214453193350831</c:v>
                </c:pt>
                <c:pt idx="113">
                  <c:v>0.0211640211640211</c:v>
                </c:pt>
                <c:pt idx="114">
                  <c:v>0.0211640211640211</c:v>
                </c:pt>
                <c:pt idx="115">
                  <c:v>0.0211100506376096</c:v>
                </c:pt>
                <c:pt idx="116">
                  <c:v>0.0210084033613445</c:v>
                </c:pt>
                <c:pt idx="117">
                  <c:v>0.0209973753280839</c:v>
                </c:pt>
                <c:pt idx="118">
                  <c:v>0.020919540229885</c:v>
                </c:pt>
                <c:pt idx="119">
                  <c:v>0.0205924122540068</c:v>
                </c:pt>
                <c:pt idx="120">
                  <c:v>0.0205516705516705</c:v>
                </c:pt>
                <c:pt idx="121">
                  <c:v>0.0205128205128205</c:v>
                </c:pt>
                <c:pt idx="122">
                  <c:v>0.0204216073781291</c:v>
                </c:pt>
                <c:pt idx="123">
                  <c:v>0.0203562340966921</c:v>
                </c:pt>
                <c:pt idx="124">
                  <c:v>0.0203208556149732</c:v>
                </c:pt>
                <c:pt idx="125">
                  <c:v>0.0202020202020202</c:v>
                </c:pt>
                <c:pt idx="126">
                  <c:v>0.0202020202020202</c:v>
                </c:pt>
                <c:pt idx="127">
                  <c:v>0.0202020202020202</c:v>
                </c:pt>
                <c:pt idx="128">
                  <c:v>0.0202020202020202</c:v>
                </c:pt>
                <c:pt idx="129">
                  <c:v>0.0201149425287356</c:v>
                </c:pt>
                <c:pt idx="130">
                  <c:v>0.0200803212851405</c:v>
                </c:pt>
                <c:pt idx="131">
                  <c:v>0.0200221994535519</c:v>
                </c:pt>
                <c:pt idx="132">
                  <c:v>0.0200136147038801</c:v>
                </c:pt>
                <c:pt idx="133">
                  <c:v>0.0200031814205042</c:v>
                </c:pt>
                <c:pt idx="134">
                  <c:v>0.0200031814205042</c:v>
                </c:pt>
                <c:pt idx="135">
                  <c:v>0.0199004975124378</c:v>
                </c:pt>
                <c:pt idx="136">
                  <c:v>0.0198198198198198</c:v>
                </c:pt>
                <c:pt idx="137">
                  <c:v>0.019774011299435</c:v>
                </c:pt>
                <c:pt idx="138">
                  <c:v>0.0197132616487455</c:v>
                </c:pt>
                <c:pt idx="139">
                  <c:v>0.0197031039136302</c:v>
                </c:pt>
                <c:pt idx="140">
                  <c:v>0.0196447230929989</c:v>
                </c:pt>
                <c:pt idx="141">
                  <c:v>0.019630096679277</c:v>
                </c:pt>
                <c:pt idx="142">
                  <c:v>0.0192820512820512</c:v>
                </c:pt>
                <c:pt idx="143">
                  <c:v>0.0190796857463524</c:v>
                </c:pt>
                <c:pt idx="144">
                  <c:v>0.0188679245283018</c:v>
                </c:pt>
                <c:pt idx="145">
                  <c:v>0.0188635840809753</c:v>
                </c:pt>
                <c:pt idx="146">
                  <c:v>0.0187396351575456</c:v>
                </c:pt>
                <c:pt idx="147">
                  <c:v>0.0185829652433855</c:v>
                </c:pt>
                <c:pt idx="148">
                  <c:v>0.0184695512820512</c:v>
                </c:pt>
                <c:pt idx="149">
                  <c:v>0.0183944710260499</c:v>
                </c:pt>
                <c:pt idx="150">
                  <c:v>0.0183006535947712</c:v>
                </c:pt>
                <c:pt idx="151">
                  <c:v>0.0181749622926093</c:v>
                </c:pt>
                <c:pt idx="152">
                  <c:v>0.0181575878727303</c:v>
                </c:pt>
                <c:pt idx="153">
                  <c:v>0.018018018018018</c:v>
                </c:pt>
                <c:pt idx="154">
                  <c:v>0.0179487179487179</c:v>
                </c:pt>
                <c:pt idx="155">
                  <c:v>0.0179487179487179</c:v>
                </c:pt>
                <c:pt idx="156">
                  <c:v>0.0178571428571428</c:v>
                </c:pt>
                <c:pt idx="157">
                  <c:v>0.0177675054009404</c:v>
                </c:pt>
                <c:pt idx="158">
                  <c:v>0.0176367320566367</c:v>
                </c:pt>
                <c:pt idx="159">
                  <c:v>0.0171095008051529</c:v>
                </c:pt>
                <c:pt idx="160">
                  <c:v>0.0170992366412213</c:v>
                </c:pt>
                <c:pt idx="161">
                  <c:v>0.0170697012802275</c:v>
                </c:pt>
                <c:pt idx="162">
                  <c:v>0.0169491525423728</c:v>
                </c:pt>
                <c:pt idx="163">
                  <c:v>0.0166618371486525</c:v>
                </c:pt>
                <c:pt idx="164">
                  <c:v>0.0164609053497942</c:v>
                </c:pt>
                <c:pt idx="165">
                  <c:v>0.0161826981246219</c:v>
                </c:pt>
                <c:pt idx="166">
                  <c:v>0.0161290322580645</c:v>
                </c:pt>
                <c:pt idx="167">
                  <c:v>0.0161290322580645</c:v>
                </c:pt>
                <c:pt idx="168">
                  <c:v>0.0161290322580645</c:v>
                </c:pt>
                <c:pt idx="169">
                  <c:v>0.015845958743237</c:v>
                </c:pt>
                <c:pt idx="170">
                  <c:v>0.015625</c:v>
                </c:pt>
                <c:pt idx="171">
                  <c:v>0.015625</c:v>
                </c:pt>
                <c:pt idx="172">
                  <c:v>0.015625</c:v>
                </c:pt>
                <c:pt idx="173">
                  <c:v>0.0154022988505747</c:v>
                </c:pt>
                <c:pt idx="174">
                  <c:v>0.015267175572519</c:v>
                </c:pt>
                <c:pt idx="175">
                  <c:v>0.0151606425702811</c:v>
                </c:pt>
                <c:pt idx="176">
                  <c:v>0.0151515151515151</c:v>
                </c:pt>
                <c:pt idx="177">
                  <c:v>0.0151515151515151</c:v>
                </c:pt>
                <c:pt idx="178">
                  <c:v>0.0151515151515151</c:v>
                </c:pt>
                <c:pt idx="179">
                  <c:v>0.0150483396385035</c:v>
                </c:pt>
                <c:pt idx="180">
                  <c:v>0.0149738748035961</c:v>
                </c:pt>
                <c:pt idx="181">
                  <c:v>0.0149526763699992</c:v>
                </c:pt>
                <c:pt idx="182">
                  <c:v>0.0149253731343283</c:v>
                </c:pt>
                <c:pt idx="183">
                  <c:v>0.0149253731343283</c:v>
                </c:pt>
                <c:pt idx="184">
                  <c:v>0.0149247081885413</c:v>
                </c:pt>
                <c:pt idx="185">
                  <c:v>0.0148809523809523</c:v>
                </c:pt>
                <c:pt idx="186">
                  <c:v>0.0147058823529411</c:v>
                </c:pt>
                <c:pt idx="187">
                  <c:v>0.0144261870875921</c:v>
                </c:pt>
                <c:pt idx="188">
                  <c:v>0.0141531159179815</c:v>
                </c:pt>
                <c:pt idx="189">
                  <c:v>0.0141042204995693</c:v>
                </c:pt>
                <c:pt idx="190">
                  <c:v>0.0140633306751727</c:v>
                </c:pt>
                <c:pt idx="191">
                  <c:v>0.0139930504991667</c:v>
                </c:pt>
                <c:pt idx="192">
                  <c:v>0.0138763197586726</c:v>
                </c:pt>
                <c:pt idx="193">
                  <c:v>0.0137437365783822</c:v>
                </c:pt>
                <c:pt idx="194">
                  <c:v>0.0136889991728701</c:v>
                </c:pt>
                <c:pt idx="195">
                  <c:v>0.0134717134717134</c:v>
                </c:pt>
                <c:pt idx="196">
                  <c:v>0.0134066358024691</c:v>
                </c:pt>
                <c:pt idx="197">
                  <c:v>0.0132507863014018</c:v>
                </c:pt>
                <c:pt idx="198">
                  <c:v>0.0132275132275132</c:v>
                </c:pt>
                <c:pt idx="199">
                  <c:v>0.0129430505774591</c:v>
                </c:pt>
                <c:pt idx="200">
                  <c:v>0.0129198966408268</c:v>
                </c:pt>
                <c:pt idx="201">
                  <c:v>0.0128498727735368</c:v>
                </c:pt>
                <c:pt idx="202">
                  <c:v>0.0127226463104325</c:v>
                </c:pt>
                <c:pt idx="203">
                  <c:v>0.0126993741166969</c:v>
                </c:pt>
                <c:pt idx="204">
                  <c:v>0.0126262626262626</c:v>
                </c:pt>
                <c:pt idx="205">
                  <c:v>0.012576648729821</c:v>
                </c:pt>
                <c:pt idx="206">
                  <c:v>0.0124962360734718</c:v>
                </c:pt>
                <c:pt idx="207">
                  <c:v>0.0124372835841989</c:v>
                </c:pt>
                <c:pt idx="208">
                  <c:v>0.0123280044539887</c:v>
                </c:pt>
                <c:pt idx="209">
                  <c:v>0.0121457489878542</c:v>
                </c:pt>
                <c:pt idx="210">
                  <c:v>0.0119047619047619</c:v>
                </c:pt>
                <c:pt idx="211">
                  <c:v>0.0118110236220472</c:v>
                </c:pt>
                <c:pt idx="212">
                  <c:v>0.0116279069767441</c:v>
                </c:pt>
                <c:pt idx="213">
                  <c:v>0.0116161616161616</c:v>
                </c:pt>
                <c:pt idx="214">
                  <c:v>0.0114942528735632</c:v>
                </c:pt>
                <c:pt idx="215">
                  <c:v>0.0114942528735632</c:v>
                </c:pt>
                <c:pt idx="216">
                  <c:v>0.0114942528735632</c:v>
                </c:pt>
                <c:pt idx="217">
                  <c:v>0.0113951780709144</c:v>
                </c:pt>
                <c:pt idx="218">
                  <c:v>0.01120740384101</c:v>
                </c:pt>
                <c:pt idx="219">
                  <c:v>0.0111111111111111</c:v>
                </c:pt>
                <c:pt idx="220">
                  <c:v>0.0111111111111111</c:v>
                </c:pt>
                <c:pt idx="221">
                  <c:v>0.0109289617486338</c:v>
                </c:pt>
                <c:pt idx="222">
                  <c:v>0.0109289617486338</c:v>
                </c:pt>
                <c:pt idx="223">
                  <c:v>0.0107592886598967</c:v>
                </c:pt>
                <c:pt idx="224">
                  <c:v>0.010752688172043</c:v>
                </c:pt>
                <c:pt idx="225">
                  <c:v>0.010752688172043</c:v>
                </c:pt>
                <c:pt idx="226">
                  <c:v>0.0106601232149959</c:v>
                </c:pt>
                <c:pt idx="227">
                  <c:v>0.0105820105820105</c:v>
                </c:pt>
                <c:pt idx="228">
                  <c:v>0.0105820105820105</c:v>
                </c:pt>
                <c:pt idx="229">
                  <c:v>0.0105263157894736</c:v>
                </c:pt>
                <c:pt idx="230">
                  <c:v>0.0104166666666666</c:v>
                </c:pt>
                <c:pt idx="231">
                  <c:v>0.0104166666666666</c:v>
                </c:pt>
                <c:pt idx="232">
                  <c:v>0.0104166666666666</c:v>
                </c:pt>
                <c:pt idx="233">
                  <c:v>0.0103676449616382</c:v>
                </c:pt>
                <c:pt idx="234">
                  <c:v>0.0102564102564102</c:v>
                </c:pt>
                <c:pt idx="235">
                  <c:v>0.0102564102564102</c:v>
                </c:pt>
                <c:pt idx="236">
                  <c:v>0.0102528735632183</c:v>
                </c:pt>
                <c:pt idx="237">
                  <c:v>0.0101948852459016</c:v>
                </c:pt>
                <c:pt idx="238">
                  <c:v>0.0101010101010101</c:v>
                </c:pt>
                <c:pt idx="239">
                  <c:v>0.0101010101010101</c:v>
                </c:pt>
                <c:pt idx="240">
                  <c:v>0.0099502487562189</c:v>
                </c:pt>
                <c:pt idx="241">
                  <c:v>0.00983972408196388</c:v>
                </c:pt>
                <c:pt idx="242">
                  <c:v>0.00980392156862745</c:v>
                </c:pt>
                <c:pt idx="243">
                  <c:v>0.00973986690865093</c:v>
                </c:pt>
                <c:pt idx="244">
                  <c:v>0.00951468710089399</c:v>
                </c:pt>
                <c:pt idx="245">
                  <c:v>0.00933333333333333</c:v>
                </c:pt>
                <c:pt idx="246">
                  <c:v>0.00929533779199379</c:v>
                </c:pt>
                <c:pt idx="247">
                  <c:v>0.00925925925925925</c:v>
                </c:pt>
                <c:pt idx="248">
                  <c:v>0.00912349299446073</c:v>
                </c:pt>
                <c:pt idx="249">
                  <c:v>0.00879050957791115</c:v>
                </c:pt>
                <c:pt idx="250">
                  <c:v>0.00863740525295258</c:v>
                </c:pt>
                <c:pt idx="251">
                  <c:v>0.00853775853775853</c:v>
                </c:pt>
                <c:pt idx="252">
                  <c:v>0.00816537467700258</c:v>
                </c:pt>
                <c:pt idx="253">
                  <c:v>0.008125</c:v>
                </c:pt>
                <c:pt idx="254">
                  <c:v>0.00793650793650793</c:v>
                </c:pt>
                <c:pt idx="255">
                  <c:v>0.00792443806791009</c:v>
                </c:pt>
                <c:pt idx="256">
                  <c:v>0.00786643900588123</c:v>
                </c:pt>
                <c:pt idx="257">
                  <c:v>0.00778727445394112</c:v>
                </c:pt>
                <c:pt idx="258">
                  <c:v>0.00775193798449612</c:v>
                </c:pt>
                <c:pt idx="259">
                  <c:v>0.00763358778625954</c:v>
                </c:pt>
                <c:pt idx="260">
                  <c:v>0.00759299169859514</c:v>
                </c:pt>
                <c:pt idx="261">
                  <c:v>0.00759287148594377</c:v>
                </c:pt>
                <c:pt idx="262">
                  <c:v>0.00757575757575757</c:v>
                </c:pt>
                <c:pt idx="263">
                  <c:v>0.00757285831912697</c:v>
                </c:pt>
                <c:pt idx="264">
                  <c:v>0.00753205128205128</c:v>
                </c:pt>
                <c:pt idx="265">
                  <c:v>0.0075187969924812</c:v>
                </c:pt>
                <c:pt idx="266">
                  <c:v>0.00746848508042538</c:v>
                </c:pt>
                <c:pt idx="267">
                  <c:v>0.00733831626991604</c:v>
                </c:pt>
                <c:pt idx="268">
                  <c:v>0.00733066763601114</c:v>
                </c:pt>
                <c:pt idx="269">
                  <c:v>0.00722373188405797</c:v>
                </c:pt>
                <c:pt idx="270">
                  <c:v>0.00718695729222045</c:v>
                </c:pt>
                <c:pt idx="271">
                  <c:v>0.007168458781362</c:v>
                </c:pt>
                <c:pt idx="272">
                  <c:v>0.0071301247771836</c:v>
                </c:pt>
                <c:pt idx="273">
                  <c:v>0.00701514322203977</c:v>
                </c:pt>
                <c:pt idx="274">
                  <c:v>0.00695394436844505</c:v>
                </c:pt>
                <c:pt idx="275">
                  <c:v>0.00685275996479316</c:v>
                </c:pt>
                <c:pt idx="276">
                  <c:v>0.00683760683760683</c:v>
                </c:pt>
                <c:pt idx="277">
                  <c:v>0.0068342151675485</c:v>
                </c:pt>
                <c:pt idx="278">
                  <c:v>0.0065359477124183</c:v>
                </c:pt>
                <c:pt idx="279">
                  <c:v>0.00645046487833088</c:v>
                </c:pt>
                <c:pt idx="280">
                  <c:v>0.00634008392629082</c:v>
                </c:pt>
                <c:pt idx="281">
                  <c:v>0.00630503638236904</c:v>
                </c:pt>
                <c:pt idx="282">
                  <c:v>0.00628930817610062</c:v>
                </c:pt>
                <c:pt idx="283">
                  <c:v>0.00610915014933478</c:v>
                </c:pt>
                <c:pt idx="284">
                  <c:v>0.00606060606060606</c:v>
                </c:pt>
                <c:pt idx="285">
                  <c:v>0.00606060606060606</c:v>
                </c:pt>
                <c:pt idx="286">
                  <c:v>0.00606060606060606</c:v>
                </c:pt>
                <c:pt idx="287">
                  <c:v>0.00601250601250601</c:v>
                </c:pt>
                <c:pt idx="288">
                  <c:v>0.00584795321637426</c:v>
                </c:pt>
                <c:pt idx="289">
                  <c:v>0.00583964646464646</c:v>
                </c:pt>
                <c:pt idx="290">
                  <c:v>0.00581143204094023</c:v>
                </c:pt>
                <c:pt idx="291">
                  <c:v>0.00579710144927536</c:v>
                </c:pt>
                <c:pt idx="292">
                  <c:v>0.00571236559139785</c:v>
                </c:pt>
                <c:pt idx="293">
                  <c:v>0.00568004979769685</c:v>
                </c:pt>
                <c:pt idx="294">
                  <c:v>0.00565413533834586</c:v>
                </c:pt>
                <c:pt idx="295">
                  <c:v>0.00561167227833894</c:v>
                </c:pt>
                <c:pt idx="296">
                  <c:v>0.00555555555555555</c:v>
                </c:pt>
                <c:pt idx="297">
                  <c:v>0.00555555555555555</c:v>
                </c:pt>
                <c:pt idx="298">
                  <c:v>0.00552486187845303</c:v>
                </c:pt>
                <c:pt idx="299">
                  <c:v>0.00550964187327823</c:v>
                </c:pt>
                <c:pt idx="300">
                  <c:v>0.00550667970022808</c:v>
                </c:pt>
                <c:pt idx="301">
                  <c:v>0.00550334434002201</c:v>
                </c:pt>
                <c:pt idx="302">
                  <c:v>0.00546448087431694</c:v>
                </c:pt>
                <c:pt idx="303">
                  <c:v>0.00546448087431694</c:v>
                </c:pt>
                <c:pt idx="304">
                  <c:v>0.005420054200542</c:v>
                </c:pt>
                <c:pt idx="305">
                  <c:v>0.00539361001317523</c:v>
                </c:pt>
                <c:pt idx="306">
                  <c:v>0.0053763440860215</c:v>
                </c:pt>
                <c:pt idx="307">
                  <c:v>0.0053763440860215</c:v>
                </c:pt>
                <c:pt idx="308">
                  <c:v>0.00537367724867724</c:v>
                </c:pt>
                <c:pt idx="309">
                  <c:v>0.00536616161616161</c:v>
                </c:pt>
                <c:pt idx="310">
                  <c:v>0.00533333333333333</c:v>
                </c:pt>
                <c:pt idx="311">
                  <c:v>0.00531208499335989</c:v>
                </c:pt>
                <c:pt idx="312">
                  <c:v>0.00529100529100529</c:v>
                </c:pt>
                <c:pt idx="313">
                  <c:v>0.00529100529100529</c:v>
                </c:pt>
                <c:pt idx="314">
                  <c:v>0.00529035433070866</c:v>
                </c:pt>
                <c:pt idx="315">
                  <c:v>0.00528846153846153</c:v>
                </c:pt>
                <c:pt idx="316">
                  <c:v>0.00524934383202099</c:v>
                </c:pt>
                <c:pt idx="317">
                  <c:v>0.00524387892808945</c:v>
                </c:pt>
                <c:pt idx="318">
                  <c:v>0.00523411276099448</c:v>
                </c:pt>
                <c:pt idx="319">
                  <c:v>0.00522875816993464</c:v>
                </c:pt>
                <c:pt idx="320">
                  <c:v>0.00520833333333333</c:v>
                </c:pt>
                <c:pt idx="321">
                  <c:v>0.00520833333333333</c:v>
                </c:pt>
                <c:pt idx="322">
                  <c:v>0.00520833333333333</c:v>
                </c:pt>
                <c:pt idx="323">
                  <c:v>0.00512820512820512</c:v>
                </c:pt>
                <c:pt idx="324">
                  <c:v>0.00512820512820512</c:v>
                </c:pt>
                <c:pt idx="325">
                  <c:v>0.00512820512820512</c:v>
                </c:pt>
                <c:pt idx="326">
                  <c:v>0.00512820512820512</c:v>
                </c:pt>
                <c:pt idx="327">
                  <c:v>0.00512820512820512</c:v>
                </c:pt>
                <c:pt idx="328">
                  <c:v>0.00512820512820512</c:v>
                </c:pt>
                <c:pt idx="329">
                  <c:v>0.00512566137566137</c:v>
                </c:pt>
                <c:pt idx="330">
                  <c:v>0.00510670321991076</c:v>
                </c:pt>
                <c:pt idx="331">
                  <c:v>0.00508905852417302</c:v>
                </c:pt>
                <c:pt idx="332">
                  <c:v>0.00505050505050505</c:v>
                </c:pt>
                <c:pt idx="333">
                  <c:v>0.0050125313283208</c:v>
                </c:pt>
                <c:pt idx="334">
                  <c:v>0.00498062175311288</c:v>
                </c:pt>
                <c:pt idx="335">
                  <c:v>0.00493827160493827</c:v>
                </c:pt>
                <c:pt idx="336">
                  <c:v>0.00493827160493827</c:v>
                </c:pt>
                <c:pt idx="337">
                  <c:v>0.00492307692307692</c:v>
                </c:pt>
                <c:pt idx="338">
                  <c:v>0.00489267676767676</c:v>
                </c:pt>
                <c:pt idx="339">
                  <c:v>0.00487701441899915</c:v>
                </c:pt>
                <c:pt idx="340">
                  <c:v>0.0048516662689891</c:v>
                </c:pt>
                <c:pt idx="341">
                  <c:v>0.00482180293501048</c:v>
                </c:pt>
                <c:pt idx="342">
                  <c:v>0.00480072463768116</c:v>
                </c:pt>
                <c:pt idx="343">
                  <c:v>0.00476190476190476</c:v>
                </c:pt>
                <c:pt idx="344">
                  <c:v>0.00462962962962962</c:v>
                </c:pt>
                <c:pt idx="345">
                  <c:v>0.00454292084726867</c:v>
                </c:pt>
                <c:pt idx="346">
                  <c:v>0.00446501303356142</c:v>
                </c:pt>
                <c:pt idx="347">
                  <c:v>0.00444444444444444</c:v>
                </c:pt>
                <c:pt idx="348">
                  <c:v>0.00437718655927101</c:v>
                </c:pt>
                <c:pt idx="349">
                  <c:v>0.00432183908045976</c:v>
                </c:pt>
                <c:pt idx="350">
                  <c:v>0.00429625478658821</c:v>
                </c:pt>
                <c:pt idx="351">
                  <c:v>0.00405722185490172</c:v>
                </c:pt>
                <c:pt idx="352">
                  <c:v>0.004</c:v>
                </c:pt>
                <c:pt idx="353">
                  <c:v>0.004</c:v>
                </c:pt>
                <c:pt idx="354">
                  <c:v>0.0039447731755424</c:v>
                </c:pt>
                <c:pt idx="355">
                  <c:v>0.00389533154921201</c:v>
                </c:pt>
                <c:pt idx="356">
                  <c:v>0.00370200309935143</c:v>
                </c:pt>
                <c:pt idx="357">
                  <c:v>0.00359788359788359</c:v>
                </c:pt>
                <c:pt idx="358">
                  <c:v>0.003584229390681</c:v>
                </c:pt>
                <c:pt idx="359">
                  <c:v>0.00305207880917597</c:v>
                </c:pt>
                <c:pt idx="360">
                  <c:v>0.00296581397474569</c:v>
                </c:pt>
                <c:pt idx="361">
                  <c:v>0.00290818446198587</c:v>
                </c:pt>
                <c:pt idx="362">
                  <c:v>0.0028744291708199</c:v>
                </c:pt>
                <c:pt idx="363">
                  <c:v>0.0028735632183908</c:v>
                </c:pt>
                <c:pt idx="364">
                  <c:v>0.00273224043715847</c:v>
                </c:pt>
                <c:pt idx="365">
                  <c:v>0.00272372804360993</c:v>
                </c:pt>
                <c:pt idx="366">
                  <c:v>0.00269005847953216</c:v>
                </c:pt>
                <c:pt idx="367">
                  <c:v>0.00269005847953216</c:v>
                </c:pt>
                <c:pt idx="368">
                  <c:v>0.00267737617135207</c:v>
                </c:pt>
                <c:pt idx="369">
                  <c:v>0.00266472868217054</c:v>
                </c:pt>
                <c:pt idx="370">
                  <c:v>0.00265842013888889</c:v>
                </c:pt>
                <c:pt idx="371">
                  <c:v>0.00254988206795435</c:v>
                </c:pt>
                <c:pt idx="372">
                  <c:v>0.00252525252525252</c:v>
                </c:pt>
                <c:pt idx="373">
                  <c:v>0.00252525252525252</c:v>
                </c:pt>
                <c:pt idx="374">
                  <c:v>0.00236985236985236</c:v>
                </c:pt>
                <c:pt idx="375">
                  <c:v>0.00223617851365496</c:v>
                </c:pt>
                <c:pt idx="376">
                  <c:v>0.00222782681799075</c:v>
                </c:pt>
                <c:pt idx="377">
                  <c:v>0.00210743431082414</c:v>
                </c:pt>
                <c:pt idx="378">
                  <c:v>0.00197270018490383</c:v>
                </c:pt>
                <c:pt idx="379">
                  <c:v>0.00195735465600533</c:v>
                </c:pt>
                <c:pt idx="380">
                  <c:v>0.00190741313537478</c:v>
                </c:pt>
                <c:pt idx="381">
                  <c:v>0.00179368456179868</c:v>
                </c:pt>
                <c:pt idx="382">
                  <c:v>0.00175438596491228</c:v>
                </c:pt>
                <c:pt idx="383">
                  <c:v>0.00170940170940171</c:v>
                </c:pt>
                <c:pt idx="384">
                  <c:v>0.00157909847832328</c:v>
                </c:pt>
                <c:pt idx="385">
                  <c:v>0.00154858517667336</c:v>
                </c:pt>
                <c:pt idx="386">
                  <c:v>0.00142450142450142</c:v>
                </c:pt>
                <c:pt idx="387">
                  <c:v>0.00132777520457001</c:v>
                </c:pt>
                <c:pt idx="388">
                  <c:v>0.00124561054793612</c:v>
                </c:pt>
                <c:pt idx="389">
                  <c:v>0.00105909105068062</c:v>
                </c:pt>
                <c:pt idx="390">
                  <c:v>0.000949152542372881</c:v>
                </c:pt>
                <c:pt idx="391">
                  <c:v>0.000789141414141415</c:v>
                </c:pt>
                <c:pt idx="392">
                  <c:v>0.000721500721500721</c:v>
                </c:pt>
                <c:pt idx="393">
                  <c:v>0.000616940545475293</c:v>
                </c:pt>
                <c:pt idx="394">
                  <c:v>0.000504032258064515</c:v>
                </c:pt>
                <c:pt idx="395">
                  <c:v>0.000451949545996138</c:v>
                </c:pt>
                <c:pt idx="396">
                  <c:v>0.000405092592592592</c:v>
                </c:pt>
                <c:pt idx="397">
                  <c:v>0.000357863231179648</c:v>
                </c:pt>
                <c:pt idx="398">
                  <c:v>0.000336275746111811</c:v>
                </c:pt>
                <c:pt idx="399">
                  <c:v>0.000315880912895838</c:v>
                </c:pt>
                <c:pt idx="400">
                  <c:v>0.000167181746129114</c:v>
                </c:pt>
                <c:pt idx="401">
                  <c:v>0.000161610343061953</c:v>
                </c:pt>
                <c:pt idx="402">
                  <c:v>0.000117439812096302</c:v>
                </c:pt>
                <c:pt idx="403">
                  <c:v>9.63836841699431E-005</c:v>
                </c:pt>
                <c:pt idx="404">
                  <c:v>5.96302921884311E-005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-1.32511760418743E-005</c:v>
                </c:pt>
                <c:pt idx="503">
                  <c:v>-6.2741161338896E-005</c:v>
                </c:pt>
                <c:pt idx="504">
                  <c:v>-0.000100826779592659</c:v>
                </c:pt>
                <c:pt idx="505">
                  <c:v>-0.00017351069982649</c:v>
                </c:pt>
                <c:pt idx="506">
                  <c:v>-0.000266626672665767</c:v>
                </c:pt>
                <c:pt idx="507">
                  <c:v>-0.000315880912895838</c:v>
                </c:pt>
                <c:pt idx="508">
                  <c:v>-0.000848484848484848</c:v>
                </c:pt>
                <c:pt idx="509">
                  <c:v>-0.00108097484276729</c:v>
                </c:pt>
                <c:pt idx="510">
                  <c:v>-0.00110439432690072</c:v>
                </c:pt>
                <c:pt idx="511">
                  <c:v>-0.00117272907970582</c:v>
                </c:pt>
                <c:pt idx="512">
                  <c:v>-0.00132777520457001</c:v>
                </c:pt>
                <c:pt idx="513">
                  <c:v>-0.00135116476320097</c:v>
                </c:pt>
                <c:pt idx="514">
                  <c:v>-0.00166890681003584</c:v>
                </c:pt>
                <c:pt idx="515">
                  <c:v>-0.00175438596491228</c:v>
                </c:pt>
                <c:pt idx="516">
                  <c:v>-0.00175438596491228</c:v>
                </c:pt>
                <c:pt idx="517">
                  <c:v>-0.00175438596491228</c:v>
                </c:pt>
                <c:pt idx="518">
                  <c:v>-0.00200947394072892</c:v>
                </c:pt>
                <c:pt idx="519">
                  <c:v>-0.0021239380309845</c:v>
                </c:pt>
                <c:pt idx="520">
                  <c:v>-0.00216194968553459</c:v>
                </c:pt>
                <c:pt idx="521">
                  <c:v>-0.00240384615384615</c:v>
                </c:pt>
                <c:pt idx="522">
                  <c:v>-0.00249767166200999</c:v>
                </c:pt>
                <c:pt idx="523">
                  <c:v>-0.00252525252525252</c:v>
                </c:pt>
                <c:pt idx="524">
                  <c:v>-0.00265978147556943</c:v>
                </c:pt>
                <c:pt idx="525">
                  <c:v>-0.00269846273944634</c:v>
                </c:pt>
                <c:pt idx="526">
                  <c:v>-0.0028735632183908</c:v>
                </c:pt>
                <c:pt idx="527">
                  <c:v>-0.0028735632183908</c:v>
                </c:pt>
                <c:pt idx="528">
                  <c:v>-0.00309988518943742</c:v>
                </c:pt>
                <c:pt idx="529">
                  <c:v>-0.00339429586741414</c:v>
                </c:pt>
                <c:pt idx="530">
                  <c:v>-0.00355502757339758</c:v>
                </c:pt>
                <c:pt idx="531">
                  <c:v>-0.00355942494314264</c:v>
                </c:pt>
                <c:pt idx="532">
                  <c:v>-0.003584229390681</c:v>
                </c:pt>
                <c:pt idx="533">
                  <c:v>-0.0037945593501149</c:v>
                </c:pt>
                <c:pt idx="534">
                  <c:v>-0.00381679389312977</c:v>
                </c:pt>
                <c:pt idx="535">
                  <c:v>-0.00390099542641915</c:v>
                </c:pt>
                <c:pt idx="536">
                  <c:v>-0.004</c:v>
                </c:pt>
                <c:pt idx="537">
                  <c:v>-0.00410014132848778</c:v>
                </c:pt>
                <c:pt idx="538">
                  <c:v>-0.00462202790569676</c:v>
                </c:pt>
                <c:pt idx="539">
                  <c:v>-0.00482180293501048</c:v>
                </c:pt>
                <c:pt idx="540">
                  <c:v>-0.00493827160493827</c:v>
                </c:pt>
                <c:pt idx="541">
                  <c:v>-0.00493827160493827</c:v>
                </c:pt>
                <c:pt idx="542">
                  <c:v>-0.00505050505050505</c:v>
                </c:pt>
                <c:pt idx="543">
                  <c:v>-0.00505050505050505</c:v>
                </c:pt>
                <c:pt idx="544">
                  <c:v>-0.00505050505050505</c:v>
                </c:pt>
                <c:pt idx="545">
                  <c:v>-0.00512820512820512</c:v>
                </c:pt>
                <c:pt idx="546">
                  <c:v>-0.00512820512820512</c:v>
                </c:pt>
                <c:pt idx="547">
                  <c:v>-0.00520833333333333</c:v>
                </c:pt>
                <c:pt idx="548">
                  <c:v>-0.00520833333333333</c:v>
                </c:pt>
                <c:pt idx="549">
                  <c:v>-0.00520833333333333</c:v>
                </c:pt>
                <c:pt idx="550">
                  <c:v>-0.00531208499335989</c:v>
                </c:pt>
                <c:pt idx="551">
                  <c:v>-0.00537114335563947</c:v>
                </c:pt>
                <c:pt idx="552">
                  <c:v>-0.0053763440860215</c:v>
                </c:pt>
                <c:pt idx="553">
                  <c:v>-0.00538871697090939</c:v>
                </c:pt>
                <c:pt idx="554">
                  <c:v>-0.00546448087431694</c:v>
                </c:pt>
                <c:pt idx="555">
                  <c:v>-0.00568004979769685</c:v>
                </c:pt>
                <c:pt idx="556">
                  <c:v>-0.00619103313840156</c:v>
                </c:pt>
                <c:pt idx="557">
                  <c:v>-0.00661375661375661</c:v>
                </c:pt>
                <c:pt idx="558">
                  <c:v>-0.00668481254657982</c:v>
                </c:pt>
                <c:pt idx="559">
                  <c:v>-0.00670588883869024</c:v>
                </c:pt>
                <c:pt idx="560">
                  <c:v>-0.0068342151675485</c:v>
                </c:pt>
                <c:pt idx="561">
                  <c:v>-0.00683760683760683</c:v>
                </c:pt>
                <c:pt idx="562">
                  <c:v>-0.00716049382716049</c:v>
                </c:pt>
                <c:pt idx="563">
                  <c:v>-0.00719539494723377</c:v>
                </c:pt>
                <c:pt idx="564">
                  <c:v>-0.00749562937062937</c:v>
                </c:pt>
                <c:pt idx="565">
                  <c:v>-0.00752764594844518</c:v>
                </c:pt>
                <c:pt idx="566">
                  <c:v>-0.00757575757575757</c:v>
                </c:pt>
                <c:pt idx="567">
                  <c:v>-0.00769230769230769</c:v>
                </c:pt>
                <c:pt idx="568">
                  <c:v>-0.00779974174926892</c:v>
                </c:pt>
                <c:pt idx="569">
                  <c:v>-0.00836707152496626</c:v>
                </c:pt>
                <c:pt idx="570">
                  <c:v>-0.00955981182795698</c:v>
                </c:pt>
                <c:pt idx="571">
                  <c:v>-0.00983048790066333</c:v>
                </c:pt>
                <c:pt idx="572">
                  <c:v>-0.0100694444444444</c:v>
                </c:pt>
                <c:pt idx="573">
                  <c:v>-0.0102955568604423</c:v>
                </c:pt>
                <c:pt idx="574">
                  <c:v>-0.0104166666666666</c:v>
                </c:pt>
                <c:pt idx="575">
                  <c:v>-0.0104166666666666</c:v>
                </c:pt>
                <c:pt idx="576">
                  <c:v>-0.0105165180183934</c:v>
                </c:pt>
                <c:pt idx="577">
                  <c:v>-0.0105820105820105</c:v>
                </c:pt>
                <c:pt idx="578">
                  <c:v>-0.0109289617486338</c:v>
                </c:pt>
                <c:pt idx="579">
                  <c:v>-0.0114202898550724</c:v>
                </c:pt>
                <c:pt idx="580">
                  <c:v>-0.0114942528735632</c:v>
                </c:pt>
                <c:pt idx="581">
                  <c:v>-0.0125786163522012</c:v>
                </c:pt>
                <c:pt idx="582">
                  <c:v>-0.0126425545780384</c:v>
                </c:pt>
                <c:pt idx="583">
                  <c:v>-0.0127118644067796</c:v>
                </c:pt>
                <c:pt idx="584">
                  <c:v>-0.0127226463104325</c:v>
                </c:pt>
                <c:pt idx="585">
                  <c:v>-0.0130223171889838</c:v>
                </c:pt>
                <c:pt idx="586">
                  <c:v>-0.0139336064470217</c:v>
                </c:pt>
                <c:pt idx="587">
                  <c:v>-0.0145656779661016</c:v>
                </c:pt>
                <c:pt idx="588">
                  <c:v>-0.0149110149110149</c:v>
                </c:pt>
                <c:pt idx="589">
                  <c:v>-0.0151150697799248</c:v>
                </c:pt>
                <c:pt idx="590">
                  <c:v>-0.0152825896762904</c:v>
                </c:pt>
                <c:pt idx="591">
                  <c:v>-0.016</c:v>
                </c:pt>
                <c:pt idx="592">
                  <c:v>-0.0162620603797074</c:v>
                </c:pt>
                <c:pt idx="593">
                  <c:v>-0.0176106362085063</c:v>
                </c:pt>
                <c:pt idx="594">
                  <c:v>-0.0179487179487179</c:v>
                </c:pt>
                <c:pt idx="595">
                  <c:v>-0.0179890710382513</c:v>
                </c:pt>
                <c:pt idx="596">
                  <c:v>-0.0198912198912198</c:v>
                </c:pt>
                <c:pt idx="597">
                  <c:v>-0.0201149425287356</c:v>
                </c:pt>
                <c:pt idx="598">
                  <c:v>-0.020919540229885</c:v>
                </c:pt>
                <c:pt idx="599">
                  <c:v>-0.0211640211640211</c:v>
                </c:pt>
                <c:pt idx="600">
                  <c:v>-0.0225698655240251</c:v>
                </c:pt>
                <c:pt idx="601">
                  <c:v>-0.0232026143790849</c:v>
                </c:pt>
              </c:numCache>
            </c:numRef>
          </c:yVal>
          <c:smooth val="0"/>
        </c:ser>
        <c:axId val="44556452"/>
        <c:axId val="12172842"/>
      </c:scatterChart>
      <c:valAx>
        <c:axId val="4455645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2842"/>
        <c:crossesAt val="0"/>
        <c:crossBetween val="midCat"/>
        <c:majorUnit val="0.1"/>
      </c:valAx>
      <c:valAx>
        <c:axId val="12172842"/>
        <c:scaling>
          <c:orientation val="minMax"/>
          <c:max val="0.12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6452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Loss Improvement, best alt wrt T5Md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5]lossMod_absSort.test0_-1_-1_11.'!$D$1:$D$602</c:f>
              <c:numCache>
                <c:formatCode>General</c:formatCode>
                <c:ptCount val="602"/>
                <c:pt idx="0">
                  <c:v>0.00166112956810631</c:v>
                </c:pt>
                <c:pt idx="1">
                  <c:v>0.00332225913621262</c:v>
                </c:pt>
                <c:pt idx="2">
                  <c:v>0.00498338870431893</c:v>
                </c:pt>
                <c:pt idx="3">
                  <c:v>0.00664451827242524</c:v>
                </c:pt>
                <c:pt idx="4">
                  <c:v>0.00830564784053156</c:v>
                </c:pt>
                <c:pt idx="5">
                  <c:v>0.00996677740863787</c:v>
                </c:pt>
                <c:pt idx="6">
                  <c:v>0.0116279069767441</c:v>
                </c:pt>
                <c:pt idx="7">
                  <c:v>0.0132890365448504</c:v>
                </c:pt>
                <c:pt idx="8">
                  <c:v>0.0149501661129568</c:v>
                </c:pt>
                <c:pt idx="9">
                  <c:v>0.0166112956810631</c:v>
                </c:pt>
                <c:pt idx="10">
                  <c:v>0.0182724252491694</c:v>
                </c:pt>
                <c:pt idx="11">
                  <c:v>0.0199335548172757</c:v>
                </c:pt>
                <c:pt idx="12">
                  <c:v>0.021594684385382</c:v>
                </c:pt>
                <c:pt idx="13">
                  <c:v>0.0232558139534883</c:v>
                </c:pt>
                <c:pt idx="14">
                  <c:v>0.0249169435215946</c:v>
                </c:pt>
                <c:pt idx="15">
                  <c:v>0.0265780730897009</c:v>
                </c:pt>
                <c:pt idx="16">
                  <c:v>0.0282392026578073</c:v>
                </c:pt>
                <c:pt idx="17">
                  <c:v>0.0299003322259136</c:v>
                </c:pt>
                <c:pt idx="18">
                  <c:v>0.0315614617940199</c:v>
                </c:pt>
                <c:pt idx="19">
                  <c:v>0.0332225913621262</c:v>
                </c:pt>
                <c:pt idx="20">
                  <c:v>0.0348837209302325</c:v>
                </c:pt>
                <c:pt idx="21">
                  <c:v>0.0365448504983388</c:v>
                </c:pt>
                <c:pt idx="22">
                  <c:v>0.0382059800664451</c:v>
                </c:pt>
                <c:pt idx="23">
                  <c:v>0.0398671096345514</c:v>
                </c:pt>
                <c:pt idx="24">
                  <c:v>0.0415282392026578</c:v>
                </c:pt>
                <c:pt idx="25">
                  <c:v>0.0431893687707641</c:v>
                </c:pt>
                <c:pt idx="26">
                  <c:v>0.0448504983388704</c:v>
                </c:pt>
                <c:pt idx="27">
                  <c:v>0.0465116279069767</c:v>
                </c:pt>
                <c:pt idx="28">
                  <c:v>0.048172757475083</c:v>
                </c:pt>
                <c:pt idx="29">
                  <c:v>0.0498338870431893</c:v>
                </c:pt>
                <c:pt idx="30">
                  <c:v>0.0514950166112956</c:v>
                </c:pt>
                <c:pt idx="31">
                  <c:v>0.0531561461794019</c:v>
                </c:pt>
                <c:pt idx="32">
                  <c:v>0.0548172757475083</c:v>
                </c:pt>
                <c:pt idx="33">
                  <c:v>0.0564784053156146</c:v>
                </c:pt>
                <c:pt idx="34">
                  <c:v>0.0581395348837209</c:v>
                </c:pt>
                <c:pt idx="35">
                  <c:v>0.0598006644518272</c:v>
                </c:pt>
                <c:pt idx="36">
                  <c:v>0.0614617940199335</c:v>
                </c:pt>
                <c:pt idx="37">
                  <c:v>0.0631229235880398</c:v>
                </c:pt>
                <c:pt idx="38">
                  <c:v>0.0647840531561461</c:v>
                </c:pt>
                <c:pt idx="39">
                  <c:v>0.0664451827242525</c:v>
                </c:pt>
                <c:pt idx="40">
                  <c:v>0.0681063122923588</c:v>
                </c:pt>
                <c:pt idx="41">
                  <c:v>0.0697674418604651</c:v>
                </c:pt>
                <c:pt idx="42">
                  <c:v>0.0714285714285714</c:v>
                </c:pt>
                <c:pt idx="43">
                  <c:v>0.0730897009966777</c:v>
                </c:pt>
                <c:pt idx="44">
                  <c:v>0.074750830564784</c:v>
                </c:pt>
                <c:pt idx="45">
                  <c:v>0.0764119601328903</c:v>
                </c:pt>
                <c:pt idx="46">
                  <c:v>0.0780730897009966</c:v>
                </c:pt>
                <c:pt idx="47">
                  <c:v>0.0797342192691029</c:v>
                </c:pt>
                <c:pt idx="48">
                  <c:v>0.0813953488372093</c:v>
                </c:pt>
                <c:pt idx="49">
                  <c:v>0.0830564784053156</c:v>
                </c:pt>
                <c:pt idx="50">
                  <c:v>0.0847176079734219</c:v>
                </c:pt>
                <c:pt idx="51">
                  <c:v>0.0863787375415282</c:v>
                </c:pt>
                <c:pt idx="52">
                  <c:v>0.0880398671096345</c:v>
                </c:pt>
                <c:pt idx="53">
                  <c:v>0.0897009966777408</c:v>
                </c:pt>
                <c:pt idx="54">
                  <c:v>0.0913621262458471</c:v>
                </c:pt>
                <c:pt idx="55">
                  <c:v>0.0930232558139534</c:v>
                </c:pt>
                <c:pt idx="56">
                  <c:v>0.0946843853820598</c:v>
                </c:pt>
                <c:pt idx="57">
                  <c:v>0.0963455149501661</c:v>
                </c:pt>
                <c:pt idx="58">
                  <c:v>0.0980066445182724</c:v>
                </c:pt>
                <c:pt idx="59">
                  <c:v>0.0996677740863787</c:v>
                </c:pt>
                <c:pt idx="60">
                  <c:v>0.101328903654485</c:v>
                </c:pt>
                <c:pt idx="61">
                  <c:v>0.102990033222591</c:v>
                </c:pt>
                <c:pt idx="62">
                  <c:v>0.104651162790697</c:v>
                </c:pt>
                <c:pt idx="63">
                  <c:v>0.106312292358803</c:v>
                </c:pt>
                <c:pt idx="64">
                  <c:v>0.10797342192691</c:v>
                </c:pt>
                <c:pt idx="65">
                  <c:v>0.109634551495016</c:v>
                </c:pt>
                <c:pt idx="66">
                  <c:v>0.111295681063122</c:v>
                </c:pt>
                <c:pt idx="67">
                  <c:v>0.112956810631229</c:v>
                </c:pt>
                <c:pt idx="68">
                  <c:v>0.114617940199335</c:v>
                </c:pt>
                <c:pt idx="69">
                  <c:v>0.116279069767441</c:v>
                </c:pt>
                <c:pt idx="70">
                  <c:v>0.117940199335548</c:v>
                </c:pt>
                <c:pt idx="71">
                  <c:v>0.119601328903654</c:v>
                </c:pt>
                <c:pt idx="72">
                  <c:v>0.12126245847176</c:v>
                </c:pt>
                <c:pt idx="73">
                  <c:v>0.122923588039867</c:v>
                </c:pt>
                <c:pt idx="74">
                  <c:v>0.124584717607973</c:v>
                </c:pt>
                <c:pt idx="75">
                  <c:v>0.126245847176079</c:v>
                </c:pt>
                <c:pt idx="76">
                  <c:v>0.127906976744186</c:v>
                </c:pt>
                <c:pt idx="77">
                  <c:v>0.129568106312292</c:v>
                </c:pt>
                <c:pt idx="78">
                  <c:v>0.131229235880398</c:v>
                </c:pt>
                <c:pt idx="79">
                  <c:v>0.132890365448505</c:v>
                </c:pt>
                <c:pt idx="80">
                  <c:v>0.134551495016611</c:v>
                </c:pt>
                <c:pt idx="81">
                  <c:v>0.136212624584717</c:v>
                </c:pt>
                <c:pt idx="82">
                  <c:v>0.137873754152823</c:v>
                </c:pt>
                <c:pt idx="83">
                  <c:v>0.13953488372093</c:v>
                </c:pt>
                <c:pt idx="84">
                  <c:v>0.141196013289036</c:v>
                </c:pt>
                <c:pt idx="85">
                  <c:v>0.142857142857142</c:v>
                </c:pt>
                <c:pt idx="86">
                  <c:v>0.144518272425249</c:v>
                </c:pt>
                <c:pt idx="87">
                  <c:v>0.146179401993355</c:v>
                </c:pt>
                <c:pt idx="88">
                  <c:v>0.147840531561461</c:v>
                </c:pt>
                <c:pt idx="89">
                  <c:v>0.149501661129568</c:v>
                </c:pt>
                <c:pt idx="90">
                  <c:v>0.151162790697674</c:v>
                </c:pt>
                <c:pt idx="91">
                  <c:v>0.15282392026578</c:v>
                </c:pt>
                <c:pt idx="92">
                  <c:v>0.154485049833887</c:v>
                </c:pt>
                <c:pt idx="93">
                  <c:v>0.156146179401993</c:v>
                </c:pt>
                <c:pt idx="94">
                  <c:v>0.157807308970099</c:v>
                </c:pt>
                <c:pt idx="95">
                  <c:v>0.159468438538205</c:v>
                </c:pt>
                <c:pt idx="96">
                  <c:v>0.161129568106312</c:v>
                </c:pt>
                <c:pt idx="97">
                  <c:v>0.162790697674418</c:v>
                </c:pt>
                <c:pt idx="98">
                  <c:v>0.164451827242524</c:v>
                </c:pt>
                <c:pt idx="99">
                  <c:v>0.166112956810631</c:v>
                </c:pt>
                <c:pt idx="100">
                  <c:v>0.167774086378737</c:v>
                </c:pt>
                <c:pt idx="101">
                  <c:v>0.169435215946843</c:v>
                </c:pt>
                <c:pt idx="102">
                  <c:v>0.17109634551495</c:v>
                </c:pt>
                <c:pt idx="103">
                  <c:v>0.172757475083056</c:v>
                </c:pt>
                <c:pt idx="104">
                  <c:v>0.174418604651162</c:v>
                </c:pt>
                <c:pt idx="105">
                  <c:v>0.176079734219269</c:v>
                </c:pt>
                <c:pt idx="106">
                  <c:v>0.177740863787375</c:v>
                </c:pt>
                <c:pt idx="107">
                  <c:v>0.179401993355481</c:v>
                </c:pt>
                <c:pt idx="108">
                  <c:v>0.181063122923588</c:v>
                </c:pt>
                <c:pt idx="109">
                  <c:v>0.182724252491694</c:v>
                </c:pt>
                <c:pt idx="110">
                  <c:v>0.1843853820598</c:v>
                </c:pt>
                <c:pt idx="111">
                  <c:v>0.186046511627906</c:v>
                </c:pt>
                <c:pt idx="112">
                  <c:v>0.187707641196013</c:v>
                </c:pt>
                <c:pt idx="113">
                  <c:v>0.189368770764119</c:v>
                </c:pt>
                <c:pt idx="114">
                  <c:v>0.191029900332225</c:v>
                </c:pt>
                <c:pt idx="115">
                  <c:v>0.192691029900332</c:v>
                </c:pt>
                <c:pt idx="116">
                  <c:v>0.194352159468438</c:v>
                </c:pt>
                <c:pt idx="117">
                  <c:v>0.196013289036544</c:v>
                </c:pt>
                <c:pt idx="118">
                  <c:v>0.197674418604651</c:v>
                </c:pt>
                <c:pt idx="119">
                  <c:v>0.199335548172757</c:v>
                </c:pt>
                <c:pt idx="120">
                  <c:v>0.200996677740863</c:v>
                </c:pt>
                <c:pt idx="121">
                  <c:v>0.20265780730897</c:v>
                </c:pt>
                <c:pt idx="122">
                  <c:v>0.204318936877076</c:v>
                </c:pt>
                <c:pt idx="123">
                  <c:v>0.205980066445182</c:v>
                </c:pt>
                <c:pt idx="124">
                  <c:v>0.207641196013289</c:v>
                </c:pt>
                <c:pt idx="125">
                  <c:v>0.209302325581395</c:v>
                </c:pt>
                <c:pt idx="126">
                  <c:v>0.210963455149501</c:v>
                </c:pt>
                <c:pt idx="127">
                  <c:v>0.212624584717607</c:v>
                </c:pt>
                <c:pt idx="128">
                  <c:v>0.214285714285714</c:v>
                </c:pt>
                <c:pt idx="129">
                  <c:v>0.21594684385382</c:v>
                </c:pt>
                <c:pt idx="130">
                  <c:v>0.217607973421926</c:v>
                </c:pt>
                <c:pt idx="131">
                  <c:v>0.219269102990033</c:v>
                </c:pt>
                <c:pt idx="132">
                  <c:v>0.220930232558139</c:v>
                </c:pt>
                <c:pt idx="133">
                  <c:v>0.222591362126245</c:v>
                </c:pt>
                <c:pt idx="134">
                  <c:v>0.224252491694352</c:v>
                </c:pt>
                <c:pt idx="135">
                  <c:v>0.225913621262458</c:v>
                </c:pt>
                <c:pt idx="136">
                  <c:v>0.227574750830564</c:v>
                </c:pt>
                <c:pt idx="137">
                  <c:v>0.229235880398671</c:v>
                </c:pt>
                <c:pt idx="138">
                  <c:v>0.230897009966777</c:v>
                </c:pt>
                <c:pt idx="139">
                  <c:v>0.232558139534883</c:v>
                </c:pt>
                <c:pt idx="140">
                  <c:v>0.23421926910299</c:v>
                </c:pt>
                <c:pt idx="141">
                  <c:v>0.235880398671096</c:v>
                </c:pt>
                <c:pt idx="142">
                  <c:v>0.237541528239202</c:v>
                </c:pt>
                <c:pt idx="143">
                  <c:v>0.239202657807308</c:v>
                </c:pt>
                <c:pt idx="144">
                  <c:v>0.240863787375415</c:v>
                </c:pt>
                <c:pt idx="145">
                  <c:v>0.242524916943521</c:v>
                </c:pt>
                <c:pt idx="146">
                  <c:v>0.244186046511627</c:v>
                </c:pt>
                <c:pt idx="147">
                  <c:v>0.245847176079734</c:v>
                </c:pt>
                <c:pt idx="148">
                  <c:v>0.24750830564784</c:v>
                </c:pt>
                <c:pt idx="149">
                  <c:v>0.249169435215946</c:v>
                </c:pt>
                <c:pt idx="150">
                  <c:v>0.250830564784053</c:v>
                </c:pt>
                <c:pt idx="151">
                  <c:v>0.252491694352159</c:v>
                </c:pt>
                <c:pt idx="152">
                  <c:v>0.254152823920265</c:v>
                </c:pt>
                <c:pt idx="153">
                  <c:v>0.255813953488372</c:v>
                </c:pt>
                <c:pt idx="154">
                  <c:v>0.257475083056478</c:v>
                </c:pt>
                <c:pt idx="155">
                  <c:v>0.259136212624584</c:v>
                </c:pt>
                <c:pt idx="156">
                  <c:v>0.260797342192691</c:v>
                </c:pt>
                <c:pt idx="157">
                  <c:v>0.262458471760797</c:v>
                </c:pt>
                <c:pt idx="158">
                  <c:v>0.264119601328903</c:v>
                </c:pt>
                <c:pt idx="159">
                  <c:v>0.26578073089701</c:v>
                </c:pt>
                <c:pt idx="160">
                  <c:v>0.267441860465116</c:v>
                </c:pt>
                <c:pt idx="161">
                  <c:v>0.269102990033222</c:v>
                </c:pt>
                <c:pt idx="162">
                  <c:v>0.270764119601328</c:v>
                </c:pt>
                <c:pt idx="163">
                  <c:v>0.272425249169435</c:v>
                </c:pt>
                <c:pt idx="164">
                  <c:v>0.274086378737541</c:v>
                </c:pt>
                <c:pt idx="165">
                  <c:v>0.275747508305647</c:v>
                </c:pt>
                <c:pt idx="166">
                  <c:v>0.277408637873754</c:v>
                </c:pt>
                <c:pt idx="167">
                  <c:v>0.27906976744186</c:v>
                </c:pt>
                <c:pt idx="168">
                  <c:v>0.280730897009966</c:v>
                </c:pt>
                <c:pt idx="169">
                  <c:v>0.282392026578073</c:v>
                </c:pt>
                <c:pt idx="170">
                  <c:v>0.284053156146179</c:v>
                </c:pt>
                <c:pt idx="171">
                  <c:v>0.285714285714285</c:v>
                </c:pt>
                <c:pt idx="172">
                  <c:v>0.287375415282392</c:v>
                </c:pt>
                <c:pt idx="173">
                  <c:v>0.289036544850498</c:v>
                </c:pt>
                <c:pt idx="174">
                  <c:v>0.290697674418604</c:v>
                </c:pt>
                <c:pt idx="175">
                  <c:v>0.292358803986711</c:v>
                </c:pt>
                <c:pt idx="176">
                  <c:v>0.294019933554817</c:v>
                </c:pt>
                <c:pt idx="177">
                  <c:v>0.295681063122923</c:v>
                </c:pt>
                <c:pt idx="178">
                  <c:v>0.297342192691029</c:v>
                </c:pt>
                <c:pt idx="179">
                  <c:v>0.299003322259136</c:v>
                </c:pt>
                <c:pt idx="180">
                  <c:v>0.300664451827242</c:v>
                </c:pt>
                <c:pt idx="181">
                  <c:v>0.302325581395348</c:v>
                </c:pt>
                <c:pt idx="182">
                  <c:v>0.303986710963455</c:v>
                </c:pt>
                <c:pt idx="183">
                  <c:v>0.305647840531561</c:v>
                </c:pt>
                <c:pt idx="184">
                  <c:v>0.307308970099667</c:v>
                </c:pt>
                <c:pt idx="185">
                  <c:v>0.308970099667774</c:v>
                </c:pt>
                <c:pt idx="186">
                  <c:v>0.31063122923588</c:v>
                </c:pt>
                <c:pt idx="187">
                  <c:v>0.312292358803986</c:v>
                </c:pt>
                <c:pt idx="188">
                  <c:v>0.313953488372093</c:v>
                </c:pt>
                <c:pt idx="189">
                  <c:v>0.315614617940199</c:v>
                </c:pt>
                <c:pt idx="190">
                  <c:v>0.317275747508305</c:v>
                </c:pt>
                <c:pt idx="191">
                  <c:v>0.318936877076411</c:v>
                </c:pt>
                <c:pt idx="192">
                  <c:v>0.320598006644518</c:v>
                </c:pt>
                <c:pt idx="193">
                  <c:v>0.322259136212624</c:v>
                </c:pt>
                <c:pt idx="194">
                  <c:v>0.32392026578073</c:v>
                </c:pt>
                <c:pt idx="195">
                  <c:v>0.325581395348837</c:v>
                </c:pt>
                <c:pt idx="196">
                  <c:v>0.327242524916943</c:v>
                </c:pt>
                <c:pt idx="197">
                  <c:v>0.328903654485049</c:v>
                </c:pt>
                <c:pt idx="198">
                  <c:v>0.330564784053156</c:v>
                </c:pt>
                <c:pt idx="199">
                  <c:v>0.332225913621262</c:v>
                </c:pt>
                <c:pt idx="200">
                  <c:v>0.333887043189368</c:v>
                </c:pt>
                <c:pt idx="201">
                  <c:v>0.335548172757475</c:v>
                </c:pt>
                <c:pt idx="202">
                  <c:v>0.337209302325581</c:v>
                </c:pt>
                <c:pt idx="203">
                  <c:v>0.338870431893687</c:v>
                </c:pt>
                <c:pt idx="204">
                  <c:v>0.340531561461794</c:v>
                </c:pt>
                <c:pt idx="205">
                  <c:v>0.3421926910299</c:v>
                </c:pt>
                <c:pt idx="206">
                  <c:v>0.343853820598006</c:v>
                </c:pt>
                <c:pt idx="207">
                  <c:v>0.345514950166112</c:v>
                </c:pt>
                <c:pt idx="208">
                  <c:v>0.347176079734219</c:v>
                </c:pt>
                <c:pt idx="209">
                  <c:v>0.348837209302325</c:v>
                </c:pt>
                <c:pt idx="210">
                  <c:v>0.350498338870431</c:v>
                </c:pt>
                <c:pt idx="211">
                  <c:v>0.352159468438538</c:v>
                </c:pt>
                <c:pt idx="212">
                  <c:v>0.353820598006644</c:v>
                </c:pt>
                <c:pt idx="213">
                  <c:v>0.35548172757475</c:v>
                </c:pt>
                <c:pt idx="214">
                  <c:v>0.357142857142857</c:v>
                </c:pt>
                <c:pt idx="215">
                  <c:v>0.358803986710963</c:v>
                </c:pt>
                <c:pt idx="216">
                  <c:v>0.360465116279069</c:v>
                </c:pt>
                <c:pt idx="217">
                  <c:v>0.362126245847176</c:v>
                </c:pt>
                <c:pt idx="218">
                  <c:v>0.363787375415282</c:v>
                </c:pt>
                <c:pt idx="219">
                  <c:v>0.365448504983388</c:v>
                </c:pt>
                <c:pt idx="220">
                  <c:v>0.367109634551495</c:v>
                </c:pt>
                <c:pt idx="221">
                  <c:v>0.368770764119601</c:v>
                </c:pt>
                <c:pt idx="222">
                  <c:v>0.370431893687707</c:v>
                </c:pt>
                <c:pt idx="223">
                  <c:v>0.372093023255813</c:v>
                </c:pt>
                <c:pt idx="224">
                  <c:v>0.37375415282392</c:v>
                </c:pt>
                <c:pt idx="225">
                  <c:v>0.375415282392026</c:v>
                </c:pt>
                <c:pt idx="226">
                  <c:v>0.377076411960132</c:v>
                </c:pt>
                <c:pt idx="227">
                  <c:v>0.378737541528239</c:v>
                </c:pt>
                <c:pt idx="228">
                  <c:v>0.380398671096345</c:v>
                </c:pt>
                <c:pt idx="229">
                  <c:v>0.382059800664451</c:v>
                </c:pt>
                <c:pt idx="230">
                  <c:v>0.383720930232558</c:v>
                </c:pt>
                <c:pt idx="231">
                  <c:v>0.385382059800664</c:v>
                </c:pt>
                <c:pt idx="232">
                  <c:v>0.38704318936877</c:v>
                </c:pt>
                <c:pt idx="233">
                  <c:v>0.388704318936877</c:v>
                </c:pt>
                <c:pt idx="234">
                  <c:v>0.390365448504983</c:v>
                </c:pt>
                <c:pt idx="235">
                  <c:v>0.392026578073089</c:v>
                </c:pt>
                <c:pt idx="236">
                  <c:v>0.393687707641196</c:v>
                </c:pt>
                <c:pt idx="237">
                  <c:v>0.395348837209302</c:v>
                </c:pt>
                <c:pt idx="238">
                  <c:v>0.397009966777408</c:v>
                </c:pt>
                <c:pt idx="239">
                  <c:v>0.398671096345514</c:v>
                </c:pt>
                <c:pt idx="240">
                  <c:v>0.400332225913621</c:v>
                </c:pt>
                <c:pt idx="241">
                  <c:v>0.401993355481727</c:v>
                </c:pt>
                <c:pt idx="242">
                  <c:v>0.403654485049833</c:v>
                </c:pt>
                <c:pt idx="243">
                  <c:v>0.40531561461794</c:v>
                </c:pt>
                <c:pt idx="244">
                  <c:v>0.406976744186046</c:v>
                </c:pt>
                <c:pt idx="245">
                  <c:v>0.408637873754152</c:v>
                </c:pt>
                <c:pt idx="246">
                  <c:v>0.410299003322259</c:v>
                </c:pt>
                <c:pt idx="247">
                  <c:v>0.411960132890365</c:v>
                </c:pt>
                <c:pt idx="248">
                  <c:v>0.413621262458471</c:v>
                </c:pt>
                <c:pt idx="249">
                  <c:v>0.415282392026578</c:v>
                </c:pt>
                <c:pt idx="250">
                  <c:v>0.416943521594684</c:v>
                </c:pt>
                <c:pt idx="251">
                  <c:v>0.41860465116279</c:v>
                </c:pt>
                <c:pt idx="252">
                  <c:v>0.420265780730897</c:v>
                </c:pt>
                <c:pt idx="253">
                  <c:v>0.421926910299003</c:v>
                </c:pt>
                <c:pt idx="254">
                  <c:v>0.423588039867109</c:v>
                </c:pt>
                <c:pt idx="255">
                  <c:v>0.425249169435215</c:v>
                </c:pt>
                <c:pt idx="256">
                  <c:v>0.426910299003322</c:v>
                </c:pt>
                <c:pt idx="257">
                  <c:v>0.428571428571428</c:v>
                </c:pt>
                <c:pt idx="258">
                  <c:v>0.430232558139534</c:v>
                </c:pt>
                <c:pt idx="259">
                  <c:v>0.431893687707641</c:v>
                </c:pt>
                <c:pt idx="260">
                  <c:v>0.433554817275747</c:v>
                </c:pt>
                <c:pt idx="261">
                  <c:v>0.435215946843853</c:v>
                </c:pt>
                <c:pt idx="262">
                  <c:v>0.43687707641196</c:v>
                </c:pt>
                <c:pt idx="263">
                  <c:v>0.438538205980066</c:v>
                </c:pt>
                <c:pt idx="264">
                  <c:v>0.440199335548172</c:v>
                </c:pt>
                <c:pt idx="265">
                  <c:v>0.441860465116279</c:v>
                </c:pt>
                <c:pt idx="266">
                  <c:v>0.443521594684385</c:v>
                </c:pt>
                <c:pt idx="267">
                  <c:v>0.445182724252491</c:v>
                </c:pt>
                <c:pt idx="268">
                  <c:v>0.446843853820598</c:v>
                </c:pt>
                <c:pt idx="269">
                  <c:v>0.448504983388704</c:v>
                </c:pt>
                <c:pt idx="270">
                  <c:v>0.45016611295681</c:v>
                </c:pt>
                <c:pt idx="271">
                  <c:v>0.451827242524916</c:v>
                </c:pt>
                <c:pt idx="272">
                  <c:v>0.453488372093023</c:v>
                </c:pt>
                <c:pt idx="273">
                  <c:v>0.455149501661129</c:v>
                </c:pt>
                <c:pt idx="274">
                  <c:v>0.456810631229235</c:v>
                </c:pt>
                <c:pt idx="275">
                  <c:v>0.458471760797342</c:v>
                </c:pt>
                <c:pt idx="276">
                  <c:v>0.460132890365448</c:v>
                </c:pt>
                <c:pt idx="277">
                  <c:v>0.461794019933554</c:v>
                </c:pt>
                <c:pt idx="278">
                  <c:v>0.463455149501661</c:v>
                </c:pt>
                <c:pt idx="279">
                  <c:v>0.465116279069767</c:v>
                </c:pt>
                <c:pt idx="280">
                  <c:v>0.466777408637873</c:v>
                </c:pt>
                <c:pt idx="281">
                  <c:v>0.46843853820598</c:v>
                </c:pt>
                <c:pt idx="282">
                  <c:v>0.470099667774086</c:v>
                </c:pt>
                <c:pt idx="283">
                  <c:v>0.471760797342192</c:v>
                </c:pt>
                <c:pt idx="284">
                  <c:v>0.473421926910299</c:v>
                </c:pt>
                <c:pt idx="285">
                  <c:v>0.475083056478405</c:v>
                </c:pt>
                <c:pt idx="286">
                  <c:v>0.476744186046511</c:v>
                </c:pt>
                <c:pt idx="287">
                  <c:v>0.478405315614617</c:v>
                </c:pt>
                <c:pt idx="288">
                  <c:v>0.480066445182724</c:v>
                </c:pt>
                <c:pt idx="289">
                  <c:v>0.48172757475083</c:v>
                </c:pt>
                <c:pt idx="290">
                  <c:v>0.483388704318936</c:v>
                </c:pt>
                <c:pt idx="291">
                  <c:v>0.485049833887043</c:v>
                </c:pt>
                <c:pt idx="292">
                  <c:v>0.486710963455149</c:v>
                </c:pt>
                <c:pt idx="293">
                  <c:v>0.488372093023255</c:v>
                </c:pt>
                <c:pt idx="294">
                  <c:v>0.490033222591362</c:v>
                </c:pt>
                <c:pt idx="295">
                  <c:v>0.491694352159468</c:v>
                </c:pt>
                <c:pt idx="296">
                  <c:v>0.493355481727574</c:v>
                </c:pt>
                <c:pt idx="297">
                  <c:v>0.495016611295681</c:v>
                </c:pt>
                <c:pt idx="298">
                  <c:v>0.496677740863787</c:v>
                </c:pt>
                <c:pt idx="299">
                  <c:v>0.498338870431893</c:v>
                </c:pt>
                <c:pt idx="300">
                  <c:v>0.5</c:v>
                </c:pt>
                <c:pt idx="301">
                  <c:v>0.501661129568106</c:v>
                </c:pt>
                <c:pt idx="302">
                  <c:v>0.503322259136212</c:v>
                </c:pt>
                <c:pt idx="303">
                  <c:v>0.504983388704318</c:v>
                </c:pt>
                <c:pt idx="304">
                  <c:v>0.506644518272425</c:v>
                </c:pt>
                <c:pt idx="305">
                  <c:v>0.508305647840531</c:v>
                </c:pt>
                <c:pt idx="306">
                  <c:v>0.509966777408637</c:v>
                </c:pt>
                <c:pt idx="307">
                  <c:v>0.511627906976744</c:v>
                </c:pt>
                <c:pt idx="308">
                  <c:v>0.51328903654485</c:v>
                </c:pt>
                <c:pt idx="309">
                  <c:v>0.514950166112956</c:v>
                </c:pt>
                <c:pt idx="310">
                  <c:v>0.516611295681063</c:v>
                </c:pt>
                <c:pt idx="311">
                  <c:v>0.518272425249169</c:v>
                </c:pt>
                <c:pt idx="312">
                  <c:v>0.519933554817275</c:v>
                </c:pt>
                <c:pt idx="313">
                  <c:v>0.521594684385382</c:v>
                </c:pt>
                <c:pt idx="314">
                  <c:v>0.523255813953488</c:v>
                </c:pt>
                <c:pt idx="315">
                  <c:v>0.524916943521594</c:v>
                </c:pt>
                <c:pt idx="316">
                  <c:v>0.526578073089701</c:v>
                </c:pt>
                <c:pt idx="317">
                  <c:v>0.528239202657807</c:v>
                </c:pt>
                <c:pt idx="318">
                  <c:v>0.529900332225913</c:v>
                </c:pt>
                <c:pt idx="319">
                  <c:v>0.53156146179402</c:v>
                </c:pt>
                <c:pt idx="320">
                  <c:v>0.533222591362126</c:v>
                </c:pt>
                <c:pt idx="321">
                  <c:v>0.534883720930232</c:v>
                </c:pt>
                <c:pt idx="322">
                  <c:v>0.536544850498338</c:v>
                </c:pt>
                <c:pt idx="323">
                  <c:v>0.538205980066445</c:v>
                </c:pt>
                <c:pt idx="324">
                  <c:v>0.539867109634551</c:v>
                </c:pt>
                <c:pt idx="325">
                  <c:v>0.541528239202657</c:v>
                </c:pt>
                <c:pt idx="326">
                  <c:v>0.543189368770764</c:v>
                </c:pt>
                <c:pt idx="327">
                  <c:v>0.54485049833887</c:v>
                </c:pt>
                <c:pt idx="328">
                  <c:v>0.546511627906976</c:v>
                </c:pt>
                <c:pt idx="329">
                  <c:v>0.548172757475083</c:v>
                </c:pt>
                <c:pt idx="330">
                  <c:v>0.549833887043189</c:v>
                </c:pt>
                <c:pt idx="331">
                  <c:v>0.551495016611295</c:v>
                </c:pt>
                <c:pt idx="332">
                  <c:v>0.553156146179402</c:v>
                </c:pt>
                <c:pt idx="333">
                  <c:v>0.554817275747508</c:v>
                </c:pt>
                <c:pt idx="334">
                  <c:v>0.556478405315614</c:v>
                </c:pt>
                <c:pt idx="335">
                  <c:v>0.55813953488372</c:v>
                </c:pt>
                <c:pt idx="336">
                  <c:v>0.559800664451827</c:v>
                </c:pt>
                <c:pt idx="337">
                  <c:v>0.561461794019933</c:v>
                </c:pt>
                <c:pt idx="338">
                  <c:v>0.563122923588039</c:v>
                </c:pt>
                <c:pt idx="339">
                  <c:v>0.564784053156146</c:v>
                </c:pt>
                <c:pt idx="340">
                  <c:v>0.566445182724252</c:v>
                </c:pt>
                <c:pt idx="341">
                  <c:v>0.568106312292358</c:v>
                </c:pt>
                <c:pt idx="342">
                  <c:v>0.569767441860465</c:v>
                </c:pt>
                <c:pt idx="343">
                  <c:v>0.571428571428571</c:v>
                </c:pt>
                <c:pt idx="344">
                  <c:v>0.573089700996677</c:v>
                </c:pt>
                <c:pt idx="345">
                  <c:v>0.574750830564784</c:v>
                </c:pt>
                <c:pt idx="346">
                  <c:v>0.57641196013289</c:v>
                </c:pt>
                <c:pt idx="347">
                  <c:v>0.578073089700996</c:v>
                </c:pt>
                <c:pt idx="348">
                  <c:v>0.579734219269103</c:v>
                </c:pt>
                <c:pt idx="349">
                  <c:v>0.581395348837209</c:v>
                </c:pt>
                <c:pt idx="350">
                  <c:v>0.583056478405315</c:v>
                </c:pt>
                <c:pt idx="351">
                  <c:v>0.584717607973422</c:v>
                </c:pt>
                <c:pt idx="352">
                  <c:v>0.586378737541528</c:v>
                </c:pt>
                <c:pt idx="353">
                  <c:v>0.588039867109634</c:v>
                </c:pt>
                <c:pt idx="354">
                  <c:v>0.58970099667774</c:v>
                </c:pt>
                <c:pt idx="355">
                  <c:v>0.591362126245847</c:v>
                </c:pt>
                <c:pt idx="356">
                  <c:v>0.593023255813953</c:v>
                </c:pt>
                <c:pt idx="357">
                  <c:v>0.594684385382059</c:v>
                </c:pt>
                <c:pt idx="358">
                  <c:v>0.596345514950166</c:v>
                </c:pt>
                <c:pt idx="359">
                  <c:v>0.598006644518272</c:v>
                </c:pt>
                <c:pt idx="360">
                  <c:v>0.599667774086378</c:v>
                </c:pt>
                <c:pt idx="361">
                  <c:v>0.601328903654485</c:v>
                </c:pt>
                <c:pt idx="362">
                  <c:v>0.602990033222591</c:v>
                </c:pt>
                <c:pt idx="363">
                  <c:v>0.604651162790697</c:v>
                </c:pt>
                <c:pt idx="364">
                  <c:v>0.606312292358804</c:v>
                </c:pt>
                <c:pt idx="365">
                  <c:v>0.60797342192691</c:v>
                </c:pt>
                <c:pt idx="366">
                  <c:v>0.609634551495016</c:v>
                </c:pt>
                <c:pt idx="367">
                  <c:v>0.611295681063122</c:v>
                </c:pt>
                <c:pt idx="368">
                  <c:v>0.612956810631229</c:v>
                </c:pt>
                <c:pt idx="369">
                  <c:v>0.614617940199335</c:v>
                </c:pt>
                <c:pt idx="370">
                  <c:v>0.616279069767441</c:v>
                </c:pt>
                <c:pt idx="371">
                  <c:v>0.617940199335548</c:v>
                </c:pt>
                <c:pt idx="372">
                  <c:v>0.619601328903654</c:v>
                </c:pt>
                <c:pt idx="373">
                  <c:v>0.62126245847176</c:v>
                </c:pt>
                <c:pt idx="374">
                  <c:v>0.622923588039867</c:v>
                </c:pt>
                <c:pt idx="375">
                  <c:v>0.624584717607973</c:v>
                </c:pt>
                <c:pt idx="376">
                  <c:v>0.626245847176079</c:v>
                </c:pt>
                <c:pt idx="377">
                  <c:v>0.627906976744186</c:v>
                </c:pt>
                <c:pt idx="378">
                  <c:v>0.629568106312292</c:v>
                </c:pt>
                <c:pt idx="379">
                  <c:v>0.631229235880398</c:v>
                </c:pt>
                <c:pt idx="380">
                  <c:v>0.632890365448505</c:v>
                </c:pt>
                <c:pt idx="381">
                  <c:v>0.634551495016611</c:v>
                </c:pt>
                <c:pt idx="382">
                  <c:v>0.636212624584717</c:v>
                </c:pt>
                <c:pt idx="383">
                  <c:v>0.637873754152823</c:v>
                </c:pt>
                <c:pt idx="384">
                  <c:v>0.63953488372093</c:v>
                </c:pt>
                <c:pt idx="385">
                  <c:v>0.641196013289036</c:v>
                </c:pt>
                <c:pt idx="386">
                  <c:v>0.642857142857142</c:v>
                </c:pt>
                <c:pt idx="387">
                  <c:v>0.644518272425249</c:v>
                </c:pt>
                <c:pt idx="388">
                  <c:v>0.646179401993355</c:v>
                </c:pt>
                <c:pt idx="389">
                  <c:v>0.647840531561461</c:v>
                </c:pt>
                <c:pt idx="390">
                  <c:v>0.649501661129568</c:v>
                </c:pt>
                <c:pt idx="391">
                  <c:v>0.651162790697674</c:v>
                </c:pt>
                <c:pt idx="392">
                  <c:v>0.65282392026578</c:v>
                </c:pt>
                <c:pt idx="393">
                  <c:v>0.654485049833887</c:v>
                </c:pt>
                <c:pt idx="394">
                  <c:v>0.656146179401993</c:v>
                </c:pt>
                <c:pt idx="395">
                  <c:v>0.657807308970099</c:v>
                </c:pt>
                <c:pt idx="396">
                  <c:v>0.659468438538206</c:v>
                </c:pt>
                <c:pt idx="397">
                  <c:v>0.661129568106312</c:v>
                </c:pt>
                <c:pt idx="398">
                  <c:v>0.662790697674418</c:v>
                </c:pt>
                <c:pt idx="399">
                  <c:v>0.664451827242524</c:v>
                </c:pt>
                <c:pt idx="400">
                  <c:v>0.666112956810631</c:v>
                </c:pt>
                <c:pt idx="401">
                  <c:v>0.667774086378737</c:v>
                </c:pt>
                <c:pt idx="402">
                  <c:v>0.669435215946843</c:v>
                </c:pt>
                <c:pt idx="403">
                  <c:v>0.67109634551495</c:v>
                </c:pt>
                <c:pt idx="404">
                  <c:v>0.672757475083056</c:v>
                </c:pt>
                <c:pt idx="405">
                  <c:v>0.674418604651162</c:v>
                </c:pt>
                <c:pt idx="406">
                  <c:v>0.676079734219269</c:v>
                </c:pt>
                <c:pt idx="407">
                  <c:v>0.677740863787375</c:v>
                </c:pt>
                <c:pt idx="408">
                  <c:v>0.679401993355481</c:v>
                </c:pt>
                <c:pt idx="409">
                  <c:v>0.681063122923588</c:v>
                </c:pt>
                <c:pt idx="410">
                  <c:v>0.682724252491694</c:v>
                </c:pt>
                <c:pt idx="411">
                  <c:v>0.6843853820598</c:v>
                </c:pt>
                <c:pt idx="412">
                  <c:v>0.686046511627907</c:v>
                </c:pt>
                <c:pt idx="413">
                  <c:v>0.687707641196013</c:v>
                </c:pt>
                <c:pt idx="414">
                  <c:v>0.689368770764119</c:v>
                </c:pt>
                <c:pt idx="415">
                  <c:v>0.691029900332225</c:v>
                </c:pt>
                <c:pt idx="416">
                  <c:v>0.692691029900332</c:v>
                </c:pt>
                <c:pt idx="417">
                  <c:v>0.694352159468438</c:v>
                </c:pt>
                <c:pt idx="418">
                  <c:v>0.696013289036544</c:v>
                </c:pt>
                <c:pt idx="419">
                  <c:v>0.697674418604651</c:v>
                </c:pt>
                <c:pt idx="420">
                  <c:v>0.699335548172757</c:v>
                </c:pt>
                <c:pt idx="421">
                  <c:v>0.700996677740863</c:v>
                </c:pt>
                <c:pt idx="422">
                  <c:v>0.70265780730897</c:v>
                </c:pt>
                <c:pt idx="423">
                  <c:v>0.704318936877076</c:v>
                </c:pt>
                <c:pt idx="424">
                  <c:v>0.705980066445182</c:v>
                </c:pt>
                <c:pt idx="425">
                  <c:v>0.707641196013289</c:v>
                </c:pt>
                <c:pt idx="426">
                  <c:v>0.709302325581395</c:v>
                </c:pt>
                <c:pt idx="427">
                  <c:v>0.710963455149501</c:v>
                </c:pt>
                <c:pt idx="428">
                  <c:v>0.712624584717607</c:v>
                </c:pt>
                <c:pt idx="429">
                  <c:v>0.714285714285714</c:v>
                </c:pt>
                <c:pt idx="430">
                  <c:v>0.71594684385382</c:v>
                </c:pt>
                <c:pt idx="431">
                  <c:v>0.717607973421927</c:v>
                </c:pt>
                <c:pt idx="432">
                  <c:v>0.719269102990033</c:v>
                </c:pt>
                <c:pt idx="433">
                  <c:v>0.720930232558139</c:v>
                </c:pt>
                <c:pt idx="434">
                  <c:v>0.722591362126245</c:v>
                </c:pt>
                <c:pt idx="435">
                  <c:v>0.724252491694352</c:v>
                </c:pt>
                <c:pt idx="436">
                  <c:v>0.725913621262458</c:v>
                </c:pt>
                <c:pt idx="437">
                  <c:v>0.727574750830564</c:v>
                </c:pt>
                <c:pt idx="438">
                  <c:v>0.729235880398671</c:v>
                </c:pt>
                <c:pt idx="439">
                  <c:v>0.730897009966777</c:v>
                </c:pt>
                <c:pt idx="440">
                  <c:v>0.732558139534883</c:v>
                </c:pt>
                <c:pt idx="441">
                  <c:v>0.73421926910299</c:v>
                </c:pt>
                <c:pt idx="442">
                  <c:v>0.735880398671096</c:v>
                </c:pt>
                <c:pt idx="443">
                  <c:v>0.737541528239202</c:v>
                </c:pt>
                <c:pt idx="444">
                  <c:v>0.739202657807309</c:v>
                </c:pt>
                <c:pt idx="445">
                  <c:v>0.740863787375415</c:v>
                </c:pt>
                <c:pt idx="446">
                  <c:v>0.742524916943521</c:v>
                </c:pt>
                <c:pt idx="447">
                  <c:v>0.744186046511627</c:v>
                </c:pt>
                <c:pt idx="448">
                  <c:v>0.745847176079734</c:v>
                </c:pt>
                <c:pt idx="449">
                  <c:v>0.74750830564784</c:v>
                </c:pt>
                <c:pt idx="450">
                  <c:v>0.749169435215946</c:v>
                </c:pt>
                <c:pt idx="451">
                  <c:v>0.750830564784053</c:v>
                </c:pt>
                <c:pt idx="452">
                  <c:v>0.752491694352159</c:v>
                </c:pt>
                <c:pt idx="453">
                  <c:v>0.754152823920265</c:v>
                </c:pt>
                <c:pt idx="454">
                  <c:v>0.755813953488372</c:v>
                </c:pt>
                <c:pt idx="455">
                  <c:v>0.757475083056478</c:v>
                </c:pt>
                <c:pt idx="456">
                  <c:v>0.759136212624584</c:v>
                </c:pt>
                <c:pt idx="457">
                  <c:v>0.760797342192691</c:v>
                </c:pt>
                <c:pt idx="458">
                  <c:v>0.762458471760797</c:v>
                </c:pt>
                <c:pt idx="459">
                  <c:v>0.764119601328903</c:v>
                </c:pt>
                <c:pt idx="460">
                  <c:v>0.765780730897009</c:v>
                </c:pt>
                <c:pt idx="461">
                  <c:v>0.767441860465116</c:v>
                </c:pt>
                <c:pt idx="462">
                  <c:v>0.769102990033222</c:v>
                </c:pt>
                <c:pt idx="463">
                  <c:v>0.770764119601329</c:v>
                </c:pt>
                <c:pt idx="464">
                  <c:v>0.772425249169435</c:v>
                </c:pt>
                <c:pt idx="465">
                  <c:v>0.774086378737541</c:v>
                </c:pt>
                <c:pt idx="466">
                  <c:v>0.775747508305647</c:v>
                </c:pt>
                <c:pt idx="467">
                  <c:v>0.777408637873754</c:v>
                </c:pt>
                <c:pt idx="468">
                  <c:v>0.77906976744186</c:v>
                </c:pt>
                <c:pt idx="469">
                  <c:v>0.780730897009966</c:v>
                </c:pt>
                <c:pt idx="470">
                  <c:v>0.782392026578073</c:v>
                </c:pt>
                <c:pt idx="471">
                  <c:v>0.784053156146179</c:v>
                </c:pt>
                <c:pt idx="472">
                  <c:v>0.785714285714285</c:v>
                </c:pt>
                <c:pt idx="473">
                  <c:v>0.787375415282392</c:v>
                </c:pt>
                <c:pt idx="474">
                  <c:v>0.789036544850498</c:v>
                </c:pt>
                <c:pt idx="475">
                  <c:v>0.790697674418604</c:v>
                </c:pt>
                <c:pt idx="476">
                  <c:v>0.792358803986711</c:v>
                </c:pt>
                <c:pt idx="477">
                  <c:v>0.794019933554817</c:v>
                </c:pt>
                <c:pt idx="478">
                  <c:v>0.795681063122923</c:v>
                </c:pt>
                <c:pt idx="479">
                  <c:v>0.797342192691029</c:v>
                </c:pt>
                <c:pt idx="480">
                  <c:v>0.799003322259136</c:v>
                </c:pt>
                <c:pt idx="481">
                  <c:v>0.800664451827242</c:v>
                </c:pt>
                <c:pt idx="482">
                  <c:v>0.802325581395348</c:v>
                </c:pt>
                <c:pt idx="483">
                  <c:v>0.803986710963455</c:v>
                </c:pt>
                <c:pt idx="484">
                  <c:v>0.805647840531561</c:v>
                </c:pt>
                <c:pt idx="485">
                  <c:v>0.807308970099667</c:v>
                </c:pt>
                <c:pt idx="486">
                  <c:v>0.808970099667774</c:v>
                </c:pt>
                <c:pt idx="487">
                  <c:v>0.81063122923588</c:v>
                </c:pt>
                <c:pt idx="488">
                  <c:v>0.812292358803986</c:v>
                </c:pt>
                <c:pt idx="489">
                  <c:v>0.813953488372093</c:v>
                </c:pt>
                <c:pt idx="490">
                  <c:v>0.815614617940199</c:v>
                </c:pt>
                <c:pt idx="491">
                  <c:v>0.817275747508305</c:v>
                </c:pt>
                <c:pt idx="492">
                  <c:v>0.818936877076411</c:v>
                </c:pt>
                <c:pt idx="493">
                  <c:v>0.820598006644518</c:v>
                </c:pt>
                <c:pt idx="494">
                  <c:v>0.822259136212624</c:v>
                </c:pt>
                <c:pt idx="495">
                  <c:v>0.82392026578073</c:v>
                </c:pt>
                <c:pt idx="496">
                  <c:v>0.825581395348837</c:v>
                </c:pt>
                <c:pt idx="497">
                  <c:v>0.827242524916943</c:v>
                </c:pt>
                <c:pt idx="498">
                  <c:v>0.828903654485049</c:v>
                </c:pt>
                <c:pt idx="499">
                  <c:v>0.830564784053156</c:v>
                </c:pt>
                <c:pt idx="500">
                  <c:v>0.832225913621262</c:v>
                </c:pt>
                <c:pt idx="501">
                  <c:v>0.833887043189368</c:v>
                </c:pt>
                <c:pt idx="502">
                  <c:v>0.835548172757475</c:v>
                </c:pt>
                <c:pt idx="503">
                  <c:v>0.837209302325581</c:v>
                </c:pt>
                <c:pt idx="504">
                  <c:v>0.838870431893687</c:v>
                </c:pt>
                <c:pt idx="505">
                  <c:v>0.840531561461794</c:v>
                </c:pt>
                <c:pt idx="506">
                  <c:v>0.8421926910299</c:v>
                </c:pt>
                <c:pt idx="507">
                  <c:v>0.843853820598006</c:v>
                </c:pt>
                <c:pt idx="508">
                  <c:v>0.845514950166113</c:v>
                </c:pt>
                <c:pt idx="509">
                  <c:v>0.847176079734219</c:v>
                </c:pt>
                <c:pt idx="510">
                  <c:v>0.848837209302325</c:v>
                </c:pt>
                <c:pt idx="511">
                  <c:v>0.850498338870431</c:v>
                </c:pt>
                <c:pt idx="512">
                  <c:v>0.852159468438538</c:v>
                </c:pt>
                <c:pt idx="513">
                  <c:v>0.853820598006644</c:v>
                </c:pt>
                <c:pt idx="514">
                  <c:v>0.85548172757475</c:v>
                </c:pt>
                <c:pt idx="515">
                  <c:v>0.857142857142857</c:v>
                </c:pt>
                <c:pt idx="516">
                  <c:v>0.858803986710963</c:v>
                </c:pt>
                <c:pt idx="517">
                  <c:v>0.860465116279069</c:v>
                </c:pt>
                <c:pt idx="518">
                  <c:v>0.862126245847176</c:v>
                </c:pt>
                <c:pt idx="519">
                  <c:v>0.863787375415282</c:v>
                </c:pt>
                <c:pt idx="520">
                  <c:v>0.865448504983388</c:v>
                </c:pt>
                <c:pt idx="521">
                  <c:v>0.867109634551495</c:v>
                </c:pt>
                <c:pt idx="522">
                  <c:v>0.868770764119601</c:v>
                </c:pt>
                <c:pt idx="523">
                  <c:v>0.870431893687707</c:v>
                </c:pt>
                <c:pt idx="524">
                  <c:v>0.872093023255814</c:v>
                </c:pt>
                <c:pt idx="525">
                  <c:v>0.87375415282392</c:v>
                </c:pt>
                <c:pt idx="526">
                  <c:v>0.875415282392026</c:v>
                </c:pt>
                <c:pt idx="527">
                  <c:v>0.877076411960132</c:v>
                </c:pt>
                <c:pt idx="528">
                  <c:v>0.878737541528239</c:v>
                </c:pt>
                <c:pt idx="529">
                  <c:v>0.880398671096345</c:v>
                </c:pt>
                <c:pt idx="530">
                  <c:v>0.882059800664451</c:v>
                </c:pt>
                <c:pt idx="531">
                  <c:v>0.883720930232558</c:v>
                </c:pt>
                <c:pt idx="532">
                  <c:v>0.885382059800664</c:v>
                </c:pt>
                <c:pt idx="533">
                  <c:v>0.88704318936877</c:v>
                </c:pt>
                <c:pt idx="534">
                  <c:v>0.888704318936877</c:v>
                </c:pt>
                <c:pt idx="535">
                  <c:v>0.890365448504983</c:v>
                </c:pt>
                <c:pt idx="536">
                  <c:v>0.892026578073089</c:v>
                </c:pt>
                <c:pt idx="537">
                  <c:v>0.893687707641196</c:v>
                </c:pt>
                <c:pt idx="538">
                  <c:v>0.895348837209302</c:v>
                </c:pt>
                <c:pt idx="539">
                  <c:v>0.897009966777408</c:v>
                </c:pt>
                <c:pt idx="540">
                  <c:v>0.898671096345514</c:v>
                </c:pt>
                <c:pt idx="541">
                  <c:v>0.900332225913621</c:v>
                </c:pt>
                <c:pt idx="542">
                  <c:v>0.901993355481727</c:v>
                </c:pt>
                <c:pt idx="543">
                  <c:v>0.903654485049833</c:v>
                </c:pt>
                <c:pt idx="544">
                  <c:v>0.90531561461794</c:v>
                </c:pt>
                <c:pt idx="545">
                  <c:v>0.906976744186046</c:v>
                </c:pt>
                <c:pt idx="546">
                  <c:v>0.908637873754152</c:v>
                </c:pt>
                <c:pt idx="547">
                  <c:v>0.910299003322259</c:v>
                </c:pt>
                <c:pt idx="548">
                  <c:v>0.911960132890365</c:v>
                </c:pt>
                <c:pt idx="549">
                  <c:v>0.913621262458471</c:v>
                </c:pt>
                <c:pt idx="550">
                  <c:v>0.915282392026578</c:v>
                </c:pt>
                <c:pt idx="551">
                  <c:v>0.916943521594684</c:v>
                </c:pt>
                <c:pt idx="552">
                  <c:v>0.91860465116279</c:v>
                </c:pt>
                <c:pt idx="553">
                  <c:v>0.920265780730897</c:v>
                </c:pt>
                <c:pt idx="554">
                  <c:v>0.921926910299003</c:v>
                </c:pt>
                <c:pt idx="555">
                  <c:v>0.923588039867109</c:v>
                </c:pt>
                <c:pt idx="556">
                  <c:v>0.925249169435216</c:v>
                </c:pt>
                <c:pt idx="557">
                  <c:v>0.926910299003322</c:v>
                </c:pt>
                <c:pt idx="558">
                  <c:v>0.928571428571428</c:v>
                </c:pt>
                <c:pt idx="559">
                  <c:v>0.930232558139534</c:v>
                </c:pt>
                <c:pt idx="560">
                  <c:v>0.931893687707641</c:v>
                </c:pt>
                <c:pt idx="561">
                  <c:v>0.933554817275747</c:v>
                </c:pt>
                <c:pt idx="562">
                  <c:v>0.935215946843853</c:v>
                </c:pt>
                <c:pt idx="563">
                  <c:v>0.93687707641196</c:v>
                </c:pt>
                <c:pt idx="564">
                  <c:v>0.938538205980066</c:v>
                </c:pt>
                <c:pt idx="565">
                  <c:v>0.940199335548172</c:v>
                </c:pt>
                <c:pt idx="566">
                  <c:v>0.941860465116279</c:v>
                </c:pt>
                <c:pt idx="567">
                  <c:v>0.943521594684385</c:v>
                </c:pt>
                <c:pt idx="568">
                  <c:v>0.945182724252491</c:v>
                </c:pt>
                <c:pt idx="569">
                  <c:v>0.946843853820598</c:v>
                </c:pt>
                <c:pt idx="570">
                  <c:v>0.948504983388704</c:v>
                </c:pt>
                <c:pt idx="571">
                  <c:v>0.95016611295681</c:v>
                </c:pt>
                <c:pt idx="572">
                  <c:v>0.951827242524916</c:v>
                </c:pt>
                <c:pt idx="573">
                  <c:v>0.953488372093023</c:v>
                </c:pt>
                <c:pt idx="574">
                  <c:v>0.955149501661129</c:v>
                </c:pt>
                <c:pt idx="575">
                  <c:v>0.956810631229235</c:v>
                </c:pt>
                <c:pt idx="576">
                  <c:v>0.958471760797342</c:v>
                </c:pt>
                <c:pt idx="577">
                  <c:v>0.960132890365448</c:v>
                </c:pt>
                <c:pt idx="578">
                  <c:v>0.961794019933554</c:v>
                </c:pt>
                <c:pt idx="579">
                  <c:v>0.963455149501661</c:v>
                </c:pt>
                <c:pt idx="580">
                  <c:v>0.965116279069767</c:v>
                </c:pt>
                <c:pt idx="581">
                  <c:v>0.966777408637873</c:v>
                </c:pt>
                <c:pt idx="582">
                  <c:v>0.96843853820598</c:v>
                </c:pt>
                <c:pt idx="583">
                  <c:v>0.970099667774086</c:v>
                </c:pt>
                <c:pt idx="584">
                  <c:v>0.971760797342192</c:v>
                </c:pt>
                <c:pt idx="585">
                  <c:v>0.973421926910299</c:v>
                </c:pt>
                <c:pt idx="586">
                  <c:v>0.975083056478405</c:v>
                </c:pt>
                <c:pt idx="587">
                  <c:v>0.976744186046511</c:v>
                </c:pt>
                <c:pt idx="588">
                  <c:v>0.978405315614618</c:v>
                </c:pt>
                <c:pt idx="589">
                  <c:v>0.980066445182724</c:v>
                </c:pt>
                <c:pt idx="590">
                  <c:v>0.98172757475083</c:v>
                </c:pt>
                <c:pt idx="591">
                  <c:v>0.983388704318936</c:v>
                </c:pt>
                <c:pt idx="592">
                  <c:v>0.985049833887043</c:v>
                </c:pt>
                <c:pt idx="593">
                  <c:v>0.986710963455149</c:v>
                </c:pt>
                <c:pt idx="594">
                  <c:v>0.988372093023255</c:v>
                </c:pt>
                <c:pt idx="595">
                  <c:v>0.990033222591362</c:v>
                </c:pt>
                <c:pt idx="596">
                  <c:v>0.991694352159468</c:v>
                </c:pt>
                <c:pt idx="597">
                  <c:v>0.993355481727574</c:v>
                </c:pt>
                <c:pt idx="598">
                  <c:v>0.995016611295681</c:v>
                </c:pt>
                <c:pt idx="599">
                  <c:v>0.996677740863787</c:v>
                </c:pt>
                <c:pt idx="600">
                  <c:v>0.998338870431893</c:v>
                </c:pt>
                <c:pt idx="601">
                  <c:v>1</c:v>
                </c:pt>
              </c:numCache>
            </c:numRef>
          </c:xVal>
          <c:yVal>
            <c:numRef>
              <c:f>'[5]lossMod_absSort.test0_-1_-1_11.'!$R$1:$R$602</c:f>
              <c:numCache>
                <c:formatCode>General</c:formatCode>
                <c:ptCount val="602"/>
                <c:pt idx="0">
                  <c:v>606060606.060606</c:v>
                </c:pt>
                <c:pt idx="1">
                  <c:v>555555555.555555</c:v>
                </c:pt>
                <c:pt idx="2">
                  <c:v>508474576.271186</c:v>
                </c:pt>
                <c:pt idx="3">
                  <c:v>500000000</c:v>
                </c:pt>
                <c:pt idx="4">
                  <c:v>497512437.810945</c:v>
                </c:pt>
                <c:pt idx="5">
                  <c:v>468750000</c:v>
                </c:pt>
                <c:pt idx="6">
                  <c:v>454545454.545454</c:v>
                </c:pt>
                <c:pt idx="7">
                  <c:v>400000000</c:v>
                </c:pt>
                <c:pt idx="8">
                  <c:v>399061032.863849</c:v>
                </c:pt>
                <c:pt idx="9">
                  <c:v>382513661.202185</c:v>
                </c:pt>
                <c:pt idx="10">
                  <c:v>382513661.202185</c:v>
                </c:pt>
                <c:pt idx="11">
                  <c:v>357142857.142857</c:v>
                </c:pt>
                <c:pt idx="12">
                  <c:v>348258706.467661</c:v>
                </c:pt>
                <c:pt idx="13">
                  <c:v>346666666.666666</c:v>
                </c:pt>
                <c:pt idx="14">
                  <c:v>338164251.207729</c:v>
                </c:pt>
                <c:pt idx="15">
                  <c:v>333333333.333333</c:v>
                </c:pt>
                <c:pt idx="16">
                  <c:v>327868852.459016</c:v>
                </c:pt>
                <c:pt idx="17">
                  <c:v>327868852.459016</c:v>
                </c:pt>
                <c:pt idx="18">
                  <c:v>325203252.03252</c:v>
                </c:pt>
                <c:pt idx="19">
                  <c:v>323383084.577114</c:v>
                </c:pt>
                <c:pt idx="20">
                  <c:v>312500000</c:v>
                </c:pt>
                <c:pt idx="21">
                  <c:v>303030303.030303</c:v>
                </c:pt>
                <c:pt idx="22">
                  <c:v>292397660.818713</c:v>
                </c:pt>
                <c:pt idx="23">
                  <c:v>273224043.715847</c:v>
                </c:pt>
                <c:pt idx="24">
                  <c:v>273224043.715847</c:v>
                </c:pt>
                <c:pt idx="25">
                  <c:v>273224043.715847</c:v>
                </c:pt>
                <c:pt idx="26">
                  <c:v>256410256.410256</c:v>
                </c:pt>
                <c:pt idx="27">
                  <c:v>252525252.525252</c:v>
                </c:pt>
                <c:pt idx="28">
                  <c:v>246913580.246913</c:v>
                </c:pt>
                <c:pt idx="29">
                  <c:v>241935483.870967</c:v>
                </c:pt>
                <c:pt idx="30">
                  <c:v>240000000</c:v>
                </c:pt>
                <c:pt idx="31">
                  <c:v>233918128.65497</c:v>
                </c:pt>
                <c:pt idx="32">
                  <c:v>233463035.019455</c:v>
                </c:pt>
                <c:pt idx="33">
                  <c:v>229007633.587786</c:v>
                </c:pt>
                <c:pt idx="34">
                  <c:v>224719101.123595</c:v>
                </c:pt>
                <c:pt idx="35">
                  <c:v>222222222.222222</c:v>
                </c:pt>
                <c:pt idx="36">
                  <c:v>218579234.972677</c:v>
                </c:pt>
                <c:pt idx="37">
                  <c:v>218579234.972677</c:v>
                </c:pt>
                <c:pt idx="38">
                  <c:v>215053763.44086</c:v>
                </c:pt>
                <c:pt idx="39">
                  <c:v>211640211.640211</c:v>
                </c:pt>
                <c:pt idx="40">
                  <c:v>211640211.640211</c:v>
                </c:pt>
                <c:pt idx="41">
                  <c:v>210084033.613445</c:v>
                </c:pt>
                <c:pt idx="42">
                  <c:v>209973753.280839</c:v>
                </c:pt>
                <c:pt idx="43">
                  <c:v>205128205.128205</c:v>
                </c:pt>
                <c:pt idx="44">
                  <c:v>203562340.966921</c:v>
                </c:pt>
                <c:pt idx="45">
                  <c:v>202020202.020202</c:v>
                </c:pt>
                <c:pt idx="46">
                  <c:v>202020202.020202</c:v>
                </c:pt>
                <c:pt idx="47">
                  <c:v>202020202.020202</c:v>
                </c:pt>
                <c:pt idx="48">
                  <c:v>202020202.020202</c:v>
                </c:pt>
                <c:pt idx="49">
                  <c:v>201149425.287356</c:v>
                </c:pt>
                <c:pt idx="50">
                  <c:v>200803212.851405</c:v>
                </c:pt>
                <c:pt idx="51">
                  <c:v>199004975.124378</c:v>
                </c:pt>
                <c:pt idx="52">
                  <c:v>198198198.198198</c:v>
                </c:pt>
                <c:pt idx="53">
                  <c:v>197740112.99435</c:v>
                </c:pt>
                <c:pt idx="54">
                  <c:v>188679245.283018</c:v>
                </c:pt>
                <c:pt idx="55">
                  <c:v>180180180.18018</c:v>
                </c:pt>
                <c:pt idx="56">
                  <c:v>179487179.487179</c:v>
                </c:pt>
                <c:pt idx="57">
                  <c:v>179487179.487179</c:v>
                </c:pt>
                <c:pt idx="58">
                  <c:v>178571428.571428</c:v>
                </c:pt>
                <c:pt idx="59">
                  <c:v>169491525.423728</c:v>
                </c:pt>
                <c:pt idx="60">
                  <c:v>164609053.497942</c:v>
                </c:pt>
                <c:pt idx="61">
                  <c:v>161290322.580645</c:v>
                </c:pt>
                <c:pt idx="62">
                  <c:v>161290322.580645</c:v>
                </c:pt>
                <c:pt idx="63">
                  <c:v>161290322.580645</c:v>
                </c:pt>
                <c:pt idx="64">
                  <c:v>156250000</c:v>
                </c:pt>
                <c:pt idx="65">
                  <c:v>156250000</c:v>
                </c:pt>
                <c:pt idx="66">
                  <c:v>152671755.72519</c:v>
                </c:pt>
                <c:pt idx="67">
                  <c:v>151515151.515151</c:v>
                </c:pt>
                <c:pt idx="68">
                  <c:v>151515151.515151</c:v>
                </c:pt>
                <c:pt idx="69">
                  <c:v>151515151.515151</c:v>
                </c:pt>
                <c:pt idx="70">
                  <c:v>149253731.343283</c:v>
                </c:pt>
                <c:pt idx="71">
                  <c:v>149253731.343283</c:v>
                </c:pt>
                <c:pt idx="72">
                  <c:v>148809523.809523</c:v>
                </c:pt>
                <c:pt idx="73">
                  <c:v>147058823.529411</c:v>
                </c:pt>
                <c:pt idx="74">
                  <c:v>132275132.275132</c:v>
                </c:pt>
                <c:pt idx="75">
                  <c:v>129198966.408268</c:v>
                </c:pt>
                <c:pt idx="76">
                  <c:v>127226463.104325</c:v>
                </c:pt>
                <c:pt idx="77">
                  <c:v>126262626.262626</c:v>
                </c:pt>
                <c:pt idx="78">
                  <c:v>121457489.878542</c:v>
                </c:pt>
                <c:pt idx="79">
                  <c:v>119047619.047619</c:v>
                </c:pt>
                <c:pt idx="80">
                  <c:v>118110236.220472</c:v>
                </c:pt>
                <c:pt idx="81">
                  <c:v>116279069.767441</c:v>
                </c:pt>
                <c:pt idx="82">
                  <c:v>114942528.735632</c:v>
                </c:pt>
                <c:pt idx="83">
                  <c:v>111111111.111111</c:v>
                </c:pt>
                <c:pt idx="84">
                  <c:v>109289617.486338</c:v>
                </c:pt>
                <c:pt idx="85">
                  <c:v>109289617.486338</c:v>
                </c:pt>
                <c:pt idx="86">
                  <c:v>107526881.72043</c:v>
                </c:pt>
                <c:pt idx="87">
                  <c:v>107526881.72043</c:v>
                </c:pt>
                <c:pt idx="88">
                  <c:v>105820105.820105</c:v>
                </c:pt>
                <c:pt idx="89">
                  <c:v>105820105.820105</c:v>
                </c:pt>
                <c:pt idx="90">
                  <c:v>105263157.894736</c:v>
                </c:pt>
                <c:pt idx="91">
                  <c:v>104166666.666666</c:v>
                </c:pt>
                <c:pt idx="92">
                  <c:v>104166666.666666</c:v>
                </c:pt>
                <c:pt idx="93">
                  <c:v>102564102.564102</c:v>
                </c:pt>
                <c:pt idx="94">
                  <c:v>102564102.564102</c:v>
                </c:pt>
                <c:pt idx="95">
                  <c:v>101010101.010101</c:v>
                </c:pt>
                <c:pt idx="96">
                  <c:v>101010101.010101</c:v>
                </c:pt>
                <c:pt idx="97">
                  <c:v>99502487.562189</c:v>
                </c:pt>
                <c:pt idx="98">
                  <c:v>98039215.6862745</c:v>
                </c:pt>
                <c:pt idx="99">
                  <c:v>93333333.3333333</c:v>
                </c:pt>
                <c:pt idx="100">
                  <c:v>92592592.5925925</c:v>
                </c:pt>
                <c:pt idx="101">
                  <c:v>79365079.3650793</c:v>
                </c:pt>
                <c:pt idx="102">
                  <c:v>77519379.8449612</c:v>
                </c:pt>
                <c:pt idx="103">
                  <c:v>76335877.8625954</c:v>
                </c:pt>
                <c:pt idx="104">
                  <c:v>75187969.924812</c:v>
                </c:pt>
                <c:pt idx="105">
                  <c:v>71684587.81362</c:v>
                </c:pt>
                <c:pt idx="106">
                  <c:v>71301247.771836</c:v>
                </c:pt>
                <c:pt idx="107">
                  <c:v>65359477.124183</c:v>
                </c:pt>
                <c:pt idx="108">
                  <c:v>62893081.7610062</c:v>
                </c:pt>
                <c:pt idx="109">
                  <c:v>60606060.6060606</c:v>
                </c:pt>
                <c:pt idx="110">
                  <c:v>60606060.6060606</c:v>
                </c:pt>
                <c:pt idx="111">
                  <c:v>60606060.6060606</c:v>
                </c:pt>
                <c:pt idx="112">
                  <c:v>58479532.1637426</c:v>
                </c:pt>
                <c:pt idx="113">
                  <c:v>57971014.4927536</c:v>
                </c:pt>
                <c:pt idx="114">
                  <c:v>55555555.5555555</c:v>
                </c:pt>
                <c:pt idx="115">
                  <c:v>55555555.5555555</c:v>
                </c:pt>
                <c:pt idx="116">
                  <c:v>55248618.7845303</c:v>
                </c:pt>
                <c:pt idx="117">
                  <c:v>55096418.7327823</c:v>
                </c:pt>
                <c:pt idx="118">
                  <c:v>54644808.7431694</c:v>
                </c:pt>
                <c:pt idx="119">
                  <c:v>54644808.7431694</c:v>
                </c:pt>
                <c:pt idx="120">
                  <c:v>54200542.00542</c:v>
                </c:pt>
                <c:pt idx="121">
                  <c:v>53763440.860215</c:v>
                </c:pt>
                <c:pt idx="122">
                  <c:v>53763440.860215</c:v>
                </c:pt>
                <c:pt idx="123">
                  <c:v>53333333.3333333</c:v>
                </c:pt>
                <c:pt idx="124">
                  <c:v>53120849.9335989</c:v>
                </c:pt>
                <c:pt idx="125">
                  <c:v>52910052.9100529</c:v>
                </c:pt>
                <c:pt idx="126">
                  <c:v>52910052.9100529</c:v>
                </c:pt>
                <c:pt idx="127">
                  <c:v>52493438.3202099</c:v>
                </c:pt>
                <c:pt idx="128">
                  <c:v>52287581.6993464</c:v>
                </c:pt>
                <c:pt idx="129">
                  <c:v>52083333.3333333</c:v>
                </c:pt>
                <c:pt idx="130">
                  <c:v>52083333.3333333</c:v>
                </c:pt>
                <c:pt idx="131">
                  <c:v>52083333.3333333</c:v>
                </c:pt>
                <c:pt idx="132">
                  <c:v>51282051.2820512</c:v>
                </c:pt>
                <c:pt idx="133">
                  <c:v>51282051.2820512</c:v>
                </c:pt>
                <c:pt idx="134">
                  <c:v>51282051.2820512</c:v>
                </c:pt>
                <c:pt idx="135">
                  <c:v>51282051.2820512</c:v>
                </c:pt>
                <c:pt idx="136">
                  <c:v>51282051.2820512</c:v>
                </c:pt>
                <c:pt idx="137">
                  <c:v>51282051.2820512</c:v>
                </c:pt>
                <c:pt idx="138">
                  <c:v>50890585.2417302</c:v>
                </c:pt>
                <c:pt idx="139">
                  <c:v>50505050.5050505</c:v>
                </c:pt>
                <c:pt idx="140">
                  <c:v>50125313.283208</c:v>
                </c:pt>
                <c:pt idx="141">
                  <c:v>49382716.0493827</c:v>
                </c:pt>
                <c:pt idx="142">
                  <c:v>49382716.0493827</c:v>
                </c:pt>
                <c:pt idx="143">
                  <c:v>47619047.6190476</c:v>
                </c:pt>
                <c:pt idx="144">
                  <c:v>46296296.2962962</c:v>
                </c:pt>
                <c:pt idx="145">
                  <c:v>44444444.4444444</c:v>
                </c:pt>
                <c:pt idx="146">
                  <c:v>40000000</c:v>
                </c:pt>
                <c:pt idx="147">
                  <c:v>40000000</c:v>
                </c:pt>
                <c:pt idx="148">
                  <c:v>39447731.755424</c:v>
                </c:pt>
                <c:pt idx="149">
                  <c:v>35842293.90681</c:v>
                </c:pt>
                <c:pt idx="150">
                  <c:v>28735632.183908</c:v>
                </c:pt>
                <c:pt idx="151">
                  <c:v>27322404.3715847</c:v>
                </c:pt>
                <c:pt idx="152">
                  <c:v>26773761.7135207</c:v>
                </c:pt>
                <c:pt idx="153">
                  <c:v>25252525.2525252</c:v>
                </c:pt>
                <c:pt idx="154">
                  <c:v>25252525.2525252</c:v>
                </c:pt>
                <c:pt idx="155">
                  <c:v>17543859.6491228</c:v>
                </c:pt>
                <c:pt idx="156">
                  <c:v>14245014.2450142</c:v>
                </c:pt>
                <c:pt idx="157">
                  <c:v>18.8571428571428</c:v>
                </c:pt>
                <c:pt idx="158">
                  <c:v>15.9850746268656</c:v>
                </c:pt>
                <c:pt idx="159">
                  <c:v>15.6307692307692</c:v>
                </c:pt>
                <c:pt idx="160">
                  <c:v>11.7213114754098</c:v>
                </c:pt>
                <c:pt idx="161">
                  <c:v>10.8307692307692</c:v>
                </c:pt>
                <c:pt idx="162">
                  <c:v>10.3030303030303</c:v>
                </c:pt>
                <c:pt idx="163">
                  <c:v>9.29268292682926</c:v>
                </c:pt>
                <c:pt idx="164">
                  <c:v>9.28260869565217</c:v>
                </c:pt>
                <c:pt idx="165">
                  <c:v>9.13846153846153</c:v>
                </c:pt>
                <c:pt idx="166">
                  <c:v>9.10991636798088</c:v>
                </c:pt>
                <c:pt idx="167">
                  <c:v>8.84482758620689</c:v>
                </c:pt>
                <c:pt idx="168">
                  <c:v>8.73913043478261</c:v>
                </c:pt>
                <c:pt idx="169">
                  <c:v>8.28113207547169</c:v>
                </c:pt>
                <c:pt idx="170">
                  <c:v>8.24626865671641</c:v>
                </c:pt>
                <c:pt idx="171">
                  <c:v>7.875</c:v>
                </c:pt>
                <c:pt idx="172">
                  <c:v>7.76296296296296</c:v>
                </c:pt>
                <c:pt idx="173">
                  <c:v>7.69696969696969</c:v>
                </c:pt>
                <c:pt idx="174">
                  <c:v>7.40229885057471</c:v>
                </c:pt>
                <c:pt idx="175">
                  <c:v>6.63934426229508</c:v>
                </c:pt>
                <c:pt idx="176">
                  <c:v>6.63432835820895</c:v>
                </c:pt>
                <c:pt idx="177">
                  <c:v>6.55172413793103</c:v>
                </c:pt>
                <c:pt idx="178">
                  <c:v>6.5</c:v>
                </c:pt>
                <c:pt idx="179">
                  <c:v>6.29834254143646</c:v>
                </c:pt>
                <c:pt idx="180">
                  <c:v>6.19354838709677</c:v>
                </c:pt>
                <c:pt idx="181">
                  <c:v>6.18181818181818</c:v>
                </c:pt>
                <c:pt idx="182">
                  <c:v>6.11111111111111</c:v>
                </c:pt>
                <c:pt idx="183">
                  <c:v>6.09375</c:v>
                </c:pt>
                <c:pt idx="184">
                  <c:v>6</c:v>
                </c:pt>
                <c:pt idx="185">
                  <c:v>6</c:v>
                </c:pt>
                <c:pt idx="186">
                  <c:v>5.84384995638267</c:v>
                </c:pt>
                <c:pt idx="187">
                  <c:v>5.81538461538461</c:v>
                </c:pt>
                <c:pt idx="188">
                  <c:v>5.8</c:v>
                </c:pt>
                <c:pt idx="189">
                  <c:v>5.66666666666666</c:v>
                </c:pt>
                <c:pt idx="190">
                  <c:v>5.42120839848112</c:v>
                </c:pt>
                <c:pt idx="191">
                  <c:v>5.29166666666666</c:v>
                </c:pt>
                <c:pt idx="192">
                  <c:v>5.22727272727272</c:v>
                </c:pt>
                <c:pt idx="193">
                  <c:v>5.11653116531165</c:v>
                </c:pt>
                <c:pt idx="194">
                  <c:v>4.92857142857142</c:v>
                </c:pt>
                <c:pt idx="195">
                  <c:v>4.81060606060606</c:v>
                </c:pt>
                <c:pt idx="196">
                  <c:v>4.81060606060606</c:v>
                </c:pt>
                <c:pt idx="197">
                  <c:v>4.75862068965517</c:v>
                </c:pt>
                <c:pt idx="198">
                  <c:v>4.7076923076923</c:v>
                </c:pt>
                <c:pt idx="199">
                  <c:v>4.6875</c:v>
                </c:pt>
                <c:pt idx="200">
                  <c:v>4.66666666666666</c:v>
                </c:pt>
                <c:pt idx="201">
                  <c:v>4.64</c:v>
                </c:pt>
                <c:pt idx="202">
                  <c:v>4.57142857142857</c:v>
                </c:pt>
                <c:pt idx="203">
                  <c:v>4.56521739130434</c:v>
                </c:pt>
                <c:pt idx="204">
                  <c:v>4.4564934219096</c:v>
                </c:pt>
                <c:pt idx="205">
                  <c:v>4.36666666666666</c:v>
                </c:pt>
                <c:pt idx="206">
                  <c:v>4.29508196721311</c:v>
                </c:pt>
                <c:pt idx="207">
                  <c:v>4.27419354838709</c:v>
                </c:pt>
                <c:pt idx="208">
                  <c:v>4.15384615384615</c:v>
                </c:pt>
                <c:pt idx="209">
                  <c:v>4.14545454545454</c:v>
                </c:pt>
                <c:pt idx="210">
                  <c:v>4.09090909090909</c:v>
                </c:pt>
                <c:pt idx="211">
                  <c:v>3.94545454545454</c:v>
                </c:pt>
                <c:pt idx="212">
                  <c:v>3.9375</c:v>
                </c:pt>
                <c:pt idx="213">
                  <c:v>3.89915966386554</c:v>
                </c:pt>
                <c:pt idx="214">
                  <c:v>3.84848484848484</c:v>
                </c:pt>
                <c:pt idx="215">
                  <c:v>3.81578947368421</c:v>
                </c:pt>
                <c:pt idx="216">
                  <c:v>3.81333333333333</c:v>
                </c:pt>
                <c:pt idx="217">
                  <c:v>3.8034398034398</c:v>
                </c:pt>
                <c:pt idx="218">
                  <c:v>3.75384615384615</c:v>
                </c:pt>
                <c:pt idx="219">
                  <c:v>3.75384615384615</c:v>
                </c:pt>
                <c:pt idx="220">
                  <c:v>3.7198975234842</c:v>
                </c:pt>
                <c:pt idx="221">
                  <c:v>3.66935483870967</c:v>
                </c:pt>
                <c:pt idx="222">
                  <c:v>3.66666666666666</c:v>
                </c:pt>
                <c:pt idx="223">
                  <c:v>3.5968992248062</c:v>
                </c:pt>
                <c:pt idx="224">
                  <c:v>3.55191256830601</c:v>
                </c:pt>
                <c:pt idx="225">
                  <c:v>3.49999999999999</c:v>
                </c:pt>
                <c:pt idx="226">
                  <c:v>3.41923076923076</c:v>
                </c:pt>
                <c:pt idx="227">
                  <c:v>3.399468703304</c:v>
                </c:pt>
                <c:pt idx="228">
                  <c:v>3.36842105263157</c:v>
                </c:pt>
                <c:pt idx="229">
                  <c:v>3.33333333333333</c:v>
                </c:pt>
                <c:pt idx="230">
                  <c:v>3.3</c:v>
                </c:pt>
                <c:pt idx="231">
                  <c:v>3.27868852459016</c:v>
                </c:pt>
                <c:pt idx="232">
                  <c:v>3.25247368973112</c:v>
                </c:pt>
                <c:pt idx="233">
                  <c:v>3.23924731182795</c:v>
                </c:pt>
                <c:pt idx="234">
                  <c:v>3.22033898305084</c:v>
                </c:pt>
                <c:pt idx="235">
                  <c:v>3.16091954022988</c:v>
                </c:pt>
                <c:pt idx="236">
                  <c:v>3.14596884628551</c:v>
                </c:pt>
                <c:pt idx="237">
                  <c:v>3.13419416547106</c:v>
                </c:pt>
                <c:pt idx="238">
                  <c:v>3.11788065628592</c:v>
                </c:pt>
                <c:pt idx="239">
                  <c:v>3.10229007633587</c:v>
                </c:pt>
                <c:pt idx="240">
                  <c:v>3.08823529411764</c:v>
                </c:pt>
                <c:pt idx="241">
                  <c:v>3.03183023872679</c:v>
                </c:pt>
                <c:pt idx="242">
                  <c:v>3</c:v>
                </c:pt>
                <c:pt idx="243">
                  <c:v>3</c:v>
                </c:pt>
                <c:pt idx="244">
                  <c:v>2.98017910172886</c:v>
                </c:pt>
                <c:pt idx="245">
                  <c:v>2.97752808988764</c:v>
                </c:pt>
                <c:pt idx="246">
                  <c:v>2.9117434289848</c:v>
                </c:pt>
                <c:pt idx="247">
                  <c:v>2.89265536723163</c:v>
                </c:pt>
                <c:pt idx="248">
                  <c:v>2.88888888888888</c:v>
                </c:pt>
                <c:pt idx="249">
                  <c:v>2.83046683046683</c:v>
                </c:pt>
                <c:pt idx="250">
                  <c:v>2.8291325695581</c:v>
                </c:pt>
                <c:pt idx="251">
                  <c:v>2.784</c:v>
                </c:pt>
                <c:pt idx="252">
                  <c:v>2.77923669467787</c:v>
                </c:pt>
                <c:pt idx="253">
                  <c:v>2.77093596059113</c:v>
                </c:pt>
                <c:pt idx="254">
                  <c:v>2.75487817039524</c:v>
                </c:pt>
                <c:pt idx="255">
                  <c:v>2.75132275132275</c:v>
                </c:pt>
                <c:pt idx="256">
                  <c:v>2.70229007633587</c:v>
                </c:pt>
                <c:pt idx="257">
                  <c:v>2.6865671641791</c:v>
                </c:pt>
                <c:pt idx="258">
                  <c:v>2.66077787328094</c:v>
                </c:pt>
                <c:pt idx="259">
                  <c:v>2.63525947736474</c:v>
                </c:pt>
                <c:pt idx="260">
                  <c:v>2.58</c:v>
                </c:pt>
                <c:pt idx="261">
                  <c:v>2.56565656565656</c:v>
                </c:pt>
                <c:pt idx="262">
                  <c:v>2.56451612903225</c:v>
                </c:pt>
                <c:pt idx="263">
                  <c:v>2.56</c:v>
                </c:pt>
                <c:pt idx="264">
                  <c:v>2.53636363636363</c:v>
                </c:pt>
                <c:pt idx="265">
                  <c:v>2.53333333333333</c:v>
                </c:pt>
                <c:pt idx="266">
                  <c:v>2.53333333333333</c:v>
                </c:pt>
                <c:pt idx="267">
                  <c:v>2.52777777777777</c:v>
                </c:pt>
                <c:pt idx="268">
                  <c:v>2.48645119164218</c:v>
                </c:pt>
                <c:pt idx="269">
                  <c:v>2.46031746031746</c:v>
                </c:pt>
                <c:pt idx="270">
                  <c:v>2.41733870967741</c:v>
                </c:pt>
                <c:pt idx="271">
                  <c:v>2.33626267503621</c:v>
                </c:pt>
                <c:pt idx="272">
                  <c:v>2.32441276148182</c:v>
                </c:pt>
                <c:pt idx="273">
                  <c:v>2.3090909090909</c:v>
                </c:pt>
                <c:pt idx="274">
                  <c:v>2.30088495575221</c:v>
                </c:pt>
                <c:pt idx="275">
                  <c:v>2.28070175438596</c:v>
                </c:pt>
                <c:pt idx="276">
                  <c:v>2.26698967231926</c:v>
                </c:pt>
                <c:pt idx="277">
                  <c:v>2.25333333333333</c:v>
                </c:pt>
                <c:pt idx="278">
                  <c:v>2.24609375</c:v>
                </c:pt>
                <c:pt idx="279">
                  <c:v>2.22222222222222</c:v>
                </c:pt>
                <c:pt idx="280">
                  <c:v>2.20052083333333</c:v>
                </c:pt>
                <c:pt idx="281">
                  <c:v>2.17948717948717</c:v>
                </c:pt>
                <c:pt idx="282">
                  <c:v>2.15873015873015</c:v>
                </c:pt>
                <c:pt idx="283">
                  <c:v>2.15805379658408</c:v>
                </c:pt>
                <c:pt idx="284">
                  <c:v>2.1551724137931</c:v>
                </c:pt>
                <c:pt idx="285">
                  <c:v>2.128</c:v>
                </c:pt>
                <c:pt idx="286">
                  <c:v>2.12280408231554</c:v>
                </c:pt>
                <c:pt idx="287">
                  <c:v>2.1161825726141</c:v>
                </c:pt>
                <c:pt idx="288">
                  <c:v>2.0983606557377</c:v>
                </c:pt>
                <c:pt idx="289">
                  <c:v>2.08194973343488</c:v>
                </c:pt>
                <c:pt idx="290">
                  <c:v>2.08123118099698</c:v>
                </c:pt>
                <c:pt idx="291">
                  <c:v>2.06299212598425</c:v>
                </c:pt>
                <c:pt idx="292">
                  <c:v>2.06249999999999</c:v>
                </c:pt>
                <c:pt idx="293">
                  <c:v>2.04838709677419</c:v>
                </c:pt>
                <c:pt idx="294">
                  <c:v>2.04615384615384</c:v>
                </c:pt>
                <c:pt idx="295">
                  <c:v>2.03174603174603</c:v>
                </c:pt>
                <c:pt idx="296">
                  <c:v>2.03125</c:v>
                </c:pt>
                <c:pt idx="297">
                  <c:v>2.02469135802469</c:v>
                </c:pt>
                <c:pt idx="298">
                  <c:v>2.01574803149606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.96992481203007</c:v>
                </c:pt>
                <c:pt idx="303">
                  <c:v>1.96875</c:v>
                </c:pt>
                <c:pt idx="304">
                  <c:v>1.94736842105263</c:v>
                </c:pt>
                <c:pt idx="305">
                  <c:v>1.9453125</c:v>
                </c:pt>
                <c:pt idx="306">
                  <c:v>1.93939393939393</c:v>
                </c:pt>
                <c:pt idx="307">
                  <c:v>1.92515261435017</c:v>
                </c:pt>
                <c:pt idx="308">
                  <c:v>1.92424242424242</c:v>
                </c:pt>
                <c:pt idx="309">
                  <c:v>1.9236641221374</c:v>
                </c:pt>
                <c:pt idx="310">
                  <c:v>1.92307692307692</c:v>
                </c:pt>
                <c:pt idx="311">
                  <c:v>1.91571593915343</c:v>
                </c:pt>
                <c:pt idx="312">
                  <c:v>1.89705882352941</c:v>
                </c:pt>
                <c:pt idx="313">
                  <c:v>1.88808924073407</c:v>
                </c:pt>
                <c:pt idx="314">
                  <c:v>1.85858585858585</c:v>
                </c:pt>
                <c:pt idx="315">
                  <c:v>1.82575757575757</c:v>
                </c:pt>
                <c:pt idx="316">
                  <c:v>1.81196581196581</c:v>
                </c:pt>
                <c:pt idx="317">
                  <c:v>1.76666666666666</c:v>
                </c:pt>
                <c:pt idx="318">
                  <c:v>1.74666666666666</c:v>
                </c:pt>
                <c:pt idx="319">
                  <c:v>1.72307692307692</c:v>
                </c:pt>
                <c:pt idx="320">
                  <c:v>1.71545276345039</c:v>
                </c:pt>
                <c:pt idx="321">
                  <c:v>1.71501706484641</c:v>
                </c:pt>
                <c:pt idx="322">
                  <c:v>1.71390013495276</c:v>
                </c:pt>
                <c:pt idx="323">
                  <c:v>1.69497716894977</c:v>
                </c:pt>
                <c:pt idx="324">
                  <c:v>1.69392923140099</c:v>
                </c:pt>
                <c:pt idx="325">
                  <c:v>1.68115942028985</c:v>
                </c:pt>
                <c:pt idx="326">
                  <c:v>1.68</c:v>
                </c:pt>
                <c:pt idx="327">
                  <c:v>1.67865168539325</c:v>
                </c:pt>
                <c:pt idx="328">
                  <c:v>1.67619047619047</c:v>
                </c:pt>
                <c:pt idx="329">
                  <c:v>1.66881009969913</c:v>
                </c:pt>
                <c:pt idx="330">
                  <c:v>1.6563670411985</c:v>
                </c:pt>
                <c:pt idx="331">
                  <c:v>1.64395604395604</c:v>
                </c:pt>
                <c:pt idx="332">
                  <c:v>1.61440677966101</c:v>
                </c:pt>
                <c:pt idx="333">
                  <c:v>1.59963269054178</c:v>
                </c:pt>
                <c:pt idx="334">
                  <c:v>1.56565656565656</c:v>
                </c:pt>
                <c:pt idx="335">
                  <c:v>1.55421686746987</c:v>
                </c:pt>
                <c:pt idx="336">
                  <c:v>1.55344883949002</c:v>
                </c:pt>
                <c:pt idx="337">
                  <c:v>1.55200961893655</c:v>
                </c:pt>
                <c:pt idx="338">
                  <c:v>1.54918032786885</c:v>
                </c:pt>
                <c:pt idx="339">
                  <c:v>1.54838709677419</c:v>
                </c:pt>
                <c:pt idx="340">
                  <c:v>1.52419354838709</c:v>
                </c:pt>
                <c:pt idx="341">
                  <c:v>1.51778656126482</c:v>
                </c:pt>
                <c:pt idx="342">
                  <c:v>1.50834356714585</c:v>
                </c:pt>
                <c:pt idx="343">
                  <c:v>1.50082918739635</c:v>
                </c:pt>
                <c:pt idx="344">
                  <c:v>1.47939698492462</c:v>
                </c:pt>
                <c:pt idx="345">
                  <c:v>1.4777970011534</c:v>
                </c:pt>
                <c:pt idx="346">
                  <c:v>1.47440273037542</c:v>
                </c:pt>
                <c:pt idx="347">
                  <c:v>1.47301587301587</c:v>
                </c:pt>
                <c:pt idx="348">
                  <c:v>1.45126085543119</c:v>
                </c:pt>
                <c:pt idx="349">
                  <c:v>1.44444444444444</c:v>
                </c:pt>
                <c:pt idx="350">
                  <c:v>1.43521594684385</c:v>
                </c:pt>
                <c:pt idx="351">
                  <c:v>1.41770776751765</c:v>
                </c:pt>
                <c:pt idx="352">
                  <c:v>1.4076923076923</c:v>
                </c:pt>
                <c:pt idx="353">
                  <c:v>1.4</c:v>
                </c:pt>
                <c:pt idx="354">
                  <c:v>1.39682539682539</c:v>
                </c:pt>
                <c:pt idx="355">
                  <c:v>1.39152166442785</c:v>
                </c:pt>
                <c:pt idx="356">
                  <c:v>1.38271604938271</c:v>
                </c:pt>
                <c:pt idx="357">
                  <c:v>1.34703637505434</c:v>
                </c:pt>
                <c:pt idx="358">
                  <c:v>1.34636871508379</c:v>
                </c:pt>
                <c:pt idx="359">
                  <c:v>1.34375</c:v>
                </c:pt>
                <c:pt idx="360">
                  <c:v>1.33858267716535</c:v>
                </c:pt>
                <c:pt idx="361">
                  <c:v>1.32942098684349</c:v>
                </c:pt>
                <c:pt idx="362">
                  <c:v>1.32706957846622</c:v>
                </c:pt>
                <c:pt idx="363">
                  <c:v>1.32151770034199</c:v>
                </c:pt>
                <c:pt idx="364">
                  <c:v>1.32131147540983</c:v>
                </c:pt>
                <c:pt idx="365">
                  <c:v>1.31746031746031</c:v>
                </c:pt>
                <c:pt idx="366">
                  <c:v>1.31519274376417</c:v>
                </c:pt>
                <c:pt idx="367">
                  <c:v>1.30327868852459</c:v>
                </c:pt>
                <c:pt idx="368">
                  <c:v>1.29528985507246</c:v>
                </c:pt>
                <c:pt idx="369">
                  <c:v>1.29198135947292</c:v>
                </c:pt>
                <c:pt idx="370">
                  <c:v>1.2890625</c:v>
                </c:pt>
                <c:pt idx="371">
                  <c:v>1.28372694920737</c:v>
                </c:pt>
                <c:pt idx="372">
                  <c:v>1.27269317329332</c:v>
                </c:pt>
                <c:pt idx="373">
                  <c:v>1.25581395348837</c:v>
                </c:pt>
                <c:pt idx="374">
                  <c:v>1.24867724867724</c:v>
                </c:pt>
                <c:pt idx="375">
                  <c:v>1.23152709359605</c:v>
                </c:pt>
                <c:pt idx="376">
                  <c:v>1.2310606060606</c:v>
                </c:pt>
                <c:pt idx="377">
                  <c:v>1.22727272727272</c:v>
                </c:pt>
                <c:pt idx="378">
                  <c:v>1.21296296296296</c:v>
                </c:pt>
                <c:pt idx="379">
                  <c:v>1.21112089201877</c:v>
                </c:pt>
                <c:pt idx="380">
                  <c:v>1.17904509283819</c:v>
                </c:pt>
                <c:pt idx="381">
                  <c:v>1.17073170731707</c:v>
                </c:pt>
                <c:pt idx="382">
                  <c:v>1.16412213740458</c:v>
                </c:pt>
                <c:pt idx="383">
                  <c:v>1.14482758620689</c:v>
                </c:pt>
                <c:pt idx="384">
                  <c:v>1.11001275510204</c:v>
                </c:pt>
                <c:pt idx="385">
                  <c:v>1.10099487488694</c:v>
                </c:pt>
                <c:pt idx="386">
                  <c:v>1.09510489510489</c:v>
                </c:pt>
                <c:pt idx="387">
                  <c:v>1.09016393442622</c:v>
                </c:pt>
                <c:pt idx="388">
                  <c:v>1.08333333333333</c:v>
                </c:pt>
                <c:pt idx="389">
                  <c:v>1.0655737704918</c:v>
                </c:pt>
                <c:pt idx="390">
                  <c:v>1.06464924346629</c:v>
                </c:pt>
                <c:pt idx="391">
                  <c:v>1.06349206349206</c:v>
                </c:pt>
                <c:pt idx="392">
                  <c:v>1.06317204301075</c:v>
                </c:pt>
                <c:pt idx="393">
                  <c:v>1.06060606060606</c:v>
                </c:pt>
                <c:pt idx="394">
                  <c:v>1.0593220338983</c:v>
                </c:pt>
                <c:pt idx="395">
                  <c:v>1.03225806451612</c:v>
                </c:pt>
                <c:pt idx="396">
                  <c:v>1.03125</c:v>
                </c:pt>
                <c:pt idx="397">
                  <c:v>1.03027121609798</c:v>
                </c:pt>
                <c:pt idx="398">
                  <c:v>1.02491103202846</c:v>
                </c:pt>
                <c:pt idx="399">
                  <c:v>1.02221647150158</c:v>
                </c:pt>
                <c:pt idx="400">
                  <c:v>1.01462765957446</c:v>
                </c:pt>
                <c:pt idx="401">
                  <c:v>1.01045115894039</c:v>
                </c:pt>
                <c:pt idx="402">
                  <c:v>1.00775193798449</c:v>
                </c:pt>
                <c:pt idx="403">
                  <c:v>1.0076923076923</c:v>
                </c:pt>
                <c:pt idx="404">
                  <c:v>1.00763358778625</c:v>
                </c:pt>
                <c:pt idx="405">
                  <c:v>1</c:v>
                </c:pt>
                <c:pt idx="406">
                  <c:v>1</c:v>
                </c:pt>
                <c:pt idx="407">
                  <c:v>0.998709677419354</c:v>
                </c:pt>
                <c:pt idx="408">
                  <c:v>0.988188976377952</c:v>
                </c:pt>
                <c:pt idx="409">
                  <c:v>0.982758620689655</c:v>
                </c:pt>
                <c:pt idx="410">
                  <c:v>0.977443609022556</c:v>
                </c:pt>
                <c:pt idx="411">
                  <c:v>0.967871485943775</c:v>
                </c:pt>
                <c:pt idx="412">
                  <c:v>0.946969696969697</c:v>
                </c:pt>
                <c:pt idx="413">
                  <c:v>0.940298507462686</c:v>
                </c:pt>
                <c:pt idx="414">
                  <c:v>0.930147058823529</c:v>
                </c:pt>
                <c:pt idx="415">
                  <c:v>0.923955579058699</c:v>
                </c:pt>
                <c:pt idx="416">
                  <c:v>0.923772609819121</c:v>
                </c:pt>
                <c:pt idx="417">
                  <c:v>0.918534718425369</c:v>
                </c:pt>
                <c:pt idx="418">
                  <c:v>0.915492957746478</c:v>
                </c:pt>
                <c:pt idx="419">
                  <c:v>0.888714733542319</c:v>
                </c:pt>
                <c:pt idx="420">
                  <c:v>0.886048546302943</c:v>
                </c:pt>
                <c:pt idx="421">
                  <c:v>0.868295862114771</c:v>
                </c:pt>
                <c:pt idx="422">
                  <c:v>0.858438030560271</c:v>
                </c:pt>
                <c:pt idx="423">
                  <c:v>0.848880597014925</c:v>
                </c:pt>
                <c:pt idx="424">
                  <c:v>0.840550384459732</c:v>
                </c:pt>
                <c:pt idx="425">
                  <c:v>0.835851851851851</c:v>
                </c:pt>
                <c:pt idx="426">
                  <c:v>0.828124999999999</c:v>
                </c:pt>
                <c:pt idx="427">
                  <c:v>0.828124999999999</c:v>
                </c:pt>
                <c:pt idx="428">
                  <c:v>0.802808049985469</c:v>
                </c:pt>
                <c:pt idx="429">
                  <c:v>0.802721088435374</c:v>
                </c:pt>
                <c:pt idx="430">
                  <c:v>0.765231308768667</c:v>
                </c:pt>
                <c:pt idx="431">
                  <c:v>0.754325652754496</c:v>
                </c:pt>
                <c:pt idx="432">
                  <c:v>0.75</c:v>
                </c:pt>
                <c:pt idx="433">
                  <c:v>0.747058823529411</c:v>
                </c:pt>
                <c:pt idx="434">
                  <c:v>0.73854961832061</c:v>
                </c:pt>
                <c:pt idx="435">
                  <c:v>0.723214285714285</c:v>
                </c:pt>
                <c:pt idx="436">
                  <c:v>0.692307692307692</c:v>
                </c:pt>
                <c:pt idx="437">
                  <c:v>0.682795698924731</c:v>
                </c:pt>
                <c:pt idx="438">
                  <c:v>0.642857142857142</c:v>
                </c:pt>
                <c:pt idx="439">
                  <c:v>0.636118598382749</c:v>
                </c:pt>
                <c:pt idx="440">
                  <c:v>0.630434782608695</c:v>
                </c:pt>
                <c:pt idx="441">
                  <c:v>0.619939856581077</c:v>
                </c:pt>
                <c:pt idx="442">
                  <c:v>0.588841927303465</c:v>
                </c:pt>
                <c:pt idx="443">
                  <c:v>0.566037735849056</c:v>
                </c:pt>
                <c:pt idx="444">
                  <c:v>0.555701408943729</c:v>
                </c:pt>
                <c:pt idx="445">
                  <c:v>0.54465744814582</c:v>
                </c:pt>
                <c:pt idx="446">
                  <c:v>0.529363110008271</c:v>
                </c:pt>
                <c:pt idx="447">
                  <c:v>0.509242695289207</c:v>
                </c:pt>
                <c:pt idx="448">
                  <c:v>0.507692307692307</c:v>
                </c:pt>
                <c:pt idx="449">
                  <c:v>0.5</c:v>
                </c:pt>
                <c:pt idx="450">
                  <c:v>0.489544136697304</c:v>
                </c:pt>
                <c:pt idx="451">
                  <c:v>0.463235294117647</c:v>
                </c:pt>
                <c:pt idx="452">
                  <c:v>0.462962962962962</c:v>
                </c:pt>
                <c:pt idx="453">
                  <c:v>0.456140350877192</c:v>
                </c:pt>
                <c:pt idx="454">
                  <c:v>0.439858810752104</c:v>
                </c:pt>
                <c:pt idx="455">
                  <c:v>0.420975868469901</c:v>
                </c:pt>
                <c:pt idx="456">
                  <c:v>0.409977064220183</c:v>
                </c:pt>
                <c:pt idx="457">
                  <c:v>0.4</c:v>
                </c:pt>
                <c:pt idx="458">
                  <c:v>0.388198757763975</c:v>
                </c:pt>
                <c:pt idx="459">
                  <c:v>0.371661401493394</c:v>
                </c:pt>
                <c:pt idx="460">
                  <c:v>0.355555555555555</c:v>
                </c:pt>
                <c:pt idx="461">
                  <c:v>0.342824411083796</c:v>
                </c:pt>
                <c:pt idx="462">
                  <c:v>0.330788804071246</c:v>
                </c:pt>
                <c:pt idx="463">
                  <c:v>0.323809523809523</c:v>
                </c:pt>
                <c:pt idx="464">
                  <c:v>0.263392857142857</c:v>
                </c:pt>
                <c:pt idx="465">
                  <c:v>0.261904761904761</c:v>
                </c:pt>
                <c:pt idx="466">
                  <c:v>0.242199983180556</c:v>
                </c:pt>
                <c:pt idx="467">
                  <c:v>0.231617647058823</c:v>
                </c:pt>
                <c:pt idx="468">
                  <c:v>0.21551724137931</c:v>
                </c:pt>
                <c:pt idx="469">
                  <c:v>0.205784732100521</c:v>
                </c:pt>
                <c:pt idx="470">
                  <c:v>0.159386973180076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</c:numCache>
            </c:numRef>
          </c:yVal>
          <c:smooth val="0"/>
        </c:ser>
        <c:axId val="8674942"/>
        <c:axId val="61136253"/>
      </c:scatterChart>
      <c:valAx>
        <c:axId val="867494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6253"/>
        <c:crossesAt val="0"/>
        <c:crossBetween val="midCat"/>
        <c:majorUnit val="0.1"/>
      </c:valAx>
      <c:valAx>
        <c:axId val="61136253"/>
        <c:scaling>
          <c:orientation val="minMax"/>
          <c:max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9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Improvement, Median Latency, best alt path wrt T5Md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6]triangle_mod2Median.test0_-1_-1'!$D$1:$D$602</c:f>
              <c:numCache>
                <c:formatCode>General</c:formatCode>
                <c:ptCount val="602"/>
                <c:pt idx="0">
                  <c:v>0.00166112956810631</c:v>
                </c:pt>
                <c:pt idx="1">
                  <c:v>0.00332225913621262</c:v>
                </c:pt>
                <c:pt idx="2">
                  <c:v>0.00498338870431893</c:v>
                </c:pt>
                <c:pt idx="3">
                  <c:v>0.00664451827242524</c:v>
                </c:pt>
                <c:pt idx="4">
                  <c:v>0.00830564784053156</c:v>
                </c:pt>
                <c:pt idx="5">
                  <c:v>0.00996677740863787</c:v>
                </c:pt>
                <c:pt idx="6">
                  <c:v>0.0116279069767441</c:v>
                </c:pt>
                <c:pt idx="7">
                  <c:v>0.0132890365448504</c:v>
                </c:pt>
                <c:pt idx="8">
                  <c:v>0.0149501661129568</c:v>
                </c:pt>
                <c:pt idx="9">
                  <c:v>0.0166112956810631</c:v>
                </c:pt>
                <c:pt idx="10">
                  <c:v>0.0182724252491694</c:v>
                </c:pt>
                <c:pt idx="11">
                  <c:v>0.0199335548172757</c:v>
                </c:pt>
                <c:pt idx="12">
                  <c:v>0.021594684385382</c:v>
                </c:pt>
                <c:pt idx="13">
                  <c:v>0.0232558139534883</c:v>
                </c:pt>
                <c:pt idx="14">
                  <c:v>0.0249169435215946</c:v>
                </c:pt>
                <c:pt idx="15">
                  <c:v>0.0265780730897009</c:v>
                </c:pt>
                <c:pt idx="16">
                  <c:v>0.0282392026578073</c:v>
                </c:pt>
                <c:pt idx="17">
                  <c:v>0.0299003322259136</c:v>
                </c:pt>
                <c:pt idx="18">
                  <c:v>0.0315614617940199</c:v>
                </c:pt>
                <c:pt idx="19">
                  <c:v>0.0332225913621262</c:v>
                </c:pt>
                <c:pt idx="20">
                  <c:v>0.0348837209302325</c:v>
                </c:pt>
                <c:pt idx="21">
                  <c:v>0.0365448504983388</c:v>
                </c:pt>
                <c:pt idx="22">
                  <c:v>0.0382059800664451</c:v>
                </c:pt>
                <c:pt idx="23">
                  <c:v>0.0398671096345514</c:v>
                </c:pt>
                <c:pt idx="24">
                  <c:v>0.0415282392026578</c:v>
                </c:pt>
                <c:pt idx="25">
                  <c:v>0.0431893687707641</c:v>
                </c:pt>
                <c:pt idx="26">
                  <c:v>0.0448504983388704</c:v>
                </c:pt>
                <c:pt idx="27">
                  <c:v>0.0465116279069767</c:v>
                </c:pt>
                <c:pt idx="28">
                  <c:v>0.048172757475083</c:v>
                </c:pt>
                <c:pt idx="29">
                  <c:v>0.0498338870431893</c:v>
                </c:pt>
                <c:pt idx="30">
                  <c:v>0.0514950166112956</c:v>
                </c:pt>
                <c:pt idx="31">
                  <c:v>0.0531561461794019</c:v>
                </c:pt>
                <c:pt idx="32">
                  <c:v>0.0548172757475083</c:v>
                </c:pt>
                <c:pt idx="33">
                  <c:v>0.0564784053156146</c:v>
                </c:pt>
                <c:pt idx="34">
                  <c:v>0.0581395348837209</c:v>
                </c:pt>
                <c:pt idx="35">
                  <c:v>0.0598006644518272</c:v>
                </c:pt>
                <c:pt idx="36">
                  <c:v>0.0614617940199335</c:v>
                </c:pt>
                <c:pt idx="37">
                  <c:v>0.0631229235880398</c:v>
                </c:pt>
                <c:pt idx="38">
                  <c:v>0.0647840531561461</c:v>
                </c:pt>
                <c:pt idx="39">
                  <c:v>0.0664451827242525</c:v>
                </c:pt>
                <c:pt idx="40">
                  <c:v>0.0681063122923588</c:v>
                </c:pt>
                <c:pt idx="41">
                  <c:v>0.0697674418604651</c:v>
                </c:pt>
                <c:pt idx="42">
                  <c:v>0.0714285714285714</c:v>
                </c:pt>
                <c:pt idx="43">
                  <c:v>0.0730897009966777</c:v>
                </c:pt>
                <c:pt idx="44">
                  <c:v>0.074750830564784</c:v>
                </c:pt>
                <c:pt idx="45">
                  <c:v>0.0764119601328903</c:v>
                </c:pt>
                <c:pt idx="46">
                  <c:v>0.0780730897009966</c:v>
                </c:pt>
                <c:pt idx="47">
                  <c:v>0.0797342192691029</c:v>
                </c:pt>
                <c:pt idx="48">
                  <c:v>0.0813953488372093</c:v>
                </c:pt>
                <c:pt idx="49">
                  <c:v>0.0830564784053156</c:v>
                </c:pt>
                <c:pt idx="50">
                  <c:v>0.0847176079734219</c:v>
                </c:pt>
                <c:pt idx="51">
                  <c:v>0.0863787375415282</c:v>
                </c:pt>
                <c:pt idx="52">
                  <c:v>0.0880398671096345</c:v>
                </c:pt>
                <c:pt idx="53">
                  <c:v>0.0897009966777408</c:v>
                </c:pt>
                <c:pt idx="54">
                  <c:v>0.0913621262458471</c:v>
                </c:pt>
                <c:pt idx="55">
                  <c:v>0.0930232558139534</c:v>
                </c:pt>
                <c:pt idx="56">
                  <c:v>0.0946843853820598</c:v>
                </c:pt>
                <c:pt idx="57">
                  <c:v>0.0963455149501661</c:v>
                </c:pt>
                <c:pt idx="58">
                  <c:v>0.0980066445182724</c:v>
                </c:pt>
                <c:pt idx="59">
                  <c:v>0.0996677740863787</c:v>
                </c:pt>
                <c:pt idx="60">
                  <c:v>0.101328903654485</c:v>
                </c:pt>
                <c:pt idx="61">
                  <c:v>0.102990033222591</c:v>
                </c:pt>
                <c:pt idx="62">
                  <c:v>0.104651162790697</c:v>
                </c:pt>
                <c:pt idx="63">
                  <c:v>0.106312292358803</c:v>
                </c:pt>
                <c:pt idx="64">
                  <c:v>0.10797342192691</c:v>
                </c:pt>
                <c:pt idx="65">
                  <c:v>0.109634551495016</c:v>
                </c:pt>
                <c:pt idx="66">
                  <c:v>0.111295681063122</c:v>
                </c:pt>
                <c:pt idx="67">
                  <c:v>0.112956810631229</c:v>
                </c:pt>
                <c:pt idx="68">
                  <c:v>0.114617940199335</c:v>
                </c:pt>
                <c:pt idx="69">
                  <c:v>0.116279069767441</c:v>
                </c:pt>
                <c:pt idx="70">
                  <c:v>0.117940199335548</c:v>
                </c:pt>
                <c:pt idx="71">
                  <c:v>0.119601328903654</c:v>
                </c:pt>
                <c:pt idx="72">
                  <c:v>0.12126245847176</c:v>
                </c:pt>
                <c:pt idx="73">
                  <c:v>0.122923588039867</c:v>
                </c:pt>
                <c:pt idx="74">
                  <c:v>0.124584717607973</c:v>
                </c:pt>
                <c:pt idx="75">
                  <c:v>0.126245847176079</c:v>
                </c:pt>
                <c:pt idx="76">
                  <c:v>0.127906976744186</c:v>
                </c:pt>
                <c:pt idx="77">
                  <c:v>0.129568106312292</c:v>
                </c:pt>
                <c:pt idx="78">
                  <c:v>0.131229235880398</c:v>
                </c:pt>
                <c:pt idx="79">
                  <c:v>0.132890365448505</c:v>
                </c:pt>
                <c:pt idx="80">
                  <c:v>0.134551495016611</c:v>
                </c:pt>
                <c:pt idx="81">
                  <c:v>0.136212624584717</c:v>
                </c:pt>
                <c:pt idx="82">
                  <c:v>0.137873754152823</c:v>
                </c:pt>
                <c:pt idx="83">
                  <c:v>0.13953488372093</c:v>
                </c:pt>
                <c:pt idx="84">
                  <c:v>0.141196013289036</c:v>
                </c:pt>
                <c:pt idx="85">
                  <c:v>0.142857142857142</c:v>
                </c:pt>
                <c:pt idx="86">
                  <c:v>0.144518272425249</c:v>
                </c:pt>
                <c:pt idx="87">
                  <c:v>0.146179401993355</c:v>
                </c:pt>
                <c:pt idx="88">
                  <c:v>0.147840531561461</c:v>
                </c:pt>
                <c:pt idx="89">
                  <c:v>0.149501661129568</c:v>
                </c:pt>
                <c:pt idx="90">
                  <c:v>0.151162790697674</c:v>
                </c:pt>
                <c:pt idx="91">
                  <c:v>0.15282392026578</c:v>
                </c:pt>
                <c:pt idx="92">
                  <c:v>0.154485049833887</c:v>
                </c:pt>
                <c:pt idx="93">
                  <c:v>0.156146179401993</c:v>
                </c:pt>
                <c:pt idx="94">
                  <c:v>0.157807308970099</c:v>
                </c:pt>
                <c:pt idx="95">
                  <c:v>0.159468438538205</c:v>
                </c:pt>
                <c:pt idx="96">
                  <c:v>0.161129568106312</c:v>
                </c:pt>
                <c:pt idx="97">
                  <c:v>0.162790697674418</c:v>
                </c:pt>
                <c:pt idx="98">
                  <c:v>0.164451827242524</c:v>
                </c:pt>
                <c:pt idx="99">
                  <c:v>0.166112956810631</c:v>
                </c:pt>
                <c:pt idx="100">
                  <c:v>0.167774086378737</c:v>
                </c:pt>
                <c:pt idx="101">
                  <c:v>0.169435215946843</c:v>
                </c:pt>
                <c:pt idx="102">
                  <c:v>0.17109634551495</c:v>
                </c:pt>
                <c:pt idx="103">
                  <c:v>0.172757475083056</c:v>
                </c:pt>
                <c:pt idx="104">
                  <c:v>0.174418604651162</c:v>
                </c:pt>
                <c:pt idx="105">
                  <c:v>0.176079734219269</c:v>
                </c:pt>
                <c:pt idx="106">
                  <c:v>0.177740863787375</c:v>
                </c:pt>
                <c:pt idx="107">
                  <c:v>0.179401993355481</c:v>
                </c:pt>
                <c:pt idx="108">
                  <c:v>0.181063122923588</c:v>
                </c:pt>
                <c:pt idx="109">
                  <c:v>0.182724252491694</c:v>
                </c:pt>
                <c:pt idx="110">
                  <c:v>0.1843853820598</c:v>
                </c:pt>
                <c:pt idx="111">
                  <c:v>0.186046511627906</c:v>
                </c:pt>
                <c:pt idx="112">
                  <c:v>0.187707641196013</c:v>
                </c:pt>
                <c:pt idx="113">
                  <c:v>0.189368770764119</c:v>
                </c:pt>
                <c:pt idx="114">
                  <c:v>0.191029900332225</c:v>
                </c:pt>
                <c:pt idx="115">
                  <c:v>0.192691029900332</c:v>
                </c:pt>
                <c:pt idx="116">
                  <c:v>0.194352159468438</c:v>
                </c:pt>
                <c:pt idx="117">
                  <c:v>0.196013289036544</c:v>
                </c:pt>
                <c:pt idx="118">
                  <c:v>0.197674418604651</c:v>
                </c:pt>
                <c:pt idx="119">
                  <c:v>0.199335548172757</c:v>
                </c:pt>
                <c:pt idx="120">
                  <c:v>0.200996677740863</c:v>
                </c:pt>
                <c:pt idx="121">
                  <c:v>0.20265780730897</c:v>
                </c:pt>
                <c:pt idx="122">
                  <c:v>0.204318936877076</c:v>
                </c:pt>
                <c:pt idx="123">
                  <c:v>0.205980066445182</c:v>
                </c:pt>
                <c:pt idx="124">
                  <c:v>0.207641196013289</c:v>
                </c:pt>
                <c:pt idx="125">
                  <c:v>0.209302325581395</c:v>
                </c:pt>
                <c:pt idx="126">
                  <c:v>0.210963455149501</c:v>
                </c:pt>
                <c:pt idx="127">
                  <c:v>0.212624584717607</c:v>
                </c:pt>
                <c:pt idx="128">
                  <c:v>0.214285714285714</c:v>
                </c:pt>
                <c:pt idx="129">
                  <c:v>0.21594684385382</c:v>
                </c:pt>
                <c:pt idx="130">
                  <c:v>0.217607973421926</c:v>
                </c:pt>
                <c:pt idx="131">
                  <c:v>0.219269102990033</c:v>
                </c:pt>
                <c:pt idx="132">
                  <c:v>0.220930232558139</c:v>
                </c:pt>
                <c:pt idx="133">
                  <c:v>0.222591362126245</c:v>
                </c:pt>
                <c:pt idx="134">
                  <c:v>0.224252491694352</c:v>
                </c:pt>
                <c:pt idx="135">
                  <c:v>0.225913621262458</c:v>
                </c:pt>
                <c:pt idx="136">
                  <c:v>0.227574750830564</c:v>
                </c:pt>
                <c:pt idx="137">
                  <c:v>0.229235880398671</c:v>
                </c:pt>
                <c:pt idx="138">
                  <c:v>0.230897009966777</c:v>
                </c:pt>
                <c:pt idx="139">
                  <c:v>0.232558139534883</c:v>
                </c:pt>
                <c:pt idx="140">
                  <c:v>0.23421926910299</c:v>
                </c:pt>
                <c:pt idx="141">
                  <c:v>0.235880398671096</c:v>
                </c:pt>
                <c:pt idx="142">
                  <c:v>0.237541528239202</c:v>
                </c:pt>
                <c:pt idx="143">
                  <c:v>0.239202657807308</c:v>
                </c:pt>
                <c:pt idx="144">
                  <c:v>0.240863787375415</c:v>
                </c:pt>
                <c:pt idx="145">
                  <c:v>0.242524916943521</c:v>
                </c:pt>
                <c:pt idx="146">
                  <c:v>0.244186046511627</c:v>
                </c:pt>
                <c:pt idx="147">
                  <c:v>0.245847176079734</c:v>
                </c:pt>
                <c:pt idx="148">
                  <c:v>0.24750830564784</c:v>
                </c:pt>
                <c:pt idx="149">
                  <c:v>0.249169435215946</c:v>
                </c:pt>
                <c:pt idx="150">
                  <c:v>0.250830564784053</c:v>
                </c:pt>
                <c:pt idx="151">
                  <c:v>0.252491694352159</c:v>
                </c:pt>
                <c:pt idx="152">
                  <c:v>0.254152823920265</c:v>
                </c:pt>
                <c:pt idx="153">
                  <c:v>0.255813953488372</c:v>
                </c:pt>
                <c:pt idx="154">
                  <c:v>0.257475083056478</c:v>
                </c:pt>
                <c:pt idx="155">
                  <c:v>0.259136212624584</c:v>
                </c:pt>
                <c:pt idx="156">
                  <c:v>0.260797342192691</c:v>
                </c:pt>
                <c:pt idx="157">
                  <c:v>0.262458471760797</c:v>
                </c:pt>
                <c:pt idx="158">
                  <c:v>0.264119601328903</c:v>
                </c:pt>
                <c:pt idx="159">
                  <c:v>0.26578073089701</c:v>
                </c:pt>
                <c:pt idx="160">
                  <c:v>0.267441860465116</c:v>
                </c:pt>
                <c:pt idx="161">
                  <c:v>0.269102990033222</c:v>
                </c:pt>
                <c:pt idx="162">
                  <c:v>0.270764119601328</c:v>
                </c:pt>
                <c:pt idx="163">
                  <c:v>0.272425249169435</c:v>
                </c:pt>
                <c:pt idx="164">
                  <c:v>0.274086378737541</c:v>
                </c:pt>
                <c:pt idx="165">
                  <c:v>0.275747508305647</c:v>
                </c:pt>
                <c:pt idx="166">
                  <c:v>0.277408637873754</c:v>
                </c:pt>
                <c:pt idx="167">
                  <c:v>0.27906976744186</c:v>
                </c:pt>
                <c:pt idx="168">
                  <c:v>0.280730897009966</c:v>
                </c:pt>
                <c:pt idx="169">
                  <c:v>0.282392026578073</c:v>
                </c:pt>
                <c:pt idx="170">
                  <c:v>0.284053156146179</c:v>
                </c:pt>
                <c:pt idx="171">
                  <c:v>0.285714285714285</c:v>
                </c:pt>
                <c:pt idx="172">
                  <c:v>0.287375415282392</c:v>
                </c:pt>
                <c:pt idx="173">
                  <c:v>0.289036544850498</c:v>
                </c:pt>
                <c:pt idx="174">
                  <c:v>0.290697674418604</c:v>
                </c:pt>
                <c:pt idx="175">
                  <c:v>0.292358803986711</c:v>
                </c:pt>
                <c:pt idx="176">
                  <c:v>0.294019933554817</c:v>
                </c:pt>
                <c:pt idx="177">
                  <c:v>0.295681063122923</c:v>
                </c:pt>
                <c:pt idx="178">
                  <c:v>0.297342192691029</c:v>
                </c:pt>
                <c:pt idx="179">
                  <c:v>0.299003322259136</c:v>
                </c:pt>
                <c:pt idx="180">
                  <c:v>0.300664451827242</c:v>
                </c:pt>
                <c:pt idx="181">
                  <c:v>0.302325581395348</c:v>
                </c:pt>
                <c:pt idx="182">
                  <c:v>0.303986710963455</c:v>
                </c:pt>
                <c:pt idx="183">
                  <c:v>0.305647840531561</c:v>
                </c:pt>
                <c:pt idx="184">
                  <c:v>0.307308970099667</c:v>
                </c:pt>
                <c:pt idx="185">
                  <c:v>0.308970099667774</c:v>
                </c:pt>
                <c:pt idx="186">
                  <c:v>0.31063122923588</c:v>
                </c:pt>
                <c:pt idx="187">
                  <c:v>0.312292358803986</c:v>
                </c:pt>
                <c:pt idx="188">
                  <c:v>0.313953488372093</c:v>
                </c:pt>
                <c:pt idx="189">
                  <c:v>0.315614617940199</c:v>
                </c:pt>
                <c:pt idx="190">
                  <c:v>0.317275747508305</c:v>
                </c:pt>
                <c:pt idx="191">
                  <c:v>0.318936877076411</c:v>
                </c:pt>
                <c:pt idx="192">
                  <c:v>0.320598006644518</c:v>
                </c:pt>
                <c:pt idx="193">
                  <c:v>0.322259136212624</c:v>
                </c:pt>
                <c:pt idx="194">
                  <c:v>0.32392026578073</c:v>
                </c:pt>
                <c:pt idx="195">
                  <c:v>0.325581395348837</c:v>
                </c:pt>
                <c:pt idx="196">
                  <c:v>0.327242524916943</c:v>
                </c:pt>
                <c:pt idx="197">
                  <c:v>0.328903654485049</c:v>
                </c:pt>
                <c:pt idx="198">
                  <c:v>0.330564784053156</c:v>
                </c:pt>
                <c:pt idx="199">
                  <c:v>0.332225913621262</c:v>
                </c:pt>
                <c:pt idx="200">
                  <c:v>0.333887043189368</c:v>
                </c:pt>
                <c:pt idx="201">
                  <c:v>0.335548172757475</c:v>
                </c:pt>
                <c:pt idx="202">
                  <c:v>0.337209302325581</c:v>
                </c:pt>
                <c:pt idx="203">
                  <c:v>0.338870431893687</c:v>
                </c:pt>
                <c:pt idx="204">
                  <c:v>0.340531561461794</c:v>
                </c:pt>
                <c:pt idx="205">
                  <c:v>0.3421926910299</c:v>
                </c:pt>
                <c:pt idx="206">
                  <c:v>0.343853820598006</c:v>
                </c:pt>
                <c:pt idx="207">
                  <c:v>0.345514950166112</c:v>
                </c:pt>
                <c:pt idx="208">
                  <c:v>0.347176079734219</c:v>
                </c:pt>
                <c:pt idx="209">
                  <c:v>0.348837209302325</c:v>
                </c:pt>
                <c:pt idx="210">
                  <c:v>0.350498338870431</c:v>
                </c:pt>
                <c:pt idx="211">
                  <c:v>0.352159468438538</c:v>
                </c:pt>
                <c:pt idx="212">
                  <c:v>0.353820598006644</c:v>
                </c:pt>
                <c:pt idx="213">
                  <c:v>0.35548172757475</c:v>
                </c:pt>
                <c:pt idx="214">
                  <c:v>0.357142857142857</c:v>
                </c:pt>
                <c:pt idx="215">
                  <c:v>0.358803986710963</c:v>
                </c:pt>
                <c:pt idx="216">
                  <c:v>0.360465116279069</c:v>
                </c:pt>
                <c:pt idx="217">
                  <c:v>0.362126245847176</c:v>
                </c:pt>
                <c:pt idx="218">
                  <c:v>0.363787375415282</c:v>
                </c:pt>
                <c:pt idx="219">
                  <c:v>0.365448504983388</c:v>
                </c:pt>
                <c:pt idx="220">
                  <c:v>0.367109634551495</c:v>
                </c:pt>
                <c:pt idx="221">
                  <c:v>0.368770764119601</c:v>
                </c:pt>
                <c:pt idx="222">
                  <c:v>0.370431893687707</c:v>
                </c:pt>
                <c:pt idx="223">
                  <c:v>0.372093023255813</c:v>
                </c:pt>
                <c:pt idx="224">
                  <c:v>0.37375415282392</c:v>
                </c:pt>
                <c:pt idx="225">
                  <c:v>0.375415282392026</c:v>
                </c:pt>
                <c:pt idx="226">
                  <c:v>0.377076411960132</c:v>
                </c:pt>
                <c:pt idx="227">
                  <c:v>0.378737541528239</c:v>
                </c:pt>
                <c:pt idx="228">
                  <c:v>0.380398671096345</c:v>
                </c:pt>
                <c:pt idx="229">
                  <c:v>0.382059800664451</c:v>
                </c:pt>
                <c:pt idx="230">
                  <c:v>0.383720930232558</c:v>
                </c:pt>
                <c:pt idx="231">
                  <c:v>0.385382059800664</c:v>
                </c:pt>
                <c:pt idx="232">
                  <c:v>0.38704318936877</c:v>
                </c:pt>
                <c:pt idx="233">
                  <c:v>0.388704318936877</c:v>
                </c:pt>
                <c:pt idx="234">
                  <c:v>0.390365448504983</c:v>
                </c:pt>
                <c:pt idx="235">
                  <c:v>0.392026578073089</c:v>
                </c:pt>
                <c:pt idx="236">
                  <c:v>0.393687707641196</c:v>
                </c:pt>
                <c:pt idx="237">
                  <c:v>0.395348837209302</c:v>
                </c:pt>
                <c:pt idx="238">
                  <c:v>0.397009966777408</c:v>
                </c:pt>
                <c:pt idx="239">
                  <c:v>0.398671096345514</c:v>
                </c:pt>
                <c:pt idx="240">
                  <c:v>0.400332225913621</c:v>
                </c:pt>
                <c:pt idx="241">
                  <c:v>0.401993355481727</c:v>
                </c:pt>
                <c:pt idx="242">
                  <c:v>0.403654485049833</c:v>
                </c:pt>
                <c:pt idx="243">
                  <c:v>0.40531561461794</c:v>
                </c:pt>
                <c:pt idx="244">
                  <c:v>0.406976744186046</c:v>
                </c:pt>
                <c:pt idx="245">
                  <c:v>0.408637873754152</c:v>
                </c:pt>
                <c:pt idx="246">
                  <c:v>0.410299003322259</c:v>
                </c:pt>
                <c:pt idx="247">
                  <c:v>0.411960132890365</c:v>
                </c:pt>
                <c:pt idx="248">
                  <c:v>0.413621262458471</c:v>
                </c:pt>
                <c:pt idx="249">
                  <c:v>0.415282392026578</c:v>
                </c:pt>
                <c:pt idx="250">
                  <c:v>0.416943521594684</c:v>
                </c:pt>
                <c:pt idx="251">
                  <c:v>0.41860465116279</c:v>
                </c:pt>
                <c:pt idx="252">
                  <c:v>0.420265780730897</c:v>
                </c:pt>
                <c:pt idx="253">
                  <c:v>0.421926910299003</c:v>
                </c:pt>
                <c:pt idx="254">
                  <c:v>0.423588039867109</c:v>
                </c:pt>
                <c:pt idx="255">
                  <c:v>0.425249169435215</c:v>
                </c:pt>
                <c:pt idx="256">
                  <c:v>0.426910299003322</c:v>
                </c:pt>
                <c:pt idx="257">
                  <c:v>0.428571428571428</c:v>
                </c:pt>
                <c:pt idx="258">
                  <c:v>0.430232558139534</c:v>
                </c:pt>
                <c:pt idx="259">
                  <c:v>0.431893687707641</c:v>
                </c:pt>
                <c:pt idx="260">
                  <c:v>0.433554817275747</c:v>
                </c:pt>
                <c:pt idx="261">
                  <c:v>0.435215946843853</c:v>
                </c:pt>
                <c:pt idx="262">
                  <c:v>0.43687707641196</c:v>
                </c:pt>
                <c:pt idx="263">
                  <c:v>0.438538205980066</c:v>
                </c:pt>
                <c:pt idx="264">
                  <c:v>0.440199335548172</c:v>
                </c:pt>
                <c:pt idx="265">
                  <c:v>0.441860465116279</c:v>
                </c:pt>
                <c:pt idx="266">
                  <c:v>0.443521594684385</c:v>
                </c:pt>
                <c:pt idx="267">
                  <c:v>0.445182724252491</c:v>
                </c:pt>
                <c:pt idx="268">
                  <c:v>0.446843853820598</c:v>
                </c:pt>
                <c:pt idx="269">
                  <c:v>0.448504983388704</c:v>
                </c:pt>
                <c:pt idx="270">
                  <c:v>0.45016611295681</c:v>
                </c:pt>
                <c:pt idx="271">
                  <c:v>0.451827242524916</c:v>
                </c:pt>
                <c:pt idx="272">
                  <c:v>0.453488372093023</c:v>
                </c:pt>
                <c:pt idx="273">
                  <c:v>0.455149501661129</c:v>
                </c:pt>
                <c:pt idx="274">
                  <c:v>0.456810631229235</c:v>
                </c:pt>
                <c:pt idx="275">
                  <c:v>0.458471760797342</c:v>
                </c:pt>
                <c:pt idx="276">
                  <c:v>0.460132890365448</c:v>
                </c:pt>
                <c:pt idx="277">
                  <c:v>0.461794019933554</c:v>
                </c:pt>
                <c:pt idx="278">
                  <c:v>0.463455149501661</c:v>
                </c:pt>
                <c:pt idx="279">
                  <c:v>0.465116279069767</c:v>
                </c:pt>
                <c:pt idx="280">
                  <c:v>0.466777408637873</c:v>
                </c:pt>
                <c:pt idx="281">
                  <c:v>0.46843853820598</c:v>
                </c:pt>
                <c:pt idx="282">
                  <c:v>0.470099667774086</c:v>
                </c:pt>
                <c:pt idx="283">
                  <c:v>0.471760797342192</c:v>
                </c:pt>
                <c:pt idx="284">
                  <c:v>0.473421926910299</c:v>
                </c:pt>
                <c:pt idx="285">
                  <c:v>0.475083056478405</c:v>
                </c:pt>
                <c:pt idx="286">
                  <c:v>0.476744186046511</c:v>
                </c:pt>
                <c:pt idx="287">
                  <c:v>0.478405315614617</c:v>
                </c:pt>
                <c:pt idx="288">
                  <c:v>0.480066445182724</c:v>
                </c:pt>
                <c:pt idx="289">
                  <c:v>0.48172757475083</c:v>
                </c:pt>
                <c:pt idx="290">
                  <c:v>0.483388704318936</c:v>
                </c:pt>
                <c:pt idx="291">
                  <c:v>0.485049833887043</c:v>
                </c:pt>
                <c:pt idx="292">
                  <c:v>0.486710963455149</c:v>
                </c:pt>
                <c:pt idx="293">
                  <c:v>0.488372093023255</c:v>
                </c:pt>
                <c:pt idx="294">
                  <c:v>0.490033222591362</c:v>
                </c:pt>
                <c:pt idx="295">
                  <c:v>0.491694352159468</c:v>
                </c:pt>
                <c:pt idx="296">
                  <c:v>0.493355481727574</c:v>
                </c:pt>
                <c:pt idx="297">
                  <c:v>0.495016611295681</c:v>
                </c:pt>
                <c:pt idx="298">
                  <c:v>0.496677740863787</c:v>
                </c:pt>
                <c:pt idx="299">
                  <c:v>0.498338870431893</c:v>
                </c:pt>
                <c:pt idx="300">
                  <c:v>0.5</c:v>
                </c:pt>
                <c:pt idx="301">
                  <c:v>0.501661129568106</c:v>
                </c:pt>
                <c:pt idx="302">
                  <c:v>0.503322259136212</c:v>
                </c:pt>
                <c:pt idx="303">
                  <c:v>0.504983388704318</c:v>
                </c:pt>
                <c:pt idx="304">
                  <c:v>0.506644518272425</c:v>
                </c:pt>
                <c:pt idx="305">
                  <c:v>0.508305647840531</c:v>
                </c:pt>
                <c:pt idx="306">
                  <c:v>0.509966777408637</c:v>
                </c:pt>
                <c:pt idx="307">
                  <c:v>0.511627906976744</c:v>
                </c:pt>
                <c:pt idx="308">
                  <c:v>0.51328903654485</c:v>
                </c:pt>
                <c:pt idx="309">
                  <c:v>0.514950166112956</c:v>
                </c:pt>
                <c:pt idx="310">
                  <c:v>0.516611295681063</c:v>
                </c:pt>
                <c:pt idx="311">
                  <c:v>0.518272425249169</c:v>
                </c:pt>
                <c:pt idx="312">
                  <c:v>0.519933554817275</c:v>
                </c:pt>
                <c:pt idx="313">
                  <c:v>0.521594684385382</c:v>
                </c:pt>
                <c:pt idx="314">
                  <c:v>0.523255813953488</c:v>
                </c:pt>
                <c:pt idx="315">
                  <c:v>0.524916943521594</c:v>
                </c:pt>
                <c:pt idx="316">
                  <c:v>0.526578073089701</c:v>
                </c:pt>
                <c:pt idx="317">
                  <c:v>0.528239202657807</c:v>
                </c:pt>
                <c:pt idx="318">
                  <c:v>0.529900332225913</c:v>
                </c:pt>
                <c:pt idx="319">
                  <c:v>0.53156146179402</c:v>
                </c:pt>
                <c:pt idx="320">
                  <c:v>0.533222591362126</c:v>
                </c:pt>
                <c:pt idx="321">
                  <c:v>0.534883720930232</c:v>
                </c:pt>
                <c:pt idx="322">
                  <c:v>0.536544850498338</c:v>
                </c:pt>
                <c:pt idx="323">
                  <c:v>0.538205980066445</c:v>
                </c:pt>
                <c:pt idx="324">
                  <c:v>0.539867109634551</c:v>
                </c:pt>
                <c:pt idx="325">
                  <c:v>0.541528239202657</c:v>
                </c:pt>
                <c:pt idx="326">
                  <c:v>0.543189368770764</c:v>
                </c:pt>
                <c:pt idx="327">
                  <c:v>0.54485049833887</c:v>
                </c:pt>
                <c:pt idx="328">
                  <c:v>0.546511627906976</c:v>
                </c:pt>
                <c:pt idx="329">
                  <c:v>0.548172757475083</c:v>
                </c:pt>
                <c:pt idx="330">
                  <c:v>0.549833887043189</c:v>
                </c:pt>
                <c:pt idx="331">
                  <c:v>0.551495016611295</c:v>
                </c:pt>
                <c:pt idx="332">
                  <c:v>0.553156146179402</c:v>
                </c:pt>
                <c:pt idx="333">
                  <c:v>0.554817275747508</c:v>
                </c:pt>
                <c:pt idx="334">
                  <c:v>0.556478405315614</c:v>
                </c:pt>
                <c:pt idx="335">
                  <c:v>0.55813953488372</c:v>
                </c:pt>
                <c:pt idx="336">
                  <c:v>0.559800664451827</c:v>
                </c:pt>
                <c:pt idx="337">
                  <c:v>0.561461794019933</c:v>
                </c:pt>
                <c:pt idx="338">
                  <c:v>0.563122923588039</c:v>
                </c:pt>
                <c:pt idx="339">
                  <c:v>0.564784053156146</c:v>
                </c:pt>
                <c:pt idx="340">
                  <c:v>0.566445182724252</c:v>
                </c:pt>
                <c:pt idx="341">
                  <c:v>0.568106312292358</c:v>
                </c:pt>
                <c:pt idx="342">
                  <c:v>0.569767441860465</c:v>
                </c:pt>
                <c:pt idx="343">
                  <c:v>0.571428571428571</c:v>
                </c:pt>
                <c:pt idx="344">
                  <c:v>0.573089700996677</c:v>
                </c:pt>
                <c:pt idx="345">
                  <c:v>0.574750830564784</c:v>
                </c:pt>
                <c:pt idx="346">
                  <c:v>0.57641196013289</c:v>
                </c:pt>
                <c:pt idx="347">
                  <c:v>0.578073089700996</c:v>
                </c:pt>
                <c:pt idx="348">
                  <c:v>0.579734219269103</c:v>
                </c:pt>
                <c:pt idx="349">
                  <c:v>0.581395348837209</c:v>
                </c:pt>
                <c:pt idx="350">
                  <c:v>0.583056478405315</c:v>
                </c:pt>
                <c:pt idx="351">
                  <c:v>0.584717607973422</c:v>
                </c:pt>
                <c:pt idx="352">
                  <c:v>0.586378737541528</c:v>
                </c:pt>
                <c:pt idx="353">
                  <c:v>0.588039867109634</c:v>
                </c:pt>
                <c:pt idx="354">
                  <c:v>0.58970099667774</c:v>
                </c:pt>
                <c:pt idx="355">
                  <c:v>0.591362126245847</c:v>
                </c:pt>
                <c:pt idx="356">
                  <c:v>0.593023255813953</c:v>
                </c:pt>
                <c:pt idx="357">
                  <c:v>0.594684385382059</c:v>
                </c:pt>
                <c:pt idx="358">
                  <c:v>0.596345514950166</c:v>
                </c:pt>
                <c:pt idx="359">
                  <c:v>0.598006644518272</c:v>
                </c:pt>
                <c:pt idx="360">
                  <c:v>0.599667774086378</c:v>
                </c:pt>
                <c:pt idx="361">
                  <c:v>0.601328903654485</c:v>
                </c:pt>
                <c:pt idx="362">
                  <c:v>0.602990033222591</c:v>
                </c:pt>
                <c:pt idx="363">
                  <c:v>0.604651162790697</c:v>
                </c:pt>
                <c:pt idx="364">
                  <c:v>0.606312292358804</c:v>
                </c:pt>
                <c:pt idx="365">
                  <c:v>0.60797342192691</c:v>
                </c:pt>
                <c:pt idx="366">
                  <c:v>0.609634551495016</c:v>
                </c:pt>
                <c:pt idx="367">
                  <c:v>0.611295681063122</c:v>
                </c:pt>
                <c:pt idx="368">
                  <c:v>0.612956810631229</c:v>
                </c:pt>
                <c:pt idx="369">
                  <c:v>0.614617940199335</c:v>
                </c:pt>
                <c:pt idx="370">
                  <c:v>0.616279069767441</c:v>
                </c:pt>
                <c:pt idx="371">
                  <c:v>0.617940199335548</c:v>
                </c:pt>
                <c:pt idx="372">
                  <c:v>0.619601328903654</c:v>
                </c:pt>
                <c:pt idx="373">
                  <c:v>0.62126245847176</c:v>
                </c:pt>
                <c:pt idx="374">
                  <c:v>0.622923588039867</c:v>
                </c:pt>
                <c:pt idx="375">
                  <c:v>0.624584717607973</c:v>
                </c:pt>
                <c:pt idx="376">
                  <c:v>0.626245847176079</c:v>
                </c:pt>
                <c:pt idx="377">
                  <c:v>0.627906976744186</c:v>
                </c:pt>
                <c:pt idx="378">
                  <c:v>0.629568106312292</c:v>
                </c:pt>
                <c:pt idx="379">
                  <c:v>0.631229235880398</c:v>
                </c:pt>
                <c:pt idx="380">
                  <c:v>0.632890365448505</c:v>
                </c:pt>
                <c:pt idx="381">
                  <c:v>0.634551495016611</c:v>
                </c:pt>
                <c:pt idx="382">
                  <c:v>0.636212624584717</c:v>
                </c:pt>
                <c:pt idx="383">
                  <c:v>0.637873754152823</c:v>
                </c:pt>
                <c:pt idx="384">
                  <c:v>0.63953488372093</c:v>
                </c:pt>
                <c:pt idx="385">
                  <c:v>0.641196013289036</c:v>
                </c:pt>
                <c:pt idx="386">
                  <c:v>0.642857142857142</c:v>
                </c:pt>
                <c:pt idx="387">
                  <c:v>0.644518272425249</c:v>
                </c:pt>
                <c:pt idx="388">
                  <c:v>0.646179401993355</c:v>
                </c:pt>
                <c:pt idx="389">
                  <c:v>0.647840531561461</c:v>
                </c:pt>
                <c:pt idx="390">
                  <c:v>0.649501661129568</c:v>
                </c:pt>
                <c:pt idx="391">
                  <c:v>0.651162790697674</c:v>
                </c:pt>
                <c:pt idx="392">
                  <c:v>0.65282392026578</c:v>
                </c:pt>
                <c:pt idx="393">
                  <c:v>0.654485049833887</c:v>
                </c:pt>
                <c:pt idx="394">
                  <c:v>0.656146179401993</c:v>
                </c:pt>
                <c:pt idx="395">
                  <c:v>0.657807308970099</c:v>
                </c:pt>
                <c:pt idx="396">
                  <c:v>0.659468438538206</c:v>
                </c:pt>
                <c:pt idx="397">
                  <c:v>0.661129568106312</c:v>
                </c:pt>
                <c:pt idx="398">
                  <c:v>0.662790697674418</c:v>
                </c:pt>
                <c:pt idx="399">
                  <c:v>0.664451827242524</c:v>
                </c:pt>
                <c:pt idx="400">
                  <c:v>0.666112956810631</c:v>
                </c:pt>
                <c:pt idx="401">
                  <c:v>0.667774086378737</c:v>
                </c:pt>
                <c:pt idx="402">
                  <c:v>0.669435215946843</c:v>
                </c:pt>
                <c:pt idx="403">
                  <c:v>0.67109634551495</c:v>
                </c:pt>
                <c:pt idx="404">
                  <c:v>0.672757475083056</c:v>
                </c:pt>
                <c:pt idx="405">
                  <c:v>0.674418604651162</c:v>
                </c:pt>
                <c:pt idx="406">
                  <c:v>0.676079734219269</c:v>
                </c:pt>
                <c:pt idx="407">
                  <c:v>0.677740863787375</c:v>
                </c:pt>
                <c:pt idx="408">
                  <c:v>0.679401993355481</c:v>
                </c:pt>
                <c:pt idx="409">
                  <c:v>0.681063122923588</c:v>
                </c:pt>
                <c:pt idx="410">
                  <c:v>0.682724252491694</c:v>
                </c:pt>
                <c:pt idx="411">
                  <c:v>0.6843853820598</c:v>
                </c:pt>
                <c:pt idx="412">
                  <c:v>0.686046511627907</c:v>
                </c:pt>
                <c:pt idx="413">
                  <c:v>0.687707641196013</c:v>
                </c:pt>
                <c:pt idx="414">
                  <c:v>0.689368770764119</c:v>
                </c:pt>
                <c:pt idx="415">
                  <c:v>0.691029900332225</c:v>
                </c:pt>
                <c:pt idx="416">
                  <c:v>0.692691029900332</c:v>
                </c:pt>
                <c:pt idx="417">
                  <c:v>0.694352159468438</c:v>
                </c:pt>
                <c:pt idx="418">
                  <c:v>0.696013289036544</c:v>
                </c:pt>
                <c:pt idx="419">
                  <c:v>0.697674418604651</c:v>
                </c:pt>
                <c:pt idx="420">
                  <c:v>0.699335548172757</c:v>
                </c:pt>
                <c:pt idx="421">
                  <c:v>0.700996677740863</c:v>
                </c:pt>
                <c:pt idx="422">
                  <c:v>0.70265780730897</c:v>
                </c:pt>
                <c:pt idx="423">
                  <c:v>0.704318936877076</c:v>
                </c:pt>
                <c:pt idx="424">
                  <c:v>0.705980066445182</c:v>
                </c:pt>
                <c:pt idx="425">
                  <c:v>0.707641196013289</c:v>
                </c:pt>
                <c:pt idx="426">
                  <c:v>0.709302325581395</c:v>
                </c:pt>
                <c:pt idx="427">
                  <c:v>0.710963455149501</c:v>
                </c:pt>
                <c:pt idx="428">
                  <c:v>0.712624584717607</c:v>
                </c:pt>
                <c:pt idx="429">
                  <c:v>0.714285714285714</c:v>
                </c:pt>
                <c:pt idx="430">
                  <c:v>0.71594684385382</c:v>
                </c:pt>
                <c:pt idx="431">
                  <c:v>0.717607973421927</c:v>
                </c:pt>
                <c:pt idx="432">
                  <c:v>0.719269102990033</c:v>
                </c:pt>
                <c:pt idx="433">
                  <c:v>0.720930232558139</c:v>
                </c:pt>
                <c:pt idx="434">
                  <c:v>0.722591362126245</c:v>
                </c:pt>
                <c:pt idx="435">
                  <c:v>0.724252491694352</c:v>
                </c:pt>
                <c:pt idx="436">
                  <c:v>0.725913621262458</c:v>
                </c:pt>
                <c:pt idx="437">
                  <c:v>0.727574750830564</c:v>
                </c:pt>
                <c:pt idx="438">
                  <c:v>0.729235880398671</c:v>
                </c:pt>
                <c:pt idx="439">
                  <c:v>0.730897009966777</c:v>
                </c:pt>
                <c:pt idx="440">
                  <c:v>0.732558139534883</c:v>
                </c:pt>
                <c:pt idx="441">
                  <c:v>0.73421926910299</c:v>
                </c:pt>
                <c:pt idx="442">
                  <c:v>0.735880398671096</c:v>
                </c:pt>
                <c:pt idx="443">
                  <c:v>0.737541528239202</c:v>
                </c:pt>
                <c:pt idx="444">
                  <c:v>0.739202657807309</c:v>
                </c:pt>
                <c:pt idx="445">
                  <c:v>0.740863787375415</c:v>
                </c:pt>
                <c:pt idx="446">
                  <c:v>0.742524916943521</c:v>
                </c:pt>
                <c:pt idx="447">
                  <c:v>0.744186046511627</c:v>
                </c:pt>
                <c:pt idx="448">
                  <c:v>0.745847176079734</c:v>
                </c:pt>
                <c:pt idx="449">
                  <c:v>0.74750830564784</c:v>
                </c:pt>
                <c:pt idx="450">
                  <c:v>0.749169435215946</c:v>
                </c:pt>
                <c:pt idx="451">
                  <c:v>0.750830564784053</c:v>
                </c:pt>
                <c:pt idx="452">
                  <c:v>0.752491694352159</c:v>
                </c:pt>
                <c:pt idx="453">
                  <c:v>0.754152823920265</c:v>
                </c:pt>
                <c:pt idx="454">
                  <c:v>0.755813953488372</c:v>
                </c:pt>
                <c:pt idx="455">
                  <c:v>0.757475083056478</c:v>
                </c:pt>
                <c:pt idx="456">
                  <c:v>0.759136212624584</c:v>
                </c:pt>
                <c:pt idx="457">
                  <c:v>0.760797342192691</c:v>
                </c:pt>
                <c:pt idx="458">
                  <c:v>0.762458471760797</c:v>
                </c:pt>
                <c:pt idx="459">
                  <c:v>0.764119601328903</c:v>
                </c:pt>
                <c:pt idx="460">
                  <c:v>0.765780730897009</c:v>
                </c:pt>
                <c:pt idx="461">
                  <c:v>0.767441860465116</c:v>
                </c:pt>
                <c:pt idx="462">
                  <c:v>0.769102990033222</c:v>
                </c:pt>
                <c:pt idx="463">
                  <c:v>0.770764119601329</c:v>
                </c:pt>
                <c:pt idx="464">
                  <c:v>0.772425249169435</c:v>
                </c:pt>
                <c:pt idx="465">
                  <c:v>0.774086378737541</c:v>
                </c:pt>
                <c:pt idx="466">
                  <c:v>0.775747508305647</c:v>
                </c:pt>
                <c:pt idx="467">
                  <c:v>0.777408637873754</c:v>
                </c:pt>
                <c:pt idx="468">
                  <c:v>0.77906976744186</c:v>
                </c:pt>
                <c:pt idx="469">
                  <c:v>0.780730897009966</c:v>
                </c:pt>
                <c:pt idx="470">
                  <c:v>0.782392026578073</c:v>
                </c:pt>
                <c:pt idx="471">
                  <c:v>0.784053156146179</c:v>
                </c:pt>
                <c:pt idx="472">
                  <c:v>0.785714285714285</c:v>
                </c:pt>
                <c:pt idx="473">
                  <c:v>0.787375415282392</c:v>
                </c:pt>
                <c:pt idx="474">
                  <c:v>0.789036544850498</c:v>
                </c:pt>
                <c:pt idx="475">
                  <c:v>0.790697674418604</c:v>
                </c:pt>
                <c:pt idx="476">
                  <c:v>0.792358803986711</c:v>
                </c:pt>
                <c:pt idx="477">
                  <c:v>0.794019933554817</c:v>
                </c:pt>
                <c:pt idx="478">
                  <c:v>0.795681063122923</c:v>
                </c:pt>
                <c:pt idx="479">
                  <c:v>0.797342192691029</c:v>
                </c:pt>
                <c:pt idx="480">
                  <c:v>0.799003322259136</c:v>
                </c:pt>
                <c:pt idx="481">
                  <c:v>0.800664451827242</c:v>
                </c:pt>
                <c:pt idx="482">
                  <c:v>0.802325581395348</c:v>
                </c:pt>
                <c:pt idx="483">
                  <c:v>0.803986710963455</c:v>
                </c:pt>
                <c:pt idx="484">
                  <c:v>0.805647840531561</c:v>
                </c:pt>
                <c:pt idx="485">
                  <c:v>0.807308970099667</c:v>
                </c:pt>
                <c:pt idx="486">
                  <c:v>0.808970099667774</c:v>
                </c:pt>
                <c:pt idx="487">
                  <c:v>0.81063122923588</c:v>
                </c:pt>
                <c:pt idx="488">
                  <c:v>0.812292358803986</c:v>
                </c:pt>
                <c:pt idx="489">
                  <c:v>0.813953488372093</c:v>
                </c:pt>
                <c:pt idx="490">
                  <c:v>0.815614617940199</c:v>
                </c:pt>
                <c:pt idx="491">
                  <c:v>0.817275747508305</c:v>
                </c:pt>
                <c:pt idx="492">
                  <c:v>0.818936877076411</c:v>
                </c:pt>
                <c:pt idx="493">
                  <c:v>0.820598006644518</c:v>
                </c:pt>
                <c:pt idx="494">
                  <c:v>0.822259136212624</c:v>
                </c:pt>
                <c:pt idx="495">
                  <c:v>0.82392026578073</c:v>
                </c:pt>
                <c:pt idx="496">
                  <c:v>0.825581395348837</c:v>
                </c:pt>
                <c:pt idx="497">
                  <c:v>0.827242524916943</c:v>
                </c:pt>
                <c:pt idx="498">
                  <c:v>0.828903654485049</c:v>
                </c:pt>
                <c:pt idx="499">
                  <c:v>0.830564784053156</c:v>
                </c:pt>
                <c:pt idx="500">
                  <c:v>0.832225913621262</c:v>
                </c:pt>
                <c:pt idx="501">
                  <c:v>0.833887043189368</c:v>
                </c:pt>
                <c:pt idx="502">
                  <c:v>0.835548172757475</c:v>
                </c:pt>
                <c:pt idx="503">
                  <c:v>0.837209302325581</c:v>
                </c:pt>
                <c:pt idx="504">
                  <c:v>0.838870431893687</c:v>
                </c:pt>
                <c:pt idx="505">
                  <c:v>0.840531561461794</c:v>
                </c:pt>
                <c:pt idx="506">
                  <c:v>0.8421926910299</c:v>
                </c:pt>
                <c:pt idx="507">
                  <c:v>0.843853820598006</c:v>
                </c:pt>
                <c:pt idx="508">
                  <c:v>0.845514950166113</c:v>
                </c:pt>
                <c:pt idx="509">
                  <c:v>0.847176079734219</c:v>
                </c:pt>
                <c:pt idx="510">
                  <c:v>0.848837209302325</c:v>
                </c:pt>
                <c:pt idx="511">
                  <c:v>0.850498338870431</c:v>
                </c:pt>
                <c:pt idx="512">
                  <c:v>0.852159468438538</c:v>
                </c:pt>
                <c:pt idx="513">
                  <c:v>0.853820598006644</c:v>
                </c:pt>
                <c:pt idx="514">
                  <c:v>0.85548172757475</c:v>
                </c:pt>
                <c:pt idx="515">
                  <c:v>0.857142857142857</c:v>
                </c:pt>
                <c:pt idx="516">
                  <c:v>0.858803986710963</c:v>
                </c:pt>
                <c:pt idx="517">
                  <c:v>0.860465116279069</c:v>
                </c:pt>
                <c:pt idx="518">
                  <c:v>0.862126245847176</c:v>
                </c:pt>
                <c:pt idx="519">
                  <c:v>0.863787375415282</c:v>
                </c:pt>
                <c:pt idx="520">
                  <c:v>0.865448504983388</c:v>
                </c:pt>
                <c:pt idx="521">
                  <c:v>0.867109634551495</c:v>
                </c:pt>
                <c:pt idx="522">
                  <c:v>0.868770764119601</c:v>
                </c:pt>
                <c:pt idx="523">
                  <c:v>0.870431893687707</c:v>
                </c:pt>
                <c:pt idx="524">
                  <c:v>0.872093023255814</c:v>
                </c:pt>
                <c:pt idx="525">
                  <c:v>0.87375415282392</c:v>
                </c:pt>
                <c:pt idx="526">
                  <c:v>0.875415282392026</c:v>
                </c:pt>
                <c:pt idx="527">
                  <c:v>0.877076411960132</c:v>
                </c:pt>
                <c:pt idx="528">
                  <c:v>0.878737541528239</c:v>
                </c:pt>
                <c:pt idx="529">
                  <c:v>0.880398671096345</c:v>
                </c:pt>
                <c:pt idx="530">
                  <c:v>0.882059800664451</c:v>
                </c:pt>
                <c:pt idx="531">
                  <c:v>0.883720930232558</c:v>
                </c:pt>
                <c:pt idx="532">
                  <c:v>0.885382059800664</c:v>
                </c:pt>
                <c:pt idx="533">
                  <c:v>0.88704318936877</c:v>
                </c:pt>
                <c:pt idx="534">
                  <c:v>0.888704318936877</c:v>
                </c:pt>
                <c:pt idx="535">
                  <c:v>0.890365448504983</c:v>
                </c:pt>
                <c:pt idx="536">
                  <c:v>0.892026578073089</c:v>
                </c:pt>
                <c:pt idx="537">
                  <c:v>0.893687707641196</c:v>
                </c:pt>
                <c:pt idx="538">
                  <c:v>0.895348837209302</c:v>
                </c:pt>
                <c:pt idx="539">
                  <c:v>0.897009966777408</c:v>
                </c:pt>
                <c:pt idx="540">
                  <c:v>0.898671096345514</c:v>
                </c:pt>
                <c:pt idx="541">
                  <c:v>0.900332225913621</c:v>
                </c:pt>
                <c:pt idx="542">
                  <c:v>0.901993355481727</c:v>
                </c:pt>
                <c:pt idx="543">
                  <c:v>0.903654485049833</c:v>
                </c:pt>
                <c:pt idx="544">
                  <c:v>0.90531561461794</c:v>
                </c:pt>
                <c:pt idx="545">
                  <c:v>0.906976744186046</c:v>
                </c:pt>
                <c:pt idx="546">
                  <c:v>0.908637873754152</c:v>
                </c:pt>
                <c:pt idx="547">
                  <c:v>0.910299003322259</c:v>
                </c:pt>
                <c:pt idx="548">
                  <c:v>0.911960132890365</c:v>
                </c:pt>
                <c:pt idx="549">
                  <c:v>0.913621262458471</c:v>
                </c:pt>
                <c:pt idx="550">
                  <c:v>0.915282392026578</c:v>
                </c:pt>
                <c:pt idx="551">
                  <c:v>0.916943521594684</c:v>
                </c:pt>
                <c:pt idx="552">
                  <c:v>0.91860465116279</c:v>
                </c:pt>
                <c:pt idx="553">
                  <c:v>0.920265780730897</c:v>
                </c:pt>
                <c:pt idx="554">
                  <c:v>0.921926910299003</c:v>
                </c:pt>
                <c:pt idx="555">
                  <c:v>0.923588039867109</c:v>
                </c:pt>
                <c:pt idx="556">
                  <c:v>0.925249169435216</c:v>
                </c:pt>
                <c:pt idx="557">
                  <c:v>0.926910299003322</c:v>
                </c:pt>
                <c:pt idx="558">
                  <c:v>0.928571428571428</c:v>
                </c:pt>
                <c:pt idx="559">
                  <c:v>0.930232558139534</c:v>
                </c:pt>
                <c:pt idx="560">
                  <c:v>0.931893687707641</c:v>
                </c:pt>
                <c:pt idx="561">
                  <c:v>0.933554817275747</c:v>
                </c:pt>
                <c:pt idx="562">
                  <c:v>0.935215946843853</c:v>
                </c:pt>
                <c:pt idx="563">
                  <c:v>0.93687707641196</c:v>
                </c:pt>
                <c:pt idx="564">
                  <c:v>0.938538205980066</c:v>
                </c:pt>
                <c:pt idx="565">
                  <c:v>0.940199335548172</c:v>
                </c:pt>
                <c:pt idx="566">
                  <c:v>0.941860465116279</c:v>
                </c:pt>
                <c:pt idx="567">
                  <c:v>0.943521594684385</c:v>
                </c:pt>
                <c:pt idx="568">
                  <c:v>0.945182724252491</c:v>
                </c:pt>
                <c:pt idx="569">
                  <c:v>0.946843853820598</c:v>
                </c:pt>
                <c:pt idx="570">
                  <c:v>0.948504983388704</c:v>
                </c:pt>
                <c:pt idx="571">
                  <c:v>0.95016611295681</c:v>
                </c:pt>
                <c:pt idx="572">
                  <c:v>0.951827242524916</c:v>
                </c:pt>
                <c:pt idx="573">
                  <c:v>0.953488372093023</c:v>
                </c:pt>
                <c:pt idx="574">
                  <c:v>0.955149501661129</c:v>
                </c:pt>
                <c:pt idx="575">
                  <c:v>0.956810631229235</c:v>
                </c:pt>
                <c:pt idx="576">
                  <c:v>0.958471760797342</c:v>
                </c:pt>
                <c:pt idx="577">
                  <c:v>0.960132890365448</c:v>
                </c:pt>
                <c:pt idx="578">
                  <c:v>0.961794019933554</c:v>
                </c:pt>
                <c:pt idx="579">
                  <c:v>0.963455149501661</c:v>
                </c:pt>
                <c:pt idx="580">
                  <c:v>0.965116279069767</c:v>
                </c:pt>
                <c:pt idx="581">
                  <c:v>0.966777408637873</c:v>
                </c:pt>
                <c:pt idx="582">
                  <c:v>0.96843853820598</c:v>
                </c:pt>
                <c:pt idx="583">
                  <c:v>0.970099667774086</c:v>
                </c:pt>
                <c:pt idx="584">
                  <c:v>0.971760797342192</c:v>
                </c:pt>
                <c:pt idx="585">
                  <c:v>0.973421926910299</c:v>
                </c:pt>
                <c:pt idx="586">
                  <c:v>0.975083056478405</c:v>
                </c:pt>
                <c:pt idx="587">
                  <c:v>0.976744186046511</c:v>
                </c:pt>
                <c:pt idx="588">
                  <c:v>0.978405315614618</c:v>
                </c:pt>
                <c:pt idx="589">
                  <c:v>0.980066445182724</c:v>
                </c:pt>
                <c:pt idx="590">
                  <c:v>0.98172757475083</c:v>
                </c:pt>
                <c:pt idx="591">
                  <c:v>0.983388704318936</c:v>
                </c:pt>
                <c:pt idx="592">
                  <c:v>0.985049833887043</c:v>
                </c:pt>
                <c:pt idx="593">
                  <c:v>0.986710963455149</c:v>
                </c:pt>
                <c:pt idx="594">
                  <c:v>0.988372093023255</c:v>
                </c:pt>
                <c:pt idx="595">
                  <c:v>0.990033222591362</c:v>
                </c:pt>
                <c:pt idx="596">
                  <c:v>0.991694352159468</c:v>
                </c:pt>
                <c:pt idx="597">
                  <c:v>0.993355481727574</c:v>
                </c:pt>
                <c:pt idx="598">
                  <c:v>0.995016611295681</c:v>
                </c:pt>
                <c:pt idx="599">
                  <c:v>0.996677740863787</c:v>
                </c:pt>
                <c:pt idx="600">
                  <c:v>0.998338870431893</c:v>
                </c:pt>
                <c:pt idx="601">
                  <c:v>1</c:v>
                </c:pt>
              </c:numCache>
            </c:numRef>
          </c:xVal>
          <c:yVal>
            <c:numRef>
              <c:f>'[6]triangle_mod2Median.test0_-1_-1'!$L$1:$L$602</c:f>
              <c:numCache>
                <c:formatCode>General</c:formatCode>
                <c:ptCount val="602"/>
                <c:pt idx="0">
                  <c:v>122.599333333333</c:v>
                </c:pt>
                <c:pt idx="1">
                  <c:v>107.120333333333</c:v>
                </c:pt>
                <c:pt idx="2">
                  <c:v>93.2503333333333</c:v>
                </c:pt>
                <c:pt idx="3">
                  <c:v>92.448</c:v>
                </c:pt>
                <c:pt idx="4">
                  <c:v>89.8706666666666</c:v>
                </c:pt>
                <c:pt idx="5">
                  <c:v>87.6879999999999</c:v>
                </c:pt>
                <c:pt idx="6">
                  <c:v>86.0706666666666</c:v>
                </c:pt>
                <c:pt idx="7">
                  <c:v>82.815</c:v>
                </c:pt>
                <c:pt idx="8">
                  <c:v>79.0653333333333</c:v>
                </c:pt>
                <c:pt idx="9">
                  <c:v>75.5493333333333</c:v>
                </c:pt>
                <c:pt idx="10">
                  <c:v>71.2516666666667</c:v>
                </c:pt>
                <c:pt idx="11">
                  <c:v>70.1783333333333</c:v>
                </c:pt>
                <c:pt idx="12">
                  <c:v>64.3753333333333</c:v>
                </c:pt>
                <c:pt idx="13">
                  <c:v>64.3333333333333</c:v>
                </c:pt>
                <c:pt idx="14">
                  <c:v>64.1856666666666</c:v>
                </c:pt>
                <c:pt idx="15">
                  <c:v>60.942</c:v>
                </c:pt>
                <c:pt idx="16">
                  <c:v>56.1856666666666</c:v>
                </c:pt>
                <c:pt idx="17">
                  <c:v>54.6563333333333</c:v>
                </c:pt>
                <c:pt idx="18">
                  <c:v>53.6666666666666</c:v>
                </c:pt>
                <c:pt idx="19">
                  <c:v>51.6766666666666</c:v>
                </c:pt>
                <c:pt idx="20">
                  <c:v>51.3286666666667</c:v>
                </c:pt>
                <c:pt idx="21">
                  <c:v>50.1706666666666</c:v>
                </c:pt>
                <c:pt idx="22">
                  <c:v>49.8123333333333</c:v>
                </c:pt>
                <c:pt idx="23">
                  <c:v>49.2653333333333</c:v>
                </c:pt>
                <c:pt idx="24">
                  <c:v>49</c:v>
                </c:pt>
                <c:pt idx="25">
                  <c:v>48.6666666666666</c:v>
                </c:pt>
                <c:pt idx="26">
                  <c:v>48.1173333333333</c:v>
                </c:pt>
                <c:pt idx="27">
                  <c:v>48.0323333333333</c:v>
                </c:pt>
                <c:pt idx="28">
                  <c:v>45.0099999999999</c:v>
                </c:pt>
                <c:pt idx="29">
                  <c:v>44.2009999999999</c:v>
                </c:pt>
                <c:pt idx="30">
                  <c:v>41.1596666666666</c:v>
                </c:pt>
                <c:pt idx="31">
                  <c:v>39.8003333333333</c:v>
                </c:pt>
                <c:pt idx="32">
                  <c:v>39.738</c:v>
                </c:pt>
                <c:pt idx="33">
                  <c:v>38.5663333333333</c:v>
                </c:pt>
                <c:pt idx="34">
                  <c:v>37.9333333333333</c:v>
                </c:pt>
                <c:pt idx="35">
                  <c:v>37.2489999999999</c:v>
                </c:pt>
                <c:pt idx="36">
                  <c:v>36.29</c:v>
                </c:pt>
                <c:pt idx="37">
                  <c:v>35.817</c:v>
                </c:pt>
                <c:pt idx="38">
                  <c:v>33.7323333333333</c:v>
                </c:pt>
                <c:pt idx="39">
                  <c:v>32.9533333333333</c:v>
                </c:pt>
                <c:pt idx="40">
                  <c:v>32.042</c:v>
                </c:pt>
                <c:pt idx="41">
                  <c:v>31.9999999999999</c:v>
                </c:pt>
                <c:pt idx="42">
                  <c:v>30.6666666666666</c:v>
                </c:pt>
                <c:pt idx="43">
                  <c:v>30.6323333333333</c:v>
                </c:pt>
                <c:pt idx="44">
                  <c:v>29.269</c:v>
                </c:pt>
                <c:pt idx="45">
                  <c:v>28.8925</c:v>
                </c:pt>
                <c:pt idx="46">
                  <c:v>28.6666666666666</c:v>
                </c:pt>
                <c:pt idx="47">
                  <c:v>28.423</c:v>
                </c:pt>
                <c:pt idx="48">
                  <c:v>27.5426666666666</c:v>
                </c:pt>
                <c:pt idx="49">
                  <c:v>27.3173333333333</c:v>
                </c:pt>
                <c:pt idx="50">
                  <c:v>27.2526666666666</c:v>
                </c:pt>
                <c:pt idx="51">
                  <c:v>26.988</c:v>
                </c:pt>
                <c:pt idx="52">
                  <c:v>26.961</c:v>
                </c:pt>
                <c:pt idx="53">
                  <c:v>26.6599999999999</c:v>
                </c:pt>
                <c:pt idx="54">
                  <c:v>26.4143333333333</c:v>
                </c:pt>
                <c:pt idx="55">
                  <c:v>25.9223333333333</c:v>
                </c:pt>
                <c:pt idx="56">
                  <c:v>25.895</c:v>
                </c:pt>
                <c:pt idx="57">
                  <c:v>25.7501666666666</c:v>
                </c:pt>
                <c:pt idx="58">
                  <c:v>25.7253333333333</c:v>
                </c:pt>
                <c:pt idx="59">
                  <c:v>25.6666666666666</c:v>
                </c:pt>
                <c:pt idx="60">
                  <c:v>25.6253333333333</c:v>
                </c:pt>
                <c:pt idx="61">
                  <c:v>25.3536666666666</c:v>
                </c:pt>
                <c:pt idx="62">
                  <c:v>25.3273333333333</c:v>
                </c:pt>
                <c:pt idx="63">
                  <c:v>25.3036666666666</c:v>
                </c:pt>
                <c:pt idx="64">
                  <c:v>25.1526666666666</c:v>
                </c:pt>
                <c:pt idx="65">
                  <c:v>25</c:v>
                </c:pt>
                <c:pt idx="66">
                  <c:v>24.6666666666666</c:v>
                </c:pt>
                <c:pt idx="67">
                  <c:v>24.4076666666666</c:v>
                </c:pt>
                <c:pt idx="68">
                  <c:v>23.6283333333333</c:v>
                </c:pt>
                <c:pt idx="69">
                  <c:v>23.5476666666666</c:v>
                </c:pt>
                <c:pt idx="70">
                  <c:v>23.417</c:v>
                </c:pt>
                <c:pt idx="71">
                  <c:v>23.2159999999999</c:v>
                </c:pt>
                <c:pt idx="72">
                  <c:v>22.6726666666666</c:v>
                </c:pt>
                <c:pt idx="73">
                  <c:v>20.966</c:v>
                </c:pt>
                <c:pt idx="74">
                  <c:v>20.4506666666666</c:v>
                </c:pt>
                <c:pt idx="75">
                  <c:v>20.0296666666667</c:v>
                </c:pt>
                <c:pt idx="76">
                  <c:v>19.9309999999999</c:v>
                </c:pt>
                <c:pt idx="77">
                  <c:v>19.7523333333333</c:v>
                </c:pt>
                <c:pt idx="78">
                  <c:v>19.5246666666666</c:v>
                </c:pt>
                <c:pt idx="79">
                  <c:v>19.3743333333333</c:v>
                </c:pt>
                <c:pt idx="80">
                  <c:v>18.6666666666666</c:v>
                </c:pt>
                <c:pt idx="81">
                  <c:v>18.3323333333333</c:v>
                </c:pt>
                <c:pt idx="82">
                  <c:v>18.2376666666666</c:v>
                </c:pt>
                <c:pt idx="83">
                  <c:v>17.3333333333333</c:v>
                </c:pt>
                <c:pt idx="84">
                  <c:v>17.1716666666666</c:v>
                </c:pt>
                <c:pt idx="85">
                  <c:v>16.9771666666666</c:v>
                </c:pt>
                <c:pt idx="86">
                  <c:v>16.286</c:v>
                </c:pt>
                <c:pt idx="87">
                  <c:v>16</c:v>
                </c:pt>
                <c:pt idx="88">
                  <c:v>15.6666666666666</c:v>
                </c:pt>
                <c:pt idx="89">
                  <c:v>15.4606666666666</c:v>
                </c:pt>
                <c:pt idx="90">
                  <c:v>15.414</c:v>
                </c:pt>
                <c:pt idx="91">
                  <c:v>14.9506666666666</c:v>
                </c:pt>
                <c:pt idx="92">
                  <c:v>14.8513333333333</c:v>
                </c:pt>
                <c:pt idx="93">
                  <c:v>14.767</c:v>
                </c:pt>
                <c:pt idx="94">
                  <c:v>13.9899999999999</c:v>
                </c:pt>
                <c:pt idx="95">
                  <c:v>13.6666666666666</c:v>
                </c:pt>
                <c:pt idx="96">
                  <c:v>13.6643333333333</c:v>
                </c:pt>
                <c:pt idx="97">
                  <c:v>13.2773333333333</c:v>
                </c:pt>
                <c:pt idx="98">
                  <c:v>12.531</c:v>
                </c:pt>
                <c:pt idx="99">
                  <c:v>12.4376666666666</c:v>
                </c:pt>
                <c:pt idx="100">
                  <c:v>12.1856666666666</c:v>
                </c:pt>
                <c:pt idx="101">
                  <c:v>12.1766666666666</c:v>
                </c:pt>
                <c:pt idx="102">
                  <c:v>12.0433333333333</c:v>
                </c:pt>
                <c:pt idx="103">
                  <c:v>11.9999999999999</c:v>
                </c:pt>
                <c:pt idx="104">
                  <c:v>11.9883333333333</c:v>
                </c:pt>
                <c:pt idx="105">
                  <c:v>11.8393333333333</c:v>
                </c:pt>
                <c:pt idx="106">
                  <c:v>11.5703333333333</c:v>
                </c:pt>
                <c:pt idx="107">
                  <c:v>11.4309999999999</c:v>
                </c:pt>
                <c:pt idx="108">
                  <c:v>11.1436666666666</c:v>
                </c:pt>
                <c:pt idx="109">
                  <c:v>11.0229999999999</c:v>
                </c:pt>
                <c:pt idx="110">
                  <c:v>10.5339999999999</c:v>
                </c:pt>
                <c:pt idx="111">
                  <c:v>10.35</c:v>
                </c:pt>
                <c:pt idx="112">
                  <c:v>10.3283333333333</c:v>
                </c:pt>
                <c:pt idx="113">
                  <c:v>10.1666666666666</c:v>
                </c:pt>
                <c:pt idx="114">
                  <c:v>10.051</c:v>
                </c:pt>
                <c:pt idx="115">
                  <c:v>10</c:v>
                </c:pt>
                <c:pt idx="116">
                  <c:v>9.99333333333332</c:v>
                </c:pt>
                <c:pt idx="117">
                  <c:v>9.72766666666666</c:v>
                </c:pt>
                <c:pt idx="118">
                  <c:v>9.68166666666667</c:v>
                </c:pt>
                <c:pt idx="119">
                  <c:v>9.50533333333334</c:v>
                </c:pt>
                <c:pt idx="120">
                  <c:v>9.20733333333332</c:v>
                </c:pt>
                <c:pt idx="121">
                  <c:v>9</c:v>
                </c:pt>
                <c:pt idx="122">
                  <c:v>9</c:v>
                </c:pt>
                <c:pt idx="123">
                  <c:v>8.83733333333333</c:v>
                </c:pt>
                <c:pt idx="124">
                  <c:v>8.716</c:v>
                </c:pt>
                <c:pt idx="125">
                  <c:v>8.66666666666665</c:v>
                </c:pt>
                <c:pt idx="126">
                  <c:v>8.51</c:v>
                </c:pt>
                <c:pt idx="127">
                  <c:v>8.34899999999999</c:v>
                </c:pt>
                <c:pt idx="128">
                  <c:v>8.24600000000001</c:v>
                </c:pt>
                <c:pt idx="129">
                  <c:v>8.20766666666666</c:v>
                </c:pt>
                <c:pt idx="130">
                  <c:v>8.11366666666667</c:v>
                </c:pt>
                <c:pt idx="131">
                  <c:v>7.77466666666666</c:v>
                </c:pt>
                <c:pt idx="132">
                  <c:v>7.248</c:v>
                </c:pt>
                <c:pt idx="133">
                  <c:v>7.23266666666666</c:v>
                </c:pt>
                <c:pt idx="134">
                  <c:v>7.143</c:v>
                </c:pt>
                <c:pt idx="135">
                  <c:v>7.07666666666665</c:v>
                </c:pt>
                <c:pt idx="136">
                  <c:v>7.01633333333332</c:v>
                </c:pt>
                <c:pt idx="137">
                  <c:v>6.80733333333333</c:v>
                </c:pt>
                <c:pt idx="138">
                  <c:v>6.74666666666664</c:v>
                </c:pt>
                <c:pt idx="139">
                  <c:v>6.35099999999999</c:v>
                </c:pt>
                <c:pt idx="140">
                  <c:v>6.33866666666666</c:v>
                </c:pt>
                <c:pt idx="141">
                  <c:v>6.21266666666666</c:v>
                </c:pt>
                <c:pt idx="142">
                  <c:v>6.12733333333334</c:v>
                </c:pt>
                <c:pt idx="143">
                  <c:v>5.99999999999998</c:v>
                </c:pt>
                <c:pt idx="144">
                  <c:v>5.451</c:v>
                </c:pt>
                <c:pt idx="145">
                  <c:v>5.33333333333332</c:v>
                </c:pt>
                <c:pt idx="146">
                  <c:v>5.33033333333334</c:v>
                </c:pt>
                <c:pt idx="147">
                  <c:v>5.30733333333333</c:v>
                </c:pt>
                <c:pt idx="148">
                  <c:v>5.27266666666666</c:v>
                </c:pt>
                <c:pt idx="149">
                  <c:v>5.149</c:v>
                </c:pt>
                <c:pt idx="150">
                  <c:v>5.06999999999999</c:v>
                </c:pt>
                <c:pt idx="151">
                  <c:v>5.03466666666665</c:v>
                </c:pt>
                <c:pt idx="152">
                  <c:v>4.72566666666665</c:v>
                </c:pt>
                <c:pt idx="153">
                  <c:v>4.13133333333333</c:v>
                </c:pt>
                <c:pt idx="154">
                  <c:v>4.07366666666666</c:v>
                </c:pt>
                <c:pt idx="155">
                  <c:v>4.054</c:v>
                </c:pt>
                <c:pt idx="156">
                  <c:v>3.97499999999999</c:v>
                </c:pt>
                <c:pt idx="157">
                  <c:v>3.66666666666665</c:v>
                </c:pt>
                <c:pt idx="158">
                  <c:v>3.53833333333332</c:v>
                </c:pt>
                <c:pt idx="159">
                  <c:v>3.41900000000001</c:v>
                </c:pt>
                <c:pt idx="160">
                  <c:v>3.36033333333332</c:v>
                </c:pt>
                <c:pt idx="161">
                  <c:v>3.185</c:v>
                </c:pt>
                <c:pt idx="162">
                  <c:v>2.82599999999999</c:v>
                </c:pt>
                <c:pt idx="163">
                  <c:v>2.814</c:v>
                </c:pt>
                <c:pt idx="164">
                  <c:v>2.707</c:v>
                </c:pt>
                <c:pt idx="165">
                  <c:v>2.66666666666668</c:v>
                </c:pt>
                <c:pt idx="166">
                  <c:v>2.55866666666666</c:v>
                </c:pt>
                <c:pt idx="167">
                  <c:v>2.55599999999999</c:v>
                </c:pt>
                <c:pt idx="168">
                  <c:v>2.35633333333332</c:v>
                </c:pt>
                <c:pt idx="169">
                  <c:v>2.30366666666665</c:v>
                </c:pt>
                <c:pt idx="170">
                  <c:v>2.20966666666669</c:v>
                </c:pt>
                <c:pt idx="171">
                  <c:v>2.20699999999997</c:v>
                </c:pt>
                <c:pt idx="172">
                  <c:v>2.18500000000003</c:v>
                </c:pt>
                <c:pt idx="173">
                  <c:v>2.05166666666666</c:v>
                </c:pt>
                <c:pt idx="174">
                  <c:v>2</c:v>
                </c:pt>
                <c:pt idx="175">
                  <c:v>1.94333333333332</c:v>
                </c:pt>
                <c:pt idx="176">
                  <c:v>1.88566666666665</c:v>
                </c:pt>
                <c:pt idx="177">
                  <c:v>1.87933333333333</c:v>
                </c:pt>
                <c:pt idx="178">
                  <c:v>1.66666666666667</c:v>
                </c:pt>
                <c:pt idx="179">
                  <c:v>1.54933333333332</c:v>
                </c:pt>
                <c:pt idx="180">
                  <c:v>1.44333333333334</c:v>
                </c:pt>
                <c:pt idx="181">
                  <c:v>1.37166666666665</c:v>
                </c:pt>
                <c:pt idx="182">
                  <c:v>1.21599999999999</c:v>
                </c:pt>
                <c:pt idx="183">
                  <c:v>1.05900000000001</c:v>
                </c:pt>
                <c:pt idx="184">
                  <c:v>0.999999999999985</c:v>
                </c:pt>
                <c:pt idx="185">
                  <c:v>0.888333333333335</c:v>
                </c:pt>
                <c:pt idx="186">
                  <c:v>0.784000000000006</c:v>
                </c:pt>
                <c:pt idx="187">
                  <c:v>0.752333333333332</c:v>
                </c:pt>
                <c:pt idx="188">
                  <c:v>0.691666666666662</c:v>
                </c:pt>
                <c:pt idx="189">
                  <c:v>0.666666666666657</c:v>
                </c:pt>
                <c:pt idx="190">
                  <c:v>0.62833333333333</c:v>
                </c:pt>
                <c:pt idx="191">
                  <c:v>0.609666666666669</c:v>
                </c:pt>
                <c:pt idx="192">
                  <c:v>0.580999999999999</c:v>
                </c:pt>
                <c:pt idx="193">
                  <c:v>0.552000000000006</c:v>
                </c:pt>
                <c:pt idx="194">
                  <c:v>0.415999999999996</c:v>
                </c:pt>
                <c:pt idx="195">
                  <c:v>0.337333333333347</c:v>
                </c:pt>
                <c:pt idx="196">
                  <c:v>0.333333333333335</c:v>
                </c:pt>
                <c:pt idx="197">
                  <c:v>0.185333333333332</c:v>
                </c:pt>
                <c:pt idx="198">
                  <c:v>0.134</c:v>
                </c:pt>
                <c:pt idx="199">
                  <c:v>0.0653333333333279</c:v>
                </c:pt>
                <c:pt idx="200">
                  <c:v>0.00466666666667947</c:v>
                </c:pt>
                <c:pt idx="201">
                  <c:v>0</c:v>
                </c:pt>
                <c:pt idx="202">
                  <c:v>-0.0546666666666624</c:v>
                </c:pt>
                <c:pt idx="203">
                  <c:v>-0.0586666666666673</c:v>
                </c:pt>
                <c:pt idx="204">
                  <c:v>-0.117333333333331</c:v>
                </c:pt>
                <c:pt idx="205">
                  <c:v>-0.117333333333332</c:v>
                </c:pt>
                <c:pt idx="206">
                  <c:v>-0.299333333333336</c:v>
                </c:pt>
                <c:pt idx="207">
                  <c:v>-0.448</c:v>
                </c:pt>
                <c:pt idx="208">
                  <c:v>-0.468666666666671</c:v>
                </c:pt>
                <c:pt idx="209">
                  <c:v>-0.487999999999999</c:v>
                </c:pt>
                <c:pt idx="210">
                  <c:v>-0.714666666666673</c:v>
                </c:pt>
                <c:pt idx="211">
                  <c:v>-0.934333333333341</c:v>
                </c:pt>
                <c:pt idx="212">
                  <c:v>-0.940999999999988</c:v>
                </c:pt>
                <c:pt idx="213">
                  <c:v>-1.11466666666666</c:v>
                </c:pt>
                <c:pt idx="214">
                  <c:v>-1.13199999999999</c:v>
                </c:pt>
                <c:pt idx="215">
                  <c:v>-1.33333333333334</c:v>
                </c:pt>
                <c:pt idx="216">
                  <c:v>-1.36666666666664</c:v>
                </c:pt>
                <c:pt idx="217">
                  <c:v>-1.44333333333334</c:v>
                </c:pt>
                <c:pt idx="218">
                  <c:v>-1.57966666666666</c:v>
                </c:pt>
                <c:pt idx="219">
                  <c:v>-1.72533333333333</c:v>
                </c:pt>
                <c:pt idx="220">
                  <c:v>-1.885</c:v>
                </c:pt>
                <c:pt idx="221">
                  <c:v>-1.96799999999999</c:v>
                </c:pt>
                <c:pt idx="222">
                  <c:v>-1.99266666666665</c:v>
                </c:pt>
                <c:pt idx="223">
                  <c:v>-1.99333333333333</c:v>
                </c:pt>
                <c:pt idx="224">
                  <c:v>-2.11466666666666</c:v>
                </c:pt>
                <c:pt idx="225">
                  <c:v>-2.11466666666666</c:v>
                </c:pt>
                <c:pt idx="226">
                  <c:v>-2.138</c:v>
                </c:pt>
                <c:pt idx="227">
                  <c:v>-2.44799999999999</c:v>
                </c:pt>
                <c:pt idx="228">
                  <c:v>-2.48833333333334</c:v>
                </c:pt>
                <c:pt idx="229">
                  <c:v>-2.60766666666665</c:v>
                </c:pt>
                <c:pt idx="230">
                  <c:v>-2.63299999999999</c:v>
                </c:pt>
                <c:pt idx="231">
                  <c:v>-2.64633333333333</c:v>
                </c:pt>
                <c:pt idx="232">
                  <c:v>-2.66266666666666</c:v>
                </c:pt>
                <c:pt idx="233">
                  <c:v>-2.66666666666666</c:v>
                </c:pt>
                <c:pt idx="234">
                  <c:v>-2.72466666666666</c:v>
                </c:pt>
                <c:pt idx="235">
                  <c:v>-2.748</c:v>
                </c:pt>
                <c:pt idx="236">
                  <c:v>-2.78033333333331</c:v>
                </c:pt>
                <c:pt idx="237">
                  <c:v>-2.843</c:v>
                </c:pt>
                <c:pt idx="238">
                  <c:v>-2.88499999999999</c:v>
                </c:pt>
                <c:pt idx="239">
                  <c:v>-2.98666666666666</c:v>
                </c:pt>
                <c:pt idx="240">
                  <c:v>-3</c:v>
                </c:pt>
                <c:pt idx="241">
                  <c:v>-3.25</c:v>
                </c:pt>
                <c:pt idx="242">
                  <c:v>-3.27299999999999</c:v>
                </c:pt>
                <c:pt idx="243">
                  <c:v>-3.31666666666666</c:v>
                </c:pt>
                <c:pt idx="244">
                  <c:v>-3.33333333333334</c:v>
                </c:pt>
                <c:pt idx="245">
                  <c:v>-3.36733333333334</c:v>
                </c:pt>
                <c:pt idx="246">
                  <c:v>-3.38133333333334</c:v>
                </c:pt>
                <c:pt idx="247">
                  <c:v>-3.4235</c:v>
                </c:pt>
                <c:pt idx="248">
                  <c:v>-3.48733333333333</c:v>
                </c:pt>
                <c:pt idx="249">
                  <c:v>-3.50899999999999</c:v>
                </c:pt>
                <c:pt idx="250">
                  <c:v>-3.64500000000001</c:v>
                </c:pt>
                <c:pt idx="251">
                  <c:v>-3.67499999999999</c:v>
                </c:pt>
                <c:pt idx="252">
                  <c:v>-3.87833333333333</c:v>
                </c:pt>
                <c:pt idx="253">
                  <c:v>-3.91433333333333</c:v>
                </c:pt>
                <c:pt idx="254">
                  <c:v>-4</c:v>
                </c:pt>
                <c:pt idx="255">
                  <c:v>-4.00000000000001</c:v>
                </c:pt>
                <c:pt idx="256">
                  <c:v>-4.33333333333332</c:v>
                </c:pt>
                <c:pt idx="257">
                  <c:v>-4.66533333333332</c:v>
                </c:pt>
                <c:pt idx="258">
                  <c:v>-4.70733333333339</c:v>
                </c:pt>
                <c:pt idx="259">
                  <c:v>-4.784</c:v>
                </c:pt>
                <c:pt idx="260">
                  <c:v>-4.84399999999999</c:v>
                </c:pt>
                <c:pt idx="261">
                  <c:v>-4.98466666666666</c:v>
                </c:pt>
                <c:pt idx="262">
                  <c:v>-4.99999999999999</c:v>
                </c:pt>
                <c:pt idx="263">
                  <c:v>-5</c:v>
                </c:pt>
                <c:pt idx="264">
                  <c:v>-5.09133333333333</c:v>
                </c:pt>
                <c:pt idx="265">
                  <c:v>-5.11733333333333</c:v>
                </c:pt>
                <c:pt idx="266">
                  <c:v>-5.142</c:v>
                </c:pt>
                <c:pt idx="267">
                  <c:v>-5.19166666666667</c:v>
                </c:pt>
                <c:pt idx="268">
                  <c:v>-5.44799999999999</c:v>
                </c:pt>
                <c:pt idx="269">
                  <c:v>-5.49066666666666</c:v>
                </c:pt>
                <c:pt idx="270">
                  <c:v>-5.56333333333333</c:v>
                </c:pt>
                <c:pt idx="271">
                  <c:v>-6.08066666666666</c:v>
                </c:pt>
                <c:pt idx="272">
                  <c:v>-6.08966666666667</c:v>
                </c:pt>
                <c:pt idx="273">
                  <c:v>-6.12466666666667</c:v>
                </c:pt>
                <c:pt idx="274">
                  <c:v>-6.24533333333333</c:v>
                </c:pt>
                <c:pt idx="275">
                  <c:v>-6.27666666666667</c:v>
                </c:pt>
                <c:pt idx="276">
                  <c:v>-6.45066666666667</c:v>
                </c:pt>
                <c:pt idx="277">
                  <c:v>-6.47666666666666</c:v>
                </c:pt>
                <c:pt idx="278">
                  <c:v>-6.69633333333332</c:v>
                </c:pt>
                <c:pt idx="279">
                  <c:v>-6.99999999999998</c:v>
                </c:pt>
                <c:pt idx="280">
                  <c:v>-7.07133333333332</c:v>
                </c:pt>
                <c:pt idx="281">
                  <c:v>-7.09133333333333</c:v>
                </c:pt>
                <c:pt idx="282">
                  <c:v>-7.33333333333334</c:v>
                </c:pt>
                <c:pt idx="283">
                  <c:v>-7.38933333333334</c:v>
                </c:pt>
                <c:pt idx="284">
                  <c:v>-7.45066666666667</c:v>
                </c:pt>
                <c:pt idx="285">
                  <c:v>-7.452</c:v>
                </c:pt>
                <c:pt idx="286">
                  <c:v>-7.45466666666666</c:v>
                </c:pt>
                <c:pt idx="287">
                  <c:v>-7.52966666666665</c:v>
                </c:pt>
                <c:pt idx="288">
                  <c:v>-7.63616666666668</c:v>
                </c:pt>
                <c:pt idx="289">
                  <c:v>-7.64633333333333</c:v>
                </c:pt>
                <c:pt idx="290">
                  <c:v>-7.68233333333333</c:v>
                </c:pt>
                <c:pt idx="291">
                  <c:v>-7.793</c:v>
                </c:pt>
                <c:pt idx="292">
                  <c:v>-7.84166666666668</c:v>
                </c:pt>
                <c:pt idx="293">
                  <c:v>-7.91999999999998</c:v>
                </c:pt>
                <c:pt idx="294">
                  <c:v>-8.00000000000001</c:v>
                </c:pt>
                <c:pt idx="295">
                  <c:v>-8.02966666666666</c:v>
                </c:pt>
                <c:pt idx="296">
                  <c:v>-8.14766666666666</c:v>
                </c:pt>
                <c:pt idx="297">
                  <c:v>-8.17366666666667</c:v>
                </c:pt>
                <c:pt idx="298">
                  <c:v>-8.24433333333333</c:v>
                </c:pt>
                <c:pt idx="299">
                  <c:v>-8.24766666666666</c:v>
                </c:pt>
                <c:pt idx="300">
                  <c:v>-8.30666666666664</c:v>
                </c:pt>
                <c:pt idx="301">
                  <c:v>-8.31533333333332</c:v>
                </c:pt>
                <c:pt idx="302">
                  <c:v>-8.31633333333333</c:v>
                </c:pt>
                <c:pt idx="303">
                  <c:v>-8.33333333333332</c:v>
                </c:pt>
                <c:pt idx="304">
                  <c:v>-8.35366666666664</c:v>
                </c:pt>
                <c:pt idx="305">
                  <c:v>-8.36966666666666</c:v>
                </c:pt>
                <c:pt idx="306">
                  <c:v>-8.66666666666667</c:v>
                </c:pt>
                <c:pt idx="307">
                  <c:v>-8.69499999999999</c:v>
                </c:pt>
                <c:pt idx="308">
                  <c:v>-8.74533333333333</c:v>
                </c:pt>
                <c:pt idx="309">
                  <c:v>-8.75466666666666</c:v>
                </c:pt>
                <c:pt idx="310">
                  <c:v>-8.78433333333333</c:v>
                </c:pt>
                <c:pt idx="311">
                  <c:v>-9.12066666666668</c:v>
                </c:pt>
                <c:pt idx="312">
                  <c:v>-9.19266666666666</c:v>
                </c:pt>
                <c:pt idx="313">
                  <c:v>-9.25433333333333</c:v>
                </c:pt>
                <c:pt idx="314">
                  <c:v>-9.33333333333334</c:v>
                </c:pt>
                <c:pt idx="315">
                  <c:v>-9.33333333333334</c:v>
                </c:pt>
                <c:pt idx="316">
                  <c:v>-9.51466666666667</c:v>
                </c:pt>
                <c:pt idx="317">
                  <c:v>-9.55166666666667</c:v>
                </c:pt>
                <c:pt idx="318">
                  <c:v>-9.64633333333333</c:v>
                </c:pt>
                <c:pt idx="319">
                  <c:v>-9.66666666666665</c:v>
                </c:pt>
                <c:pt idx="320">
                  <c:v>-9.76733333333331</c:v>
                </c:pt>
                <c:pt idx="321">
                  <c:v>-9.774</c:v>
                </c:pt>
                <c:pt idx="322">
                  <c:v>-9.97333333333333</c:v>
                </c:pt>
                <c:pt idx="323">
                  <c:v>-9.97866666666666</c:v>
                </c:pt>
                <c:pt idx="324">
                  <c:v>-10.0036666666666</c:v>
                </c:pt>
                <c:pt idx="325">
                  <c:v>-10.2183333333333</c:v>
                </c:pt>
                <c:pt idx="326">
                  <c:v>-10.3516666666666</c:v>
                </c:pt>
                <c:pt idx="327">
                  <c:v>-10.3969999999999</c:v>
                </c:pt>
                <c:pt idx="328">
                  <c:v>-10.6666666666666</c:v>
                </c:pt>
                <c:pt idx="329">
                  <c:v>-10.7193333333333</c:v>
                </c:pt>
                <c:pt idx="330">
                  <c:v>-10.7453333333333</c:v>
                </c:pt>
                <c:pt idx="331">
                  <c:v>-10.7833333333333</c:v>
                </c:pt>
                <c:pt idx="332">
                  <c:v>-10.8863333333333</c:v>
                </c:pt>
                <c:pt idx="333">
                  <c:v>-10.9058333333333</c:v>
                </c:pt>
                <c:pt idx="334">
                  <c:v>-11</c:v>
                </c:pt>
                <c:pt idx="335">
                  <c:v>-11.0496666666666</c:v>
                </c:pt>
                <c:pt idx="336">
                  <c:v>-11.2099999999999</c:v>
                </c:pt>
                <c:pt idx="337">
                  <c:v>-11.2283333333333</c:v>
                </c:pt>
                <c:pt idx="338">
                  <c:v>-11.2443333333333</c:v>
                </c:pt>
                <c:pt idx="339">
                  <c:v>-11.291</c:v>
                </c:pt>
                <c:pt idx="340">
                  <c:v>-11.4343333333333</c:v>
                </c:pt>
                <c:pt idx="341">
                  <c:v>-11.5189999999999</c:v>
                </c:pt>
                <c:pt idx="342">
                  <c:v>-11.6113333333333</c:v>
                </c:pt>
                <c:pt idx="343">
                  <c:v>-11.6943333333333</c:v>
                </c:pt>
                <c:pt idx="344">
                  <c:v>-11.7573333333333</c:v>
                </c:pt>
                <c:pt idx="345">
                  <c:v>-11.9999999999999</c:v>
                </c:pt>
                <c:pt idx="346">
                  <c:v>-12.055</c:v>
                </c:pt>
                <c:pt idx="347">
                  <c:v>-12.2036666666666</c:v>
                </c:pt>
                <c:pt idx="348">
                  <c:v>-12.4036666666666</c:v>
                </c:pt>
                <c:pt idx="349">
                  <c:v>-12.4593333333333</c:v>
                </c:pt>
                <c:pt idx="350">
                  <c:v>-12.6666666666666</c:v>
                </c:pt>
                <c:pt idx="351">
                  <c:v>-12.6666666666666</c:v>
                </c:pt>
                <c:pt idx="352">
                  <c:v>-12.6703333333333</c:v>
                </c:pt>
                <c:pt idx="353">
                  <c:v>-12.784</c:v>
                </c:pt>
                <c:pt idx="354">
                  <c:v>-12.9796666666666</c:v>
                </c:pt>
                <c:pt idx="355">
                  <c:v>-13</c:v>
                </c:pt>
                <c:pt idx="356">
                  <c:v>-13.0303333333333</c:v>
                </c:pt>
                <c:pt idx="357">
                  <c:v>-13.0476666666666</c:v>
                </c:pt>
                <c:pt idx="358">
                  <c:v>-13.132</c:v>
                </c:pt>
                <c:pt idx="359">
                  <c:v>-13.315</c:v>
                </c:pt>
                <c:pt idx="360">
                  <c:v>-13.3333333333333</c:v>
                </c:pt>
                <c:pt idx="361">
                  <c:v>-13.3333333333333</c:v>
                </c:pt>
                <c:pt idx="362">
                  <c:v>-13.3333333333333</c:v>
                </c:pt>
                <c:pt idx="363">
                  <c:v>-13.4293333333333</c:v>
                </c:pt>
                <c:pt idx="364">
                  <c:v>-13.4526666666666</c:v>
                </c:pt>
                <c:pt idx="365">
                  <c:v>-13.5019999999999</c:v>
                </c:pt>
                <c:pt idx="366">
                  <c:v>-13.5966666666666</c:v>
                </c:pt>
                <c:pt idx="367">
                  <c:v>-13.6293333333333</c:v>
                </c:pt>
                <c:pt idx="368">
                  <c:v>-13.6529999999999</c:v>
                </c:pt>
                <c:pt idx="369">
                  <c:v>-13.6666666666666</c:v>
                </c:pt>
                <c:pt idx="370">
                  <c:v>-13.722</c:v>
                </c:pt>
                <c:pt idx="371">
                  <c:v>-13.807</c:v>
                </c:pt>
                <c:pt idx="372">
                  <c:v>-13.8739999999999</c:v>
                </c:pt>
                <c:pt idx="373">
                  <c:v>-13.88</c:v>
                </c:pt>
                <c:pt idx="374">
                  <c:v>-14.0796666666666</c:v>
                </c:pt>
                <c:pt idx="375">
                  <c:v>-14.1809999999999</c:v>
                </c:pt>
                <c:pt idx="376">
                  <c:v>-14.2243333333333</c:v>
                </c:pt>
                <c:pt idx="377">
                  <c:v>-14.2703333333333</c:v>
                </c:pt>
                <c:pt idx="378">
                  <c:v>-14.282</c:v>
                </c:pt>
                <c:pt idx="379">
                  <c:v>-14.4903333333333</c:v>
                </c:pt>
                <c:pt idx="380">
                  <c:v>-14.6929999999999</c:v>
                </c:pt>
                <c:pt idx="381">
                  <c:v>-14.7973333333333</c:v>
                </c:pt>
                <c:pt idx="382">
                  <c:v>-14.7986666666666</c:v>
                </c:pt>
                <c:pt idx="383">
                  <c:v>-14.8499999999999</c:v>
                </c:pt>
                <c:pt idx="384">
                  <c:v>-14.8643333333333</c:v>
                </c:pt>
                <c:pt idx="385">
                  <c:v>-14.8856666666666</c:v>
                </c:pt>
                <c:pt idx="386">
                  <c:v>-15.019</c:v>
                </c:pt>
                <c:pt idx="387">
                  <c:v>-15.212</c:v>
                </c:pt>
                <c:pt idx="388">
                  <c:v>-15.6666666666666</c:v>
                </c:pt>
                <c:pt idx="389">
                  <c:v>-15.7803333333333</c:v>
                </c:pt>
                <c:pt idx="390">
                  <c:v>-15.7996666666666</c:v>
                </c:pt>
                <c:pt idx="391">
                  <c:v>-15.8849999999999</c:v>
                </c:pt>
                <c:pt idx="392">
                  <c:v>-15.9763333333333</c:v>
                </c:pt>
                <c:pt idx="393">
                  <c:v>-16.1763333333333</c:v>
                </c:pt>
                <c:pt idx="394">
                  <c:v>-16.1886666666666</c:v>
                </c:pt>
                <c:pt idx="395">
                  <c:v>-16.5809999999999</c:v>
                </c:pt>
                <c:pt idx="396">
                  <c:v>-16.6126666666666</c:v>
                </c:pt>
                <c:pt idx="397">
                  <c:v>-16.6156666666666</c:v>
                </c:pt>
                <c:pt idx="398">
                  <c:v>-16.6666666666666</c:v>
                </c:pt>
                <c:pt idx="399">
                  <c:v>-16.7963333333333</c:v>
                </c:pt>
                <c:pt idx="400">
                  <c:v>-16.81</c:v>
                </c:pt>
                <c:pt idx="401">
                  <c:v>-16.8703333333333</c:v>
                </c:pt>
                <c:pt idx="402">
                  <c:v>-16.8966666666666</c:v>
                </c:pt>
                <c:pt idx="403">
                  <c:v>-16.9143333333333</c:v>
                </c:pt>
                <c:pt idx="404">
                  <c:v>-16.9823333333333</c:v>
                </c:pt>
                <c:pt idx="405">
                  <c:v>-17</c:v>
                </c:pt>
                <c:pt idx="406">
                  <c:v>-17.1523333333333</c:v>
                </c:pt>
                <c:pt idx="407">
                  <c:v>-17.2056666666666</c:v>
                </c:pt>
                <c:pt idx="408">
                  <c:v>-17.261</c:v>
                </c:pt>
                <c:pt idx="409">
                  <c:v>-17.4519999999999</c:v>
                </c:pt>
                <c:pt idx="410">
                  <c:v>-17.4683333333333</c:v>
                </c:pt>
                <c:pt idx="411">
                  <c:v>-17.4986666666666</c:v>
                </c:pt>
                <c:pt idx="412">
                  <c:v>-17.5079999999999</c:v>
                </c:pt>
                <c:pt idx="413">
                  <c:v>-17.6403333333333</c:v>
                </c:pt>
                <c:pt idx="414">
                  <c:v>-17.7586666666666</c:v>
                </c:pt>
                <c:pt idx="415">
                  <c:v>-17.8061666666666</c:v>
                </c:pt>
                <c:pt idx="416">
                  <c:v>-18.0763333333333</c:v>
                </c:pt>
                <c:pt idx="417">
                  <c:v>-18.1449999999999</c:v>
                </c:pt>
                <c:pt idx="418">
                  <c:v>-18.3333333333333</c:v>
                </c:pt>
                <c:pt idx="419">
                  <c:v>-18.626</c:v>
                </c:pt>
                <c:pt idx="420">
                  <c:v>-18.7956666666666</c:v>
                </c:pt>
                <c:pt idx="421">
                  <c:v>-18.8553333333333</c:v>
                </c:pt>
                <c:pt idx="422">
                  <c:v>-18.99</c:v>
                </c:pt>
                <c:pt idx="423">
                  <c:v>-19.641</c:v>
                </c:pt>
                <c:pt idx="424">
                  <c:v>-19.826</c:v>
                </c:pt>
                <c:pt idx="425">
                  <c:v>-19.845</c:v>
                </c:pt>
                <c:pt idx="426">
                  <c:v>-19.9899999999999</c:v>
                </c:pt>
                <c:pt idx="427">
                  <c:v>-20</c:v>
                </c:pt>
                <c:pt idx="428">
                  <c:v>-20.453</c:v>
                </c:pt>
                <c:pt idx="429">
                  <c:v>-20.4713333333333</c:v>
                </c:pt>
                <c:pt idx="430">
                  <c:v>-20.545</c:v>
                </c:pt>
                <c:pt idx="431">
                  <c:v>-20.563</c:v>
                </c:pt>
                <c:pt idx="432">
                  <c:v>-20.6073333333333</c:v>
                </c:pt>
                <c:pt idx="433">
                  <c:v>-20.6263333333333</c:v>
                </c:pt>
                <c:pt idx="434">
                  <c:v>-21.0696666666666</c:v>
                </c:pt>
                <c:pt idx="435">
                  <c:v>-21.0831666666666</c:v>
                </c:pt>
                <c:pt idx="436">
                  <c:v>-21.1216666666666</c:v>
                </c:pt>
                <c:pt idx="437">
                  <c:v>-21.2373333333333</c:v>
                </c:pt>
                <c:pt idx="438">
                  <c:v>-21.2495</c:v>
                </c:pt>
                <c:pt idx="439">
                  <c:v>-21.3333333333333</c:v>
                </c:pt>
                <c:pt idx="440">
                  <c:v>-21.3333333333333</c:v>
                </c:pt>
                <c:pt idx="441">
                  <c:v>-21.3333333333333</c:v>
                </c:pt>
                <c:pt idx="442">
                  <c:v>-21.6749999999999</c:v>
                </c:pt>
                <c:pt idx="443">
                  <c:v>-22</c:v>
                </c:pt>
                <c:pt idx="444">
                  <c:v>-22</c:v>
                </c:pt>
                <c:pt idx="445">
                  <c:v>-22.1693333333333</c:v>
                </c:pt>
                <c:pt idx="446">
                  <c:v>-22.3976666666666</c:v>
                </c:pt>
                <c:pt idx="447">
                  <c:v>-22.5933333333333</c:v>
                </c:pt>
                <c:pt idx="448">
                  <c:v>-22.6666666666666</c:v>
                </c:pt>
                <c:pt idx="449">
                  <c:v>-22.6666666666666</c:v>
                </c:pt>
                <c:pt idx="450">
                  <c:v>-22.7503333333333</c:v>
                </c:pt>
                <c:pt idx="451">
                  <c:v>-22.7816666666666</c:v>
                </c:pt>
                <c:pt idx="452">
                  <c:v>-22.8089999999999</c:v>
                </c:pt>
                <c:pt idx="453">
                  <c:v>-22.8663333333333</c:v>
                </c:pt>
                <c:pt idx="454">
                  <c:v>-23.056</c:v>
                </c:pt>
                <c:pt idx="455">
                  <c:v>-23.3333333333332</c:v>
                </c:pt>
                <c:pt idx="456">
                  <c:v>-23.3333333333333</c:v>
                </c:pt>
                <c:pt idx="457">
                  <c:v>-23.3886666666666</c:v>
                </c:pt>
                <c:pt idx="458">
                  <c:v>-23.4178333333333</c:v>
                </c:pt>
                <c:pt idx="459">
                  <c:v>-23.43</c:v>
                </c:pt>
                <c:pt idx="460">
                  <c:v>-23.6936666666666</c:v>
                </c:pt>
                <c:pt idx="461">
                  <c:v>-23.7963333333333</c:v>
                </c:pt>
                <c:pt idx="462">
                  <c:v>-23.8396666666666</c:v>
                </c:pt>
                <c:pt idx="463">
                  <c:v>-23.9593333333333</c:v>
                </c:pt>
                <c:pt idx="464">
                  <c:v>-24.1913333333333</c:v>
                </c:pt>
                <c:pt idx="465">
                  <c:v>-24.262</c:v>
                </c:pt>
                <c:pt idx="466">
                  <c:v>-24.4393333333333</c:v>
                </c:pt>
                <c:pt idx="467">
                  <c:v>-24.4713333333333</c:v>
                </c:pt>
                <c:pt idx="468">
                  <c:v>-24.8993333333333</c:v>
                </c:pt>
                <c:pt idx="469">
                  <c:v>-25.1763333333333</c:v>
                </c:pt>
                <c:pt idx="470">
                  <c:v>-25.2939999999999</c:v>
                </c:pt>
                <c:pt idx="471">
                  <c:v>-25.3333333333333</c:v>
                </c:pt>
                <c:pt idx="472">
                  <c:v>-25.5369999999999</c:v>
                </c:pt>
                <c:pt idx="473">
                  <c:v>-25.5619999999999</c:v>
                </c:pt>
                <c:pt idx="474">
                  <c:v>-25.5656666666666</c:v>
                </c:pt>
                <c:pt idx="475">
                  <c:v>-25.9206666666666</c:v>
                </c:pt>
                <c:pt idx="476">
                  <c:v>-26</c:v>
                </c:pt>
                <c:pt idx="477">
                  <c:v>-26.0136666666666</c:v>
                </c:pt>
                <c:pt idx="478">
                  <c:v>-26.0543333333333</c:v>
                </c:pt>
                <c:pt idx="479">
                  <c:v>-26.4486666666666</c:v>
                </c:pt>
                <c:pt idx="480">
                  <c:v>-26.6666666666666</c:v>
                </c:pt>
                <c:pt idx="481">
                  <c:v>-26.8263333333333</c:v>
                </c:pt>
                <c:pt idx="482">
                  <c:v>-27.1229999999999</c:v>
                </c:pt>
                <c:pt idx="483">
                  <c:v>-27.3333333333333</c:v>
                </c:pt>
                <c:pt idx="484">
                  <c:v>-27.5606666666666</c:v>
                </c:pt>
                <c:pt idx="485">
                  <c:v>-27.6666666666666</c:v>
                </c:pt>
                <c:pt idx="486">
                  <c:v>-27.7231666666666</c:v>
                </c:pt>
                <c:pt idx="487">
                  <c:v>-27.8446666666666</c:v>
                </c:pt>
                <c:pt idx="488">
                  <c:v>-28.1133333333333</c:v>
                </c:pt>
                <c:pt idx="489">
                  <c:v>-28.3049999999999</c:v>
                </c:pt>
                <c:pt idx="490">
                  <c:v>-28.381</c:v>
                </c:pt>
                <c:pt idx="491">
                  <c:v>-28.5119999999999</c:v>
                </c:pt>
                <c:pt idx="492">
                  <c:v>-28.581</c:v>
                </c:pt>
                <c:pt idx="493">
                  <c:v>-28.8613333333333</c:v>
                </c:pt>
                <c:pt idx="494">
                  <c:v>-29.0983333333333</c:v>
                </c:pt>
                <c:pt idx="495">
                  <c:v>-29.3333333333333</c:v>
                </c:pt>
                <c:pt idx="496">
                  <c:v>-29.3333333333333</c:v>
                </c:pt>
                <c:pt idx="497">
                  <c:v>-29.5856666666666</c:v>
                </c:pt>
                <c:pt idx="498">
                  <c:v>-29.9143333333333</c:v>
                </c:pt>
                <c:pt idx="499">
                  <c:v>-30.1693333333333</c:v>
                </c:pt>
                <c:pt idx="500">
                  <c:v>-30.2043333333333</c:v>
                </c:pt>
                <c:pt idx="501">
                  <c:v>-30.3333333333333</c:v>
                </c:pt>
                <c:pt idx="502">
                  <c:v>-30.643</c:v>
                </c:pt>
                <c:pt idx="503">
                  <c:v>-30.8783333333333</c:v>
                </c:pt>
                <c:pt idx="504">
                  <c:v>-31.0146666666666</c:v>
                </c:pt>
                <c:pt idx="505">
                  <c:v>-31.1553333333333</c:v>
                </c:pt>
                <c:pt idx="506">
                  <c:v>-31.1833333333333</c:v>
                </c:pt>
                <c:pt idx="507">
                  <c:v>-31.3333333333333</c:v>
                </c:pt>
                <c:pt idx="508">
                  <c:v>-31.451</c:v>
                </c:pt>
                <c:pt idx="509">
                  <c:v>-31.4823333333333</c:v>
                </c:pt>
                <c:pt idx="510">
                  <c:v>-31.533</c:v>
                </c:pt>
                <c:pt idx="511">
                  <c:v>-31.6616666666666</c:v>
                </c:pt>
                <c:pt idx="512">
                  <c:v>-32.1889999999999</c:v>
                </c:pt>
                <c:pt idx="513">
                  <c:v>-32.284</c:v>
                </c:pt>
                <c:pt idx="514">
                  <c:v>-32.4226666666666</c:v>
                </c:pt>
                <c:pt idx="515">
                  <c:v>-32.9796666666666</c:v>
                </c:pt>
                <c:pt idx="516">
                  <c:v>-33.3333333333333</c:v>
                </c:pt>
                <c:pt idx="517">
                  <c:v>-33.3943333333333</c:v>
                </c:pt>
                <c:pt idx="518">
                  <c:v>-34.003</c:v>
                </c:pt>
                <c:pt idx="519">
                  <c:v>-34.038</c:v>
                </c:pt>
                <c:pt idx="520">
                  <c:v>-34.6208333333333</c:v>
                </c:pt>
                <c:pt idx="521">
                  <c:v>-35.5186666666666</c:v>
                </c:pt>
                <c:pt idx="522">
                  <c:v>-35.7709999999999</c:v>
                </c:pt>
                <c:pt idx="523">
                  <c:v>-35.7833333333333</c:v>
                </c:pt>
                <c:pt idx="524">
                  <c:v>-35.9999999999999</c:v>
                </c:pt>
                <c:pt idx="525">
                  <c:v>-36.5163333333333</c:v>
                </c:pt>
                <c:pt idx="526">
                  <c:v>-36.6963333333333</c:v>
                </c:pt>
                <c:pt idx="527">
                  <c:v>-37.0733333333333</c:v>
                </c:pt>
                <c:pt idx="528">
                  <c:v>-37.3299999999999</c:v>
                </c:pt>
                <c:pt idx="529">
                  <c:v>-37.4066666666666</c:v>
                </c:pt>
                <c:pt idx="530">
                  <c:v>-37.8453333333333</c:v>
                </c:pt>
                <c:pt idx="531">
                  <c:v>-37.85</c:v>
                </c:pt>
                <c:pt idx="532">
                  <c:v>-37.9643333333333</c:v>
                </c:pt>
                <c:pt idx="533">
                  <c:v>-37.9739999999999</c:v>
                </c:pt>
                <c:pt idx="534">
                  <c:v>-38.2493333333333</c:v>
                </c:pt>
                <c:pt idx="535">
                  <c:v>-38.6849999999999</c:v>
                </c:pt>
                <c:pt idx="536">
                  <c:v>-39.1596666666666</c:v>
                </c:pt>
                <c:pt idx="537">
                  <c:v>-39.357</c:v>
                </c:pt>
                <c:pt idx="538">
                  <c:v>-39.5706666666666</c:v>
                </c:pt>
                <c:pt idx="539">
                  <c:v>-39.8746666666666</c:v>
                </c:pt>
                <c:pt idx="540">
                  <c:v>-40.2713333333333</c:v>
                </c:pt>
                <c:pt idx="541">
                  <c:v>-40.7686666666666</c:v>
                </c:pt>
                <c:pt idx="542">
                  <c:v>-41.0671666666666</c:v>
                </c:pt>
                <c:pt idx="543">
                  <c:v>-41.6666666666666</c:v>
                </c:pt>
                <c:pt idx="544">
                  <c:v>-41.9143333333333</c:v>
                </c:pt>
                <c:pt idx="545">
                  <c:v>-42.2763333333333</c:v>
                </c:pt>
                <c:pt idx="546">
                  <c:v>-42.6086666666666</c:v>
                </c:pt>
                <c:pt idx="547">
                  <c:v>-43.48</c:v>
                </c:pt>
                <c:pt idx="548">
                  <c:v>-43.7176666666666</c:v>
                </c:pt>
                <c:pt idx="549">
                  <c:v>-44.4929999999999</c:v>
                </c:pt>
                <c:pt idx="550">
                  <c:v>-44.6666666666666</c:v>
                </c:pt>
                <c:pt idx="551">
                  <c:v>-44.73</c:v>
                </c:pt>
                <c:pt idx="552">
                  <c:v>-44.7843333333333</c:v>
                </c:pt>
                <c:pt idx="553">
                  <c:v>-45.9999999999999</c:v>
                </c:pt>
                <c:pt idx="554">
                  <c:v>-46.054</c:v>
                </c:pt>
                <c:pt idx="555">
                  <c:v>-46.3176666666666</c:v>
                </c:pt>
                <c:pt idx="556">
                  <c:v>-46.5866666666666</c:v>
                </c:pt>
                <c:pt idx="557">
                  <c:v>-47.1316666666666</c:v>
                </c:pt>
                <c:pt idx="558">
                  <c:v>-47.3153333333333</c:v>
                </c:pt>
                <c:pt idx="559">
                  <c:v>-47.4653333333333</c:v>
                </c:pt>
                <c:pt idx="560">
                  <c:v>-47.4756666666666</c:v>
                </c:pt>
                <c:pt idx="561">
                  <c:v>-47.8213333333333</c:v>
                </c:pt>
                <c:pt idx="562">
                  <c:v>-48.519</c:v>
                </c:pt>
                <c:pt idx="563">
                  <c:v>-48.584</c:v>
                </c:pt>
                <c:pt idx="564">
                  <c:v>-48.742</c:v>
                </c:pt>
                <c:pt idx="565">
                  <c:v>-50.51</c:v>
                </c:pt>
                <c:pt idx="566">
                  <c:v>-50.6436666666666</c:v>
                </c:pt>
                <c:pt idx="567">
                  <c:v>-50.7426666666666</c:v>
                </c:pt>
                <c:pt idx="568">
                  <c:v>-51.451</c:v>
                </c:pt>
                <c:pt idx="569">
                  <c:v>-51.9286666666666</c:v>
                </c:pt>
                <c:pt idx="570">
                  <c:v>-52.9923333333333</c:v>
                </c:pt>
                <c:pt idx="571">
                  <c:v>-53.3333333333333</c:v>
                </c:pt>
                <c:pt idx="572">
                  <c:v>-54.0136666666666</c:v>
                </c:pt>
                <c:pt idx="573">
                  <c:v>-54.581</c:v>
                </c:pt>
                <c:pt idx="574">
                  <c:v>-55</c:v>
                </c:pt>
                <c:pt idx="575">
                  <c:v>-56.7443333333333</c:v>
                </c:pt>
                <c:pt idx="576">
                  <c:v>-57.5013333333333</c:v>
                </c:pt>
                <c:pt idx="577">
                  <c:v>-58</c:v>
                </c:pt>
                <c:pt idx="578">
                  <c:v>-59.7956666666666</c:v>
                </c:pt>
                <c:pt idx="579">
                  <c:v>-60.0873333333333</c:v>
                </c:pt>
                <c:pt idx="580">
                  <c:v>-60.155</c:v>
                </c:pt>
                <c:pt idx="581">
                  <c:v>-60.3979999999999</c:v>
                </c:pt>
                <c:pt idx="582">
                  <c:v>-62.2363333333333</c:v>
                </c:pt>
                <c:pt idx="583">
                  <c:v>-62.7556666666666</c:v>
                </c:pt>
                <c:pt idx="584">
                  <c:v>-63.501</c:v>
                </c:pt>
                <c:pt idx="585">
                  <c:v>-64.231</c:v>
                </c:pt>
                <c:pt idx="586">
                  <c:v>-66.7773333333333</c:v>
                </c:pt>
                <c:pt idx="587">
                  <c:v>-67.3333333333333</c:v>
                </c:pt>
                <c:pt idx="588">
                  <c:v>-67.6051666666666</c:v>
                </c:pt>
                <c:pt idx="589">
                  <c:v>-68.0786666666666</c:v>
                </c:pt>
                <c:pt idx="590">
                  <c:v>-68.9963333333333</c:v>
                </c:pt>
                <c:pt idx="591">
                  <c:v>-69.229</c:v>
                </c:pt>
                <c:pt idx="592">
                  <c:v>-71.109</c:v>
                </c:pt>
                <c:pt idx="593">
                  <c:v>-72.5586666666666</c:v>
                </c:pt>
                <c:pt idx="594">
                  <c:v>-73.5623333333333</c:v>
                </c:pt>
                <c:pt idx="595">
                  <c:v>-80.7046666666666</c:v>
                </c:pt>
                <c:pt idx="596">
                  <c:v>-81.7463333333333</c:v>
                </c:pt>
                <c:pt idx="597">
                  <c:v>-86.8343333333333</c:v>
                </c:pt>
                <c:pt idx="598">
                  <c:v>-87.5189999999999</c:v>
                </c:pt>
                <c:pt idx="599">
                  <c:v>-87.819</c:v>
                </c:pt>
                <c:pt idx="600">
                  <c:v>-100.410666666666</c:v>
                </c:pt>
                <c:pt idx="601">
                  <c:v>-107.827999999999</c:v>
                </c:pt>
              </c:numCache>
            </c:numRef>
          </c:yVal>
          <c:smooth val="0"/>
        </c:ser>
        <c:axId val="41213028"/>
        <c:axId val="38668524"/>
      </c:scatterChart>
      <c:valAx>
        <c:axId val="4121302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8524"/>
        <c:crossesAt val="0"/>
        <c:crossBetween val="midCat"/>
        <c:majorUnit val="0.1"/>
      </c:valAx>
      <c:valAx>
        <c:axId val="38668524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ency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3028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1016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0" y="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4</xdr:col>
      <xdr:colOff>110160</xdr:colOff>
      <xdr:row>73</xdr:row>
      <xdr:rowOff>86040</xdr:rowOff>
    </xdr:to>
    <xdr:graphicFrame>
      <xdr:nvGraphicFramePr>
        <xdr:cNvPr id="1" name="Chart 2"/>
        <xdr:cNvGraphicFramePr/>
      </xdr:nvGraphicFramePr>
      <xdr:xfrm>
        <a:off x="0" y="5991120"/>
        <a:ext cx="904464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14</xdr:col>
      <xdr:colOff>110160</xdr:colOff>
      <xdr:row>148</xdr:row>
      <xdr:rowOff>86040</xdr:rowOff>
    </xdr:to>
    <xdr:graphicFrame>
      <xdr:nvGraphicFramePr>
        <xdr:cNvPr id="2" name="Chart 4"/>
        <xdr:cNvGraphicFramePr/>
      </xdr:nvGraphicFramePr>
      <xdr:xfrm>
        <a:off x="0" y="1813572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14</xdr:col>
      <xdr:colOff>110160</xdr:colOff>
      <xdr:row>110</xdr:row>
      <xdr:rowOff>86040</xdr:rowOff>
    </xdr:to>
    <xdr:graphicFrame>
      <xdr:nvGraphicFramePr>
        <xdr:cNvPr id="3" name="Chart 5"/>
        <xdr:cNvGraphicFramePr/>
      </xdr:nvGraphicFramePr>
      <xdr:xfrm>
        <a:off x="0" y="1198260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14</xdr:col>
      <xdr:colOff>110160</xdr:colOff>
      <xdr:row>186</xdr:row>
      <xdr:rowOff>86040</xdr:rowOff>
    </xdr:to>
    <xdr:graphicFrame>
      <xdr:nvGraphicFramePr>
        <xdr:cNvPr id="4" name="Chart 6"/>
        <xdr:cNvGraphicFramePr/>
      </xdr:nvGraphicFramePr>
      <xdr:xfrm>
        <a:off x="0" y="2428884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88</xdr:row>
      <xdr:rowOff>0</xdr:rowOff>
    </xdr:from>
    <xdr:to>
      <xdr:col>14</xdr:col>
      <xdr:colOff>110160</xdr:colOff>
      <xdr:row>224</xdr:row>
      <xdr:rowOff>86040</xdr:rowOff>
    </xdr:to>
    <xdr:graphicFrame>
      <xdr:nvGraphicFramePr>
        <xdr:cNvPr id="5" name="Chart 7"/>
        <xdr:cNvGraphicFramePr/>
      </xdr:nvGraphicFramePr>
      <xdr:xfrm>
        <a:off x="0" y="3044196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27</xdr:row>
      <xdr:rowOff>0</xdr:rowOff>
    </xdr:from>
    <xdr:to>
      <xdr:col>14</xdr:col>
      <xdr:colOff>110160</xdr:colOff>
      <xdr:row>263</xdr:row>
      <xdr:rowOff>86040</xdr:rowOff>
    </xdr:to>
    <xdr:graphicFrame>
      <xdr:nvGraphicFramePr>
        <xdr:cNvPr id="6" name="Chart 8"/>
        <xdr:cNvGraphicFramePr/>
      </xdr:nvGraphicFramePr>
      <xdr:xfrm>
        <a:off x="0" y="3675708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14</xdr:col>
      <xdr:colOff>110160</xdr:colOff>
      <xdr:row>302</xdr:row>
      <xdr:rowOff>86040</xdr:rowOff>
    </xdr:to>
    <xdr:graphicFrame>
      <xdr:nvGraphicFramePr>
        <xdr:cNvPr id="7" name="Chart 9"/>
        <xdr:cNvGraphicFramePr/>
      </xdr:nvGraphicFramePr>
      <xdr:xfrm>
        <a:off x="0" y="4307220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05</xdr:row>
      <xdr:rowOff>0</xdr:rowOff>
    </xdr:from>
    <xdr:to>
      <xdr:col>14</xdr:col>
      <xdr:colOff>110160</xdr:colOff>
      <xdr:row>341</xdr:row>
      <xdr:rowOff>86040</xdr:rowOff>
    </xdr:to>
    <xdr:graphicFrame>
      <xdr:nvGraphicFramePr>
        <xdr:cNvPr id="8" name="Chart 10"/>
        <xdr:cNvGraphicFramePr/>
      </xdr:nvGraphicFramePr>
      <xdr:xfrm>
        <a:off x="0" y="49386960"/>
        <a:ext cx="904464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43</xdr:row>
      <xdr:rowOff>0</xdr:rowOff>
    </xdr:from>
    <xdr:to>
      <xdr:col>14</xdr:col>
      <xdr:colOff>110160</xdr:colOff>
      <xdr:row>379</xdr:row>
      <xdr:rowOff>86040</xdr:rowOff>
    </xdr:to>
    <xdr:graphicFrame>
      <xdr:nvGraphicFramePr>
        <xdr:cNvPr id="9" name="Chart 11"/>
        <xdr:cNvGraphicFramePr/>
      </xdr:nvGraphicFramePr>
      <xdr:xfrm>
        <a:off x="0" y="5554044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iangle_moreAll_meanMag.test0_-1_-1_0.csv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bsmod.test0_-1_-1_0.csv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iangle_mod2Median.test0_-1_-1_1.csv.csv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ossMod_absSort.test0_-1_-1_8.csv.csv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ossMod_absSort.test0_-1_-1_11.csv.csv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riangle_mod2Median.test0_-1_-1_11.csv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riangle_moreAll_meanMag.test0_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absmod.test0_-1_-1_0.csv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Chart3"/>
      <sheetName val="triangle_mod2Median.test0_-1_-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lossMod_absSort.test0_-1_-1_8.c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lossMod_absSort.test0_-1_-1_11.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triangle_mod2Median.test0_-1_-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A344" activeCellId="0" sqref="A3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7:49:25Z</dcterms:created>
  <dc:creator>John Snell</dc:creator>
  <dc:description/>
  <dc:language>en-US</dc:language>
  <cp:lastModifiedBy>John Snell</cp:lastModifiedBy>
  <cp:revision>0</cp:revision>
  <dc:subject/>
  <dc:title/>
</cp:coreProperties>
</file>