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 uniqueCount="1">
  <si>
    <t xml:space="preserve"> </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b val="true"/>
      <sz val="12"/>
      <color rgb="FF000000"/>
      <name val="Arial"/>
      <family val="2"/>
    </font>
    <font>
      <sz val="10"/>
      <color rgb="FF000000"/>
      <name val="Arial"/>
      <family val="2"/>
    </font>
    <font>
      <b val="true"/>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gnitude Improvement, Mean Latency (best path wrt (mean r)√p)</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triangle_moreAll_meanMag.test0_'!$D$1:$D$613</c:f>
              <c:numCache>
                <c:formatCode>General</c:formatCode>
                <c:ptCount val="613"/>
                <c:pt idx="0">
                  <c:v>0.00163132137030995</c:v>
                </c:pt>
                <c:pt idx="1">
                  <c:v>0.0032626427406199</c:v>
                </c:pt>
                <c:pt idx="2">
                  <c:v>0.00489396411092985</c:v>
                </c:pt>
                <c:pt idx="3">
                  <c:v>0.0065252854812398</c:v>
                </c:pt>
                <c:pt idx="4">
                  <c:v>0.00815660685154975</c:v>
                </c:pt>
                <c:pt idx="5">
                  <c:v>0.0097879282218597</c:v>
                </c:pt>
                <c:pt idx="6">
                  <c:v>0.0114192495921696</c:v>
                </c:pt>
                <c:pt idx="7">
                  <c:v>0.0130505709624796</c:v>
                </c:pt>
                <c:pt idx="8">
                  <c:v>0.0146818923327895</c:v>
                </c:pt>
                <c:pt idx="9">
                  <c:v>0.0163132137030995</c:v>
                </c:pt>
                <c:pt idx="10">
                  <c:v>0.0179445350734094</c:v>
                </c:pt>
                <c:pt idx="11">
                  <c:v>0.0195758564437194</c:v>
                </c:pt>
                <c:pt idx="12">
                  <c:v>0.0212071778140293</c:v>
                </c:pt>
                <c:pt idx="13">
                  <c:v>0.0228384991843393</c:v>
                </c:pt>
                <c:pt idx="14">
                  <c:v>0.0244698205546492</c:v>
                </c:pt>
                <c:pt idx="15">
                  <c:v>0.0261011419249592</c:v>
                </c:pt>
                <c:pt idx="16">
                  <c:v>0.0277324632952691</c:v>
                </c:pt>
                <c:pt idx="17">
                  <c:v>0.0293637846655791</c:v>
                </c:pt>
                <c:pt idx="18">
                  <c:v>0.030995106035889</c:v>
                </c:pt>
                <c:pt idx="19">
                  <c:v>0.032626427406199</c:v>
                </c:pt>
                <c:pt idx="20">
                  <c:v>0.0342577487765089</c:v>
                </c:pt>
                <c:pt idx="21">
                  <c:v>0.0358890701468189</c:v>
                </c:pt>
                <c:pt idx="22">
                  <c:v>0.0375203915171288</c:v>
                </c:pt>
                <c:pt idx="23">
                  <c:v>0.0391517128874388</c:v>
                </c:pt>
                <c:pt idx="24">
                  <c:v>0.0407830342577487</c:v>
                </c:pt>
                <c:pt idx="25">
                  <c:v>0.0424143556280587</c:v>
                </c:pt>
                <c:pt idx="26">
                  <c:v>0.0440456769983686</c:v>
                </c:pt>
                <c:pt idx="27">
                  <c:v>0.0456769983686786</c:v>
                </c:pt>
                <c:pt idx="28">
                  <c:v>0.0473083197389885</c:v>
                </c:pt>
                <c:pt idx="29">
                  <c:v>0.0489396411092985</c:v>
                </c:pt>
                <c:pt idx="30">
                  <c:v>0.0505709624796084</c:v>
                </c:pt>
                <c:pt idx="31">
                  <c:v>0.0522022838499184</c:v>
                </c:pt>
                <c:pt idx="32">
                  <c:v>0.0538336052202283</c:v>
                </c:pt>
                <c:pt idx="33">
                  <c:v>0.0554649265905383</c:v>
                </c:pt>
                <c:pt idx="34">
                  <c:v>0.0570962479608482</c:v>
                </c:pt>
                <c:pt idx="35">
                  <c:v>0.0587275693311582</c:v>
                </c:pt>
                <c:pt idx="36">
                  <c:v>0.0603588907014681</c:v>
                </c:pt>
                <c:pt idx="37">
                  <c:v>0.0619902120717781</c:v>
                </c:pt>
                <c:pt idx="38">
                  <c:v>0.0636215334420881</c:v>
                </c:pt>
                <c:pt idx="39">
                  <c:v>0.065252854812398</c:v>
                </c:pt>
                <c:pt idx="40">
                  <c:v>0.0668841761827079</c:v>
                </c:pt>
                <c:pt idx="41">
                  <c:v>0.0685154975530179</c:v>
                </c:pt>
                <c:pt idx="42">
                  <c:v>0.0701468189233279</c:v>
                </c:pt>
                <c:pt idx="43">
                  <c:v>0.0717781402936378</c:v>
                </c:pt>
                <c:pt idx="44">
                  <c:v>0.0734094616639478</c:v>
                </c:pt>
                <c:pt idx="45">
                  <c:v>0.0750407830342577</c:v>
                </c:pt>
                <c:pt idx="46">
                  <c:v>0.0766721044045677</c:v>
                </c:pt>
                <c:pt idx="47">
                  <c:v>0.0783034257748776</c:v>
                </c:pt>
                <c:pt idx="48">
                  <c:v>0.0799347471451876</c:v>
                </c:pt>
                <c:pt idx="49">
                  <c:v>0.0815660685154975</c:v>
                </c:pt>
                <c:pt idx="50">
                  <c:v>0.0831973898858075</c:v>
                </c:pt>
                <c:pt idx="51">
                  <c:v>0.0848287112561174</c:v>
                </c:pt>
                <c:pt idx="52">
                  <c:v>0.0864600326264274</c:v>
                </c:pt>
                <c:pt idx="53">
                  <c:v>0.0880913539967373</c:v>
                </c:pt>
                <c:pt idx="54">
                  <c:v>0.0897226753670473</c:v>
                </c:pt>
                <c:pt idx="55">
                  <c:v>0.0913539967373572</c:v>
                </c:pt>
                <c:pt idx="56">
                  <c:v>0.0929853181076672</c:v>
                </c:pt>
                <c:pt idx="57">
                  <c:v>0.0946166394779771</c:v>
                </c:pt>
                <c:pt idx="58">
                  <c:v>0.0962479608482871</c:v>
                </c:pt>
                <c:pt idx="59">
                  <c:v>0.097879282218597</c:v>
                </c:pt>
                <c:pt idx="60">
                  <c:v>0.099510603588907</c:v>
                </c:pt>
                <c:pt idx="61">
                  <c:v>0.101141924959216</c:v>
                </c:pt>
                <c:pt idx="62">
                  <c:v>0.102773246329526</c:v>
                </c:pt>
                <c:pt idx="63">
                  <c:v>0.104404567699836</c:v>
                </c:pt>
                <c:pt idx="64">
                  <c:v>0.106035889070146</c:v>
                </c:pt>
                <c:pt idx="65">
                  <c:v>0.107667210440456</c:v>
                </c:pt>
                <c:pt idx="66">
                  <c:v>0.109298531810766</c:v>
                </c:pt>
                <c:pt idx="67">
                  <c:v>0.110929853181076</c:v>
                </c:pt>
                <c:pt idx="68">
                  <c:v>0.112561174551386</c:v>
                </c:pt>
                <c:pt idx="69">
                  <c:v>0.114192495921696</c:v>
                </c:pt>
                <c:pt idx="70">
                  <c:v>0.115823817292006</c:v>
                </c:pt>
                <c:pt idx="71">
                  <c:v>0.117455138662316</c:v>
                </c:pt>
                <c:pt idx="72">
                  <c:v>0.119086460032626</c:v>
                </c:pt>
                <c:pt idx="73">
                  <c:v>0.120717781402936</c:v>
                </c:pt>
                <c:pt idx="74">
                  <c:v>0.122349102773246</c:v>
                </c:pt>
                <c:pt idx="75">
                  <c:v>0.123980424143556</c:v>
                </c:pt>
                <c:pt idx="76">
                  <c:v>0.125611745513866</c:v>
                </c:pt>
                <c:pt idx="77">
                  <c:v>0.127243066884176</c:v>
                </c:pt>
                <c:pt idx="78">
                  <c:v>0.128874388254486</c:v>
                </c:pt>
                <c:pt idx="79">
                  <c:v>0.130505709624796</c:v>
                </c:pt>
                <c:pt idx="80">
                  <c:v>0.132137030995106</c:v>
                </c:pt>
                <c:pt idx="81">
                  <c:v>0.133768352365415</c:v>
                </c:pt>
                <c:pt idx="82">
                  <c:v>0.135399673735725</c:v>
                </c:pt>
                <c:pt idx="83">
                  <c:v>0.137030995106035</c:v>
                </c:pt>
                <c:pt idx="84">
                  <c:v>0.138662316476345</c:v>
                </c:pt>
                <c:pt idx="85">
                  <c:v>0.140293637846655</c:v>
                </c:pt>
                <c:pt idx="86">
                  <c:v>0.141924959216965</c:v>
                </c:pt>
                <c:pt idx="87">
                  <c:v>0.143556280587275</c:v>
                </c:pt>
                <c:pt idx="88">
                  <c:v>0.145187601957585</c:v>
                </c:pt>
                <c:pt idx="89">
                  <c:v>0.146818923327895</c:v>
                </c:pt>
                <c:pt idx="90">
                  <c:v>0.148450244698205</c:v>
                </c:pt>
                <c:pt idx="91">
                  <c:v>0.150081566068515</c:v>
                </c:pt>
                <c:pt idx="92">
                  <c:v>0.151712887438825</c:v>
                </c:pt>
                <c:pt idx="93">
                  <c:v>0.153344208809135</c:v>
                </c:pt>
                <c:pt idx="94">
                  <c:v>0.154975530179445</c:v>
                </c:pt>
                <c:pt idx="95">
                  <c:v>0.156606851549755</c:v>
                </c:pt>
                <c:pt idx="96">
                  <c:v>0.158238172920065</c:v>
                </c:pt>
                <c:pt idx="97">
                  <c:v>0.159869494290375</c:v>
                </c:pt>
                <c:pt idx="98">
                  <c:v>0.161500815660685</c:v>
                </c:pt>
                <c:pt idx="99">
                  <c:v>0.163132137030995</c:v>
                </c:pt>
                <c:pt idx="100">
                  <c:v>0.164763458401305</c:v>
                </c:pt>
                <c:pt idx="101">
                  <c:v>0.166394779771615</c:v>
                </c:pt>
                <c:pt idx="102">
                  <c:v>0.168026101141924</c:v>
                </c:pt>
                <c:pt idx="103">
                  <c:v>0.169657422512234</c:v>
                </c:pt>
                <c:pt idx="104">
                  <c:v>0.171288743882544</c:v>
                </c:pt>
                <c:pt idx="105">
                  <c:v>0.172920065252854</c:v>
                </c:pt>
                <c:pt idx="106">
                  <c:v>0.174551386623164</c:v>
                </c:pt>
                <c:pt idx="107">
                  <c:v>0.176182707993474</c:v>
                </c:pt>
                <c:pt idx="108">
                  <c:v>0.177814029363784</c:v>
                </c:pt>
                <c:pt idx="109">
                  <c:v>0.179445350734094</c:v>
                </c:pt>
                <c:pt idx="110">
                  <c:v>0.181076672104404</c:v>
                </c:pt>
                <c:pt idx="111">
                  <c:v>0.182707993474714</c:v>
                </c:pt>
                <c:pt idx="112">
                  <c:v>0.184339314845024</c:v>
                </c:pt>
                <c:pt idx="113">
                  <c:v>0.185970636215334</c:v>
                </c:pt>
                <c:pt idx="114">
                  <c:v>0.187601957585644</c:v>
                </c:pt>
                <c:pt idx="115">
                  <c:v>0.189233278955954</c:v>
                </c:pt>
                <c:pt idx="116">
                  <c:v>0.190864600326264</c:v>
                </c:pt>
                <c:pt idx="117">
                  <c:v>0.192495921696574</c:v>
                </c:pt>
                <c:pt idx="118">
                  <c:v>0.194127243066884</c:v>
                </c:pt>
                <c:pt idx="119">
                  <c:v>0.195758564437194</c:v>
                </c:pt>
                <c:pt idx="120">
                  <c:v>0.197389885807504</c:v>
                </c:pt>
                <c:pt idx="121">
                  <c:v>0.199021207177814</c:v>
                </c:pt>
                <c:pt idx="122">
                  <c:v>0.200652528548124</c:v>
                </c:pt>
                <c:pt idx="123">
                  <c:v>0.202283849918433</c:v>
                </c:pt>
                <c:pt idx="124">
                  <c:v>0.203915171288743</c:v>
                </c:pt>
                <c:pt idx="125">
                  <c:v>0.205546492659053</c:v>
                </c:pt>
                <c:pt idx="126">
                  <c:v>0.207177814029363</c:v>
                </c:pt>
                <c:pt idx="127">
                  <c:v>0.208809135399673</c:v>
                </c:pt>
                <c:pt idx="128">
                  <c:v>0.210440456769983</c:v>
                </c:pt>
                <c:pt idx="129">
                  <c:v>0.212071778140293</c:v>
                </c:pt>
                <c:pt idx="130">
                  <c:v>0.213703099510603</c:v>
                </c:pt>
                <c:pt idx="131">
                  <c:v>0.215334420880913</c:v>
                </c:pt>
                <c:pt idx="132">
                  <c:v>0.216965742251223</c:v>
                </c:pt>
                <c:pt idx="133">
                  <c:v>0.218597063621533</c:v>
                </c:pt>
                <c:pt idx="134">
                  <c:v>0.220228384991843</c:v>
                </c:pt>
                <c:pt idx="135">
                  <c:v>0.221859706362153</c:v>
                </c:pt>
                <c:pt idx="136">
                  <c:v>0.223491027732463</c:v>
                </c:pt>
                <c:pt idx="137">
                  <c:v>0.225122349102773</c:v>
                </c:pt>
                <c:pt idx="138">
                  <c:v>0.226753670473083</c:v>
                </c:pt>
                <c:pt idx="139">
                  <c:v>0.228384991843393</c:v>
                </c:pt>
                <c:pt idx="140">
                  <c:v>0.230016313213703</c:v>
                </c:pt>
                <c:pt idx="141">
                  <c:v>0.231647634584013</c:v>
                </c:pt>
                <c:pt idx="142">
                  <c:v>0.233278955954323</c:v>
                </c:pt>
                <c:pt idx="143">
                  <c:v>0.234910277324632</c:v>
                </c:pt>
                <c:pt idx="144">
                  <c:v>0.236541598694942</c:v>
                </c:pt>
                <c:pt idx="145">
                  <c:v>0.238172920065252</c:v>
                </c:pt>
                <c:pt idx="146">
                  <c:v>0.239804241435562</c:v>
                </c:pt>
                <c:pt idx="147">
                  <c:v>0.241435562805872</c:v>
                </c:pt>
                <c:pt idx="148">
                  <c:v>0.243066884176182</c:v>
                </c:pt>
                <c:pt idx="149">
                  <c:v>0.244698205546492</c:v>
                </c:pt>
                <c:pt idx="150">
                  <c:v>0.246329526916802</c:v>
                </c:pt>
                <c:pt idx="151">
                  <c:v>0.247960848287112</c:v>
                </c:pt>
                <c:pt idx="152">
                  <c:v>0.249592169657422</c:v>
                </c:pt>
                <c:pt idx="153">
                  <c:v>0.251223491027732</c:v>
                </c:pt>
                <c:pt idx="154">
                  <c:v>0.252854812398042</c:v>
                </c:pt>
                <c:pt idx="155">
                  <c:v>0.254486133768352</c:v>
                </c:pt>
                <c:pt idx="156">
                  <c:v>0.256117455138662</c:v>
                </c:pt>
                <c:pt idx="157">
                  <c:v>0.257748776508972</c:v>
                </c:pt>
                <c:pt idx="158">
                  <c:v>0.259380097879282</c:v>
                </c:pt>
                <c:pt idx="159">
                  <c:v>0.261011419249592</c:v>
                </c:pt>
                <c:pt idx="160">
                  <c:v>0.262642740619902</c:v>
                </c:pt>
                <c:pt idx="161">
                  <c:v>0.264274061990212</c:v>
                </c:pt>
                <c:pt idx="162">
                  <c:v>0.265905383360522</c:v>
                </c:pt>
                <c:pt idx="163">
                  <c:v>0.267536704730831</c:v>
                </c:pt>
                <c:pt idx="164">
                  <c:v>0.269168026101141</c:v>
                </c:pt>
                <c:pt idx="165">
                  <c:v>0.270799347471451</c:v>
                </c:pt>
                <c:pt idx="166">
                  <c:v>0.272430668841761</c:v>
                </c:pt>
                <c:pt idx="167">
                  <c:v>0.274061990212071</c:v>
                </c:pt>
                <c:pt idx="168">
                  <c:v>0.275693311582381</c:v>
                </c:pt>
                <c:pt idx="169">
                  <c:v>0.277324632952691</c:v>
                </c:pt>
                <c:pt idx="170">
                  <c:v>0.278955954323001</c:v>
                </c:pt>
                <c:pt idx="171">
                  <c:v>0.280587275693311</c:v>
                </c:pt>
                <c:pt idx="172">
                  <c:v>0.282218597063621</c:v>
                </c:pt>
                <c:pt idx="173">
                  <c:v>0.283849918433931</c:v>
                </c:pt>
                <c:pt idx="174">
                  <c:v>0.285481239804241</c:v>
                </c:pt>
                <c:pt idx="175">
                  <c:v>0.287112561174551</c:v>
                </c:pt>
                <c:pt idx="176">
                  <c:v>0.288743882544861</c:v>
                </c:pt>
                <c:pt idx="177">
                  <c:v>0.290375203915171</c:v>
                </c:pt>
                <c:pt idx="178">
                  <c:v>0.292006525285481</c:v>
                </c:pt>
                <c:pt idx="179">
                  <c:v>0.293637846655791</c:v>
                </c:pt>
                <c:pt idx="180">
                  <c:v>0.295269168026101</c:v>
                </c:pt>
                <c:pt idx="181">
                  <c:v>0.296900489396411</c:v>
                </c:pt>
                <c:pt idx="182">
                  <c:v>0.298531810766721</c:v>
                </c:pt>
                <c:pt idx="183">
                  <c:v>0.300163132137031</c:v>
                </c:pt>
                <c:pt idx="184">
                  <c:v>0.30179445350734</c:v>
                </c:pt>
                <c:pt idx="185">
                  <c:v>0.30342577487765</c:v>
                </c:pt>
                <c:pt idx="186">
                  <c:v>0.30505709624796</c:v>
                </c:pt>
                <c:pt idx="187">
                  <c:v>0.30668841761827</c:v>
                </c:pt>
                <c:pt idx="188">
                  <c:v>0.30831973898858</c:v>
                </c:pt>
                <c:pt idx="189">
                  <c:v>0.30995106035889</c:v>
                </c:pt>
                <c:pt idx="190">
                  <c:v>0.3115823817292</c:v>
                </c:pt>
                <c:pt idx="191">
                  <c:v>0.31321370309951</c:v>
                </c:pt>
                <c:pt idx="192">
                  <c:v>0.31484502446982</c:v>
                </c:pt>
                <c:pt idx="193">
                  <c:v>0.31647634584013</c:v>
                </c:pt>
                <c:pt idx="194">
                  <c:v>0.31810766721044</c:v>
                </c:pt>
                <c:pt idx="195">
                  <c:v>0.31973898858075</c:v>
                </c:pt>
                <c:pt idx="196">
                  <c:v>0.32137030995106</c:v>
                </c:pt>
                <c:pt idx="197">
                  <c:v>0.32300163132137</c:v>
                </c:pt>
                <c:pt idx="198">
                  <c:v>0.32463295269168</c:v>
                </c:pt>
                <c:pt idx="199">
                  <c:v>0.32626427406199</c:v>
                </c:pt>
                <c:pt idx="200">
                  <c:v>0.3278955954323</c:v>
                </c:pt>
                <c:pt idx="201">
                  <c:v>0.32952691680261</c:v>
                </c:pt>
                <c:pt idx="202">
                  <c:v>0.33115823817292</c:v>
                </c:pt>
                <c:pt idx="203">
                  <c:v>0.33278955954323</c:v>
                </c:pt>
                <c:pt idx="204">
                  <c:v>0.334420880913539</c:v>
                </c:pt>
                <c:pt idx="205">
                  <c:v>0.336052202283849</c:v>
                </c:pt>
                <c:pt idx="206">
                  <c:v>0.337683523654159</c:v>
                </c:pt>
                <c:pt idx="207">
                  <c:v>0.339314845024469</c:v>
                </c:pt>
                <c:pt idx="208">
                  <c:v>0.340946166394779</c:v>
                </c:pt>
                <c:pt idx="209">
                  <c:v>0.342577487765089</c:v>
                </c:pt>
                <c:pt idx="210">
                  <c:v>0.344208809135399</c:v>
                </c:pt>
                <c:pt idx="211">
                  <c:v>0.345840130505709</c:v>
                </c:pt>
                <c:pt idx="212">
                  <c:v>0.347471451876019</c:v>
                </c:pt>
                <c:pt idx="213">
                  <c:v>0.349102773246329</c:v>
                </c:pt>
                <c:pt idx="214">
                  <c:v>0.350734094616639</c:v>
                </c:pt>
                <c:pt idx="215">
                  <c:v>0.352365415986949</c:v>
                </c:pt>
                <c:pt idx="216">
                  <c:v>0.353996737357259</c:v>
                </c:pt>
                <c:pt idx="217">
                  <c:v>0.355628058727569</c:v>
                </c:pt>
                <c:pt idx="218">
                  <c:v>0.357259380097879</c:v>
                </c:pt>
                <c:pt idx="219">
                  <c:v>0.358890701468189</c:v>
                </c:pt>
                <c:pt idx="220">
                  <c:v>0.360522022838499</c:v>
                </c:pt>
                <c:pt idx="221">
                  <c:v>0.362153344208809</c:v>
                </c:pt>
                <c:pt idx="222">
                  <c:v>0.363784665579119</c:v>
                </c:pt>
                <c:pt idx="223">
                  <c:v>0.365415986949429</c:v>
                </c:pt>
                <c:pt idx="224">
                  <c:v>0.367047308319739</c:v>
                </c:pt>
                <c:pt idx="225">
                  <c:v>0.368678629690048</c:v>
                </c:pt>
                <c:pt idx="226">
                  <c:v>0.370309951060358</c:v>
                </c:pt>
                <c:pt idx="227">
                  <c:v>0.371941272430668</c:v>
                </c:pt>
                <c:pt idx="228">
                  <c:v>0.373572593800978</c:v>
                </c:pt>
                <c:pt idx="229">
                  <c:v>0.375203915171288</c:v>
                </c:pt>
                <c:pt idx="230">
                  <c:v>0.376835236541598</c:v>
                </c:pt>
                <c:pt idx="231">
                  <c:v>0.378466557911908</c:v>
                </c:pt>
                <c:pt idx="232">
                  <c:v>0.380097879282218</c:v>
                </c:pt>
                <c:pt idx="233">
                  <c:v>0.381729200652528</c:v>
                </c:pt>
                <c:pt idx="234">
                  <c:v>0.383360522022838</c:v>
                </c:pt>
                <c:pt idx="235">
                  <c:v>0.384991843393148</c:v>
                </c:pt>
                <c:pt idx="236">
                  <c:v>0.386623164763458</c:v>
                </c:pt>
                <c:pt idx="237">
                  <c:v>0.388254486133768</c:v>
                </c:pt>
                <c:pt idx="238">
                  <c:v>0.389885807504078</c:v>
                </c:pt>
                <c:pt idx="239">
                  <c:v>0.391517128874388</c:v>
                </c:pt>
                <c:pt idx="240">
                  <c:v>0.393148450244698</c:v>
                </c:pt>
                <c:pt idx="241">
                  <c:v>0.394779771615008</c:v>
                </c:pt>
                <c:pt idx="242">
                  <c:v>0.396411092985318</c:v>
                </c:pt>
                <c:pt idx="243">
                  <c:v>0.398042414355628</c:v>
                </c:pt>
                <c:pt idx="244">
                  <c:v>0.399673735725938</c:v>
                </c:pt>
                <c:pt idx="245">
                  <c:v>0.401305057096248</c:v>
                </c:pt>
                <c:pt idx="246">
                  <c:v>0.402936378466557</c:v>
                </c:pt>
                <c:pt idx="247">
                  <c:v>0.404567699836867</c:v>
                </c:pt>
                <c:pt idx="248">
                  <c:v>0.406199021207177</c:v>
                </c:pt>
                <c:pt idx="249">
                  <c:v>0.407830342577487</c:v>
                </c:pt>
                <c:pt idx="250">
                  <c:v>0.409461663947797</c:v>
                </c:pt>
                <c:pt idx="251">
                  <c:v>0.411092985318107</c:v>
                </c:pt>
                <c:pt idx="252">
                  <c:v>0.412724306688417</c:v>
                </c:pt>
                <c:pt idx="253">
                  <c:v>0.414355628058727</c:v>
                </c:pt>
                <c:pt idx="254">
                  <c:v>0.415986949429037</c:v>
                </c:pt>
                <c:pt idx="255">
                  <c:v>0.417618270799347</c:v>
                </c:pt>
                <c:pt idx="256">
                  <c:v>0.419249592169657</c:v>
                </c:pt>
                <c:pt idx="257">
                  <c:v>0.420880913539967</c:v>
                </c:pt>
                <c:pt idx="258">
                  <c:v>0.422512234910277</c:v>
                </c:pt>
                <c:pt idx="259">
                  <c:v>0.424143556280587</c:v>
                </c:pt>
                <c:pt idx="260">
                  <c:v>0.425774877650897</c:v>
                </c:pt>
                <c:pt idx="261">
                  <c:v>0.427406199021207</c:v>
                </c:pt>
                <c:pt idx="262">
                  <c:v>0.429037520391517</c:v>
                </c:pt>
                <c:pt idx="263">
                  <c:v>0.430668841761827</c:v>
                </c:pt>
                <c:pt idx="264">
                  <c:v>0.432300163132137</c:v>
                </c:pt>
                <c:pt idx="265">
                  <c:v>0.433931484502447</c:v>
                </c:pt>
                <c:pt idx="266">
                  <c:v>0.435562805872756</c:v>
                </c:pt>
                <c:pt idx="267">
                  <c:v>0.437194127243066</c:v>
                </c:pt>
                <c:pt idx="268">
                  <c:v>0.438825448613376</c:v>
                </c:pt>
                <c:pt idx="269">
                  <c:v>0.440456769983686</c:v>
                </c:pt>
                <c:pt idx="270">
                  <c:v>0.442088091353996</c:v>
                </c:pt>
                <c:pt idx="271">
                  <c:v>0.443719412724306</c:v>
                </c:pt>
                <c:pt idx="272">
                  <c:v>0.445350734094616</c:v>
                </c:pt>
                <c:pt idx="273">
                  <c:v>0.446982055464926</c:v>
                </c:pt>
                <c:pt idx="274">
                  <c:v>0.448613376835236</c:v>
                </c:pt>
                <c:pt idx="275">
                  <c:v>0.450244698205546</c:v>
                </c:pt>
                <c:pt idx="276">
                  <c:v>0.451876019575856</c:v>
                </c:pt>
                <c:pt idx="277">
                  <c:v>0.453507340946166</c:v>
                </c:pt>
                <c:pt idx="278">
                  <c:v>0.455138662316476</c:v>
                </c:pt>
                <c:pt idx="279">
                  <c:v>0.456769983686786</c:v>
                </c:pt>
                <c:pt idx="280">
                  <c:v>0.458401305057096</c:v>
                </c:pt>
                <c:pt idx="281">
                  <c:v>0.460032626427406</c:v>
                </c:pt>
                <c:pt idx="282">
                  <c:v>0.461663947797716</c:v>
                </c:pt>
                <c:pt idx="283">
                  <c:v>0.463295269168026</c:v>
                </c:pt>
                <c:pt idx="284">
                  <c:v>0.464926590538336</c:v>
                </c:pt>
                <c:pt idx="285">
                  <c:v>0.466557911908646</c:v>
                </c:pt>
                <c:pt idx="286">
                  <c:v>0.468189233278955</c:v>
                </c:pt>
                <c:pt idx="287">
                  <c:v>0.469820554649265</c:v>
                </c:pt>
                <c:pt idx="288">
                  <c:v>0.471451876019575</c:v>
                </c:pt>
                <c:pt idx="289">
                  <c:v>0.473083197389885</c:v>
                </c:pt>
                <c:pt idx="290">
                  <c:v>0.474714518760195</c:v>
                </c:pt>
                <c:pt idx="291">
                  <c:v>0.476345840130505</c:v>
                </c:pt>
                <c:pt idx="292">
                  <c:v>0.477977161500815</c:v>
                </c:pt>
                <c:pt idx="293">
                  <c:v>0.479608482871125</c:v>
                </c:pt>
                <c:pt idx="294">
                  <c:v>0.481239804241435</c:v>
                </c:pt>
                <c:pt idx="295">
                  <c:v>0.482871125611745</c:v>
                </c:pt>
                <c:pt idx="296">
                  <c:v>0.484502446982055</c:v>
                </c:pt>
                <c:pt idx="297">
                  <c:v>0.486133768352365</c:v>
                </c:pt>
                <c:pt idx="298">
                  <c:v>0.487765089722675</c:v>
                </c:pt>
                <c:pt idx="299">
                  <c:v>0.489396411092985</c:v>
                </c:pt>
                <c:pt idx="300">
                  <c:v>0.491027732463295</c:v>
                </c:pt>
                <c:pt idx="301">
                  <c:v>0.492659053833605</c:v>
                </c:pt>
                <c:pt idx="302">
                  <c:v>0.494290375203915</c:v>
                </c:pt>
                <c:pt idx="303">
                  <c:v>0.495921696574225</c:v>
                </c:pt>
                <c:pt idx="304">
                  <c:v>0.497553017944535</c:v>
                </c:pt>
                <c:pt idx="305">
                  <c:v>0.499184339314845</c:v>
                </c:pt>
                <c:pt idx="306">
                  <c:v>0.500815660685154</c:v>
                </c:pt>
                <c:pt idx="307">
                  <c:v>0.502446982055464</c:v>
                </c:pt>
                <c:pt idx="308">
                  <c:v>0.504078303425774</c:v>
                </c:pt>
                <c:pt idx="309">
                  <c:v>0.505709624796084</c:v>
                </c:pt>
                <c:pt idx="310">
                  <c:v>0.507340946166394</c:v>
                </c:pt>
                <c:pt idx="311">
                  <c:v>0.508972267536704</c:v>
                </c:pt>
                <c:pt idx="312">
                  <c:v>0.510603588907014</c:v>
                </c:pt>
                <c:pt idx="313">
                  <c:v>0.512234910277324</c:v>
                </c:pt>
                <c:pt idx="314">
                  <c:v>0.513866231647634</c:v>
                </c:pt>
                <c:pt idx="315">
                  <c:v>0.515497553017944</c:v>
                </c:pt>
                <c:pt idx="316">
                  <c:v>0.517128874388254</c:v>
                </c:pt>
                <c:pt idx="317">
                  <c:v>0.518760195758564</c:v>
                </c:pt>
                <c:pt idx="318">
                  <c:v>0.520391517128874</c:v>
                </c:pt>
                <c:pt idx="319">
                  <c:v>0.522022838499184</c:v>
                </c:pt>
                <c:pt idx="320">
                  <c:v>0.523654159869494</c:v>
                </c:pt>
                <c:pt idx="321">
                  <c:v>0.525285481239804</c:v>
                </c:pt>
                <c:pt idx="322">
                  <c:v>0.526916802610114</c:v>
                </c:pt>
                <c:pt idx="323">
                  <c:v>0.528548123980424</c:v>
                </c:pt>
                <c:pt idx="324">
                  <c:v>0.530179445350734</c:v>
                </c:pt>
                <c:pt idx="325">
                  <c:v>0.531810766721044</c:v>
                </c:pt>
                <c:pt idx="326">
                  <c:v>0.533442088091354</c:v>
                </c:pt>
                <c:pt idx="327">
                  <c:v>0.535073409461663</c:v>
                </c:pt>
                <c:pt idx="328">
                  <c:v>0.536704730831973</c:v>
                </c:pt>
                <c:pt idx="329">
                  <c:v>0.538336052202283</c:v>
                </c:pt>
                <c:pt idx="330">
                  <c:v>0.539967373572593</c:v>
                </c:pt>
                <c:pt idx="331">
                  <c:v>0.541598694942903</c:v>
                </c:pt>
                <c:pt idx="332">
                  <c:v>0.543230016313213</c:v>
                </c:pt>
                <c:pt idx="333">
                  <c:v>0.544861337683523</c:v>
                </c:pt>
                <c:pt idx="334">
                  <c:v>0.546492659053833</c:v>
                </c:pt>
                <c:pt idx="335">
                  <c:v>0.548123980424143</c:v>
                </c:pt>
                <c:pt idx="336">
                  <c:v>0.549755301794453</c:v>
                </c:pt>
                <c:pt idx="337">
                  <c:v>0.551386623164763</c:v>
                </c:pt>
                <c:pt idx="338">
                  <c:v>0.553017944535073</c:v>
                </c:pt>
                <c:pt idx="339">
                  <c:v>0.554649265905383</c:v>
                </c:pt>
                <c:pt idx="340">
                  <c:v>0.556280587275693</c:v>
                </c:pt>
                <c:pt idx="341">
                  <c:v>0.557911908646003</c:v>
                </c:pt>
                <c:pt idx="342">
                  <c:v>0.559543230016313</c:v>
                </c:pt>
                <c:pt idx="343">
                  <c:v>0.561174551386623</c:v>
                </c:pt>
                <c:pt idx="344">
                  <c:v>0.562805872756933</c:v>
                </c:pt>
                <c:pt idx="345">
                  <c:v>0.564437194127243</c:v>
                </c:pt>
                <c:pt idx="346">
                  <c:v>0.566068515497553</c:v>
                </c:pt>
                <c:pt idx="347">
                  <c:v>0.567699836867863</c:v>
                </c:pt>
                <c:pt idx="348">
                  <c:v>0.569331158238172</c:v>
                </c:pt>
                <c:pt idx="349">
                  <c:v>0.570962479608482</c:v>
                </c:pt>
                <c:pt idx="350">
                  <c:v>0.572593800978792</c:v>
                </c:pt>
                <c:pt idx="351">
                  <c:v>0.574225122349102</c:v>
                </c:pt>
                <c:pt idx="352">
                  <c:v>0.575856443719412</c:v>
                </c:pt>
                <c:pt idx="353">
                  <c:v>0.577487765089722</c:v>
                </c:pt>
                <c:pt idx="354">
                  <c:v>0.579119086460032</c:v>
                </c:pt>
                <c:pt idx="355">
                  <c:v>0.580750407830342</c:v>
                </c:pt>
                <c:pt idx="356">
                  <c:v>0.582381729200652</c:v>
                </c:pt>
                <c:pt idx="357">
                  <c:v>0.584013050570962</c:v>
                </c:pt>
                <c:pt idx="358">
                  <c:v>0.585644371941272</c:v>
                </c:pt>
                <c:pt idx="359">
                  <c:v>0.587275693311582</c:v>
                </c:pt>
                <c:pt idx="360">
                  <c:v>0.588907014681892</c:v>
                </c:pt>
                <c:pt idx="361">
                  <c:v>0.590538336052202</c:v>
                </c:pt>
                <c:pt idx="362">
                  <c:v>0.592169657422512</c:v>
                </c:pt>
                <c:pt idx="363">
                  <c:v>0.593800978792822</c:v>
                </c:pt>
                <c:pt idx="364">
                  <c:v>0.595432300163132</c:v>
                </c:pt>
                <c:pt idx="365">
                  <c:v>0.597063621533442</c:v>
                </c:pt>
                <c:pt idx="366">
                  <c:v>0.598694942903752</c:v>
                </c:pt>
                <c:pt idx="367">
                  <c:v>0.600326264274062</c:v>
                </c:pt>
                <c:pt idx="368">
                  <c:v>0.601957585644372</c:v>
                </c:pt>
                <c:pt idx="369">
                  <c:v>0.603588907014681</c:v>
                </c:pt>
                <c:pt idx="370">
                  <c:v>0.605220228384991</c:v>
                </c:pt>
                <c:pt idx="371">
                  <c:v>0.606851549755301</c:v>
                </c:pt>
                <c:pt idx="372">
                  <c:v>0.608482871125611</c:v>
                </c:pt>
                <c:pt idx="373">
                  <c:v>0.610114192495921</c:v>
                </c:pt>
                <c:pt idx="374">
                  <c:v>0.611745513866231</c:v>
                </c:pt>
                <c:pt idx="375">
                  <c:v>0.613376835236541</c:v>
                </c:pt>
                <c:pt idx="376">
                  <c:v>0.615008156606851</c:v>
                </c:pt>
                <c:pt idx="377">
                  <c:v>0.616639477977161</c:v>
                </c:pt>
                <c:pt idx="378">
                  <c:v>0.618270799347471</c:v>
                </c:pt>
                <c:pt idx="379">
                  <c:v>0.619902120717781</c:v>
                </c:pt>
                <c:pt idx="380">
                  <c:v>0.621533442088091</c:v>
                </c:pt>
                <c:pt idx="381">
                  <c:v>0.623164763458401</c:v>
                </c:pt>
                <c:pt idx="382">
                  <c:v>0.624796084828711</c:v>
                </c:pt>
                <c:pt idx="383">
                  <c:v>0.626427406199021</c:v>
                </c:pt>
                <c:pt idx="384">
                  <c:v>0.628058727569331</c:v>
                </c:pt>
                <c:pt idx="385">
                  <c:v>0.629690048939641</c:v>
                </c:pt>
                <c:pt idx="386">
                  <c:v>0.631321370309951</c:v>
                </c:pt>
                <c:pt idx="387">
                  <c:v>0.632952691680261</c:v>
                </c:pt>
                <c:pt idx="388">
                  <c:v>0.634584013050571</c:v>
                </c:pt>
                <c:pt idx="389">
                  <c:v>0.636215334420881</c:v>
                </c:pt>
                <c:pt idx="390">
                  <c:v>0.63784665579119</c:v>
                </c:pt>
                <c:pt idx="391">
                  <c:v>0.6394779771615</c:v>
                </c:pt>
                <c:pt idx="392">
                  <c:v>0.64110929853181</c:v>
                </c:pt>
                <c:pt idx="393">
                  <c:v>0.64274061990212</c:v>
                </c:pt>
                <c:pt idx="394">
                  <c:v>0.64437194127243</c:v>
                </c:pt>
                <c:pt idx="395">
                  <c:v>0.64600326264274</c:v>
                </c:pt>
                <c:pt idx="396">
                  <c:v>0.64763458401305</c:v>
                </c:pt>
                <c:pt idx="397">
                  <c:v>0.64926590538336</c:v>
                </c:pt>
                <c:pt idx="398">
                  <c:v>0.65089722675367</c:v>
                </c:pt>
                <c:pt idx="399">
                  <c:v>0.65252854812398</c:v>
                </c:pt>
                <c:pt idx="400">
                  <c:v>0.65415986949429</c:v>
                </c:pt>
                <c:pt idx="401">
                  <c:v>0.6557911908646</c:v>
                </c:pt>
                <c:pt idx="402">
                  <c:v>0.65742251223491</c:v>
                </c:pt>
                <c:pt idx="403">
                  <c:v>0.65905383360522</c:v>
                </c:pt>
                <c:pt idx="404">
                  <c:v>0.66068515497553</c:v>
                </c:pt>
                <c:pt idx="405">
                  <c:v>0.66231647634584</c:v>
                </c:pt>
                <c:pt idx="406">
                  <c:v>0.66394779771615</c:v>
                </c:pt>
                <c:pt idx="407">
                  <c:v>0.66557911908646</c:v>
                </c:pt>
                <c:pt idx="408">
                  <c:v>0.66721044045677</c:v>
                </c:pt>
                <c:pt idx="409">
                  <c:v>0.668841761827079</c:v>
                </c:pt>
                <c:pt idx="410">
                  <c:v>0.670473083197389</c:v>
                </c:pt>
                <c:pt idx="411">
                  <c:v>0.672104404567699</c:v>
                </c:pt>
                <c:pt idx="412">
                  <c:v>0.673735725938009</c:v>
                </c:pt>
                <c:pt idx="413">
                  <c:v>0.675367047308319</c:v>
                </c:pt>
                <c:pt idx="414">
                  <c:v>0.676998368678629</c:v>
                </c:pt>
                <c:pt idx="415">
                  <c:v>0.678629690048939</c:v>
                </c:pt>
                <c:pt idx="416">
                  <c:v>0.680261011419249</c:v>
                </c:pt>
                <c:pt idx="417">
                  <c:v>0.681892332789559</c:v>
                </c:pt>
                <c:pt idx="418">
                  <c:v>0.683523654159869</c:v>
                </c:pt>
                <c:pt idx="419">
                  <c:v>0.685154975530179</c:v>
                </c:pt>
                <c:pt idx="420">
                  <c:v>0.686786296900489</c:v>
                </c:pt>
                <c:pt idx="421">
                  <c:v>0.688417618270799</c:v>
                </c:pt>
                <c:pt idx="422">
                  <c:v>0.690048939641109</c:v>
                </c:pt>
                <c:pt idx="423">
                  <c:v>0.691680261011419</c:v>
                </c:pt>
                <c:pt idx="424">
                  <c:v>0.693311582381729</c:v>
                </c:pt>
                <c:pt idx="425">
                  <c:v>0.694942903752039</c:v>
                </c:pt>
                <c:pt idx="426">
                  <c:v>0.696574225122349</c:v>
                </c:pt>
                <c:pt idx="427">
                  <c:v>0.698205546492659</c:v>
                </c:pt>
                <c:pt idx="428">
                  <c:v>0.699836867862969</c:v>
                </c:pt>
                <c:pt idx="429">
                  <c:v>0.701468189233278</c:v>
                </c:pt>
                <c:pt idx="430">
                  <c:v>0.703099510603588</c:v>
                </c:pt>
                <c:pt idx="431">
                  <c:v>0.704730831973898</c:v>
                </c:pt>
                <c:pt idx="432">
                  <c:v>0.706362153344208</c:v>
                </c:pt>
                <c:pt idx="433">
                  <c:v>0.707993474714518</c:v>
                </c:pt>
                <c:pt idx="434">
                  <c:v>0.709624796084828</c:v>
                </c:pt>
                <c:pt idx="435">
                  <c:v>0.711256117455138</c:v>
                </c:pt>
                <c:pt idx="436">
                  <c:v>0.712887438825448</c:v>
                </c:pt>
                <c:pt idx="437">
                  <c:v>0.714518760195758</c:v>
                </c:pt>
                <c:pt idx="438">
                  <c:v>0.716150081566068</c:v>
                </c:pt>
                <c:pt idx="439">
                  <c:v>0.717781402936378</c:v>
                </c:pt>
                <c:pt idx="440">
                  <c:v>0.719412724306688</c:v>
                </c:pt>
                <c:pt idx="441">
                  <c:v>0.721044045676998</c:v>
                </c:pt>
                <c:pt idx="442">
                  <c:v>0.722675367047308</c:v>
                </c:pt>
                <c:pt idx="443">
                  <c:v>0.724306688417618</c:v>
                </c:pt>
                <c:pt idx="444">
                  <c:v>0.725938009787928</c:v>
                </c:pt>
                <c:pt idx="445">
                  <c:v>0.727569331158238</c:v>
                </c:pt>
                <c:pt idx="446">
                  <c:v>0.729200652528548</c:v>
                </c:pt>
                <c:pt idx="447">
                  <c:v>0.730831973898858</c:v>
                </c:pt>
                <c:pt idx="448">
                  <c:v>0.732463295269168</c:v>
                </c:pt>
                <c:pt idx="449">
                  <c:v>0.734094616639478</c:v>
                </c:pt>
                <c:pt idx="450">
                  <c:v>0.735725938009787</c:v>
                </c:pt>
                <c:pt idx="451">
                  <c:v>0.737357259380097</c:v>
                </c:pt>
                <c:pt idx="452">
                  <c:v>0.738988580750407</c:v>
                </c:pt>
                <c:pt idx="453">
                  <c:v>0.740619902120717</c:v>
                </c:pt>
                <c:pt idx="454">
                  <c:v>0.742251223491027</c:v>
                </c:pt>
                <c:pt idx="455">
                  <c:v>0.743882544861337</c:v>
                </c:pt>
                <c:pt idx="456">
                  <c:v>0.745513866231647</c:v>
                </c:pt>
                <c:pt idx="457">
                  <c:v>0.747145187601957</c:v>
                </c:pt>
                <c:pt idx="458">
                  <c:v>0.748776508972267</c:v>
                </c:pt>
                <c:pt idx="459">
                  <c:v>0.750407830342577</c:v>
                </c:pt>
                <c:pt idx="460">
                  <c:v>0.752039151712887</c:v>
                </c:pt>
                <c:pt idx="461">
                  <c:v>0.753670473083197</c:v>
                </c:pt>
                <c:pt idx="462">
                  <c:v>0.755301794453507</c:v>
                </c:pt>
                <c:pt idx="463">
                  <c:v>0.756933115823817</c:v>
                </c:pt>
                <c:pt idx="464">
                  <c:v>0.758564437194127</c:v>
                </c:pt>
                <c:pt idx="465">
                  <c:v>0.760195758564437</c:v>
                </c:pt>
                <c:pt idx="466">
                  <c:v>0.761827079934747</c:v>
                </c:pt>
                <c:pt idx="467">
                  <c:v>0.763458401305057</c:v>
                </c:pt>
                <c:pt idx="468">
                  <c:v>0.765089722675367</c:v>
                </c:pt>
                <c:pt idx="469">
                  <c:v>0.766721044045677</c:v>
                </c:pt>
                <c:pt idx="470">
                  <c:v>0.768352365415987</c:v>
                </c:pt>
                <c:pt idx="471">
                  <c:v>0.769983686786296</c:v>
                </c:pt>
                <c:pt idx="472">
                  <c:v>0.771615008156606</c:v>
                </c:pt>
                <c:pt idx="473">
                  <c:v>0.773246329526916</c:v>
                </c:pt>
                <c:pt idx="474">
                  <c:v>0.774877650897226</c:v>
                </c:pt>
                <c:pt idx="475">
                  <c:v>0.776508972267536</c:v>
                </c:pt>
                <c:pt idx="476">
                  <c:v>0.778140293637846</c:v>
                </c:pt>
                <c:pt idx="477">
                  <c:v>0.779771615008156</c:v>
                </c:pt>
                <c:pt idx="478">
                  <c:v>0.781402936378466</c:v>
                </c:pt>
                <c:pt idx="479">
                  <c:v>0.783034257748776</c:v>
                </c:pt>
                <c:pt idx="480">
                  <c:v>0.784665579119086</c:v>
                </c:pt>
                <c:pt idx="481">
                  <c:v>0.786296900489396</c:v>
                </c:pt>
                <c:pt idx="482">
                  <c:v>0.787928221859706</c:v>
                </c:pt>
                <c:pt idx="483">
                  <c:v>0.789559543230016</c:v>
                </c:pt>
                <c:pt idx="484">
                  <c:v>0.791190864600326</c:v>
                </c:pt>
                <c:pt idx="485">
                  <c:v>0.792822185970636</c:v>
                </c:pt>
                <c:pt idx="486">
                  <c:v>0.794453507340946</c:v>
                </c:pt>
                <c:pt idx="487">
                  <c:v>0.796084828711256</c:v>
                </c:pt>
                <c:pt idx="488">
                  <c:v>0.797716150081566</c:v>
                </c:pt>
                <c:pt idx="489">
                  <c:v>0.799347471451876</c:v>
                </c:pt>
                <c:pt idx="490">
                  <c:v>0.800978792822186</c:v>
                </c:pt>
                <c:pt idx="491">
                  <c:v>0.802610114192496</c:v>
                </c:pt>
                <c:pt idx="492">
                  <c:v>0.804241435562805</c:v>
                </c:pt>
                <c:pt idx="493">
                  <c:v>0.805872756933115</c:v>
                </c:pt>
                <c:pt idx="494">
                  <c:v>0.807504078303425</c:v>
                </c:pt>
                <c:pt idx="495">
                  <c:v>0.809135399673735</c:v>
                </c:pt>
                <c:pt idx="496">
                  <c:v>0.810766721044045</c:v>
                </c:pt>
                <c:pt idx="497">
                  <c:v>0.812398042414355</c:v>
                </c:pt>
                <c:pt idx="498">
                  <c:v>0.814029363784665</c:v>
                </c:pt>
                <c:pt idx="499">
                  <c:v>0.815660685154975</c:v>
                </c:pt>
                <c:pt idx="500">
                  <c:v>0.817292006525285</c:v>
                </c:pt>
                <c:pt idx="501">
                  <c:v>0.818923327895595</c:v>
                </c:pt>
                <c:pt idx="502">
                  <c:v>0.820554649265905</c:v>
                </c:pt>
                <c:pt idx="503">
                  <c:v>0.822185970636215</c:v>
                </c:pt>
                <c:pt idx="504">
                  <c:v>0.823817292006525</c:v>
                </c:pt>
                <c:pt idx="505">
                  <c:v>0.825448613376835</c:v>
                </c:pt>
                <c:pt idx="506">
                  <c:v>0.827079934747145</c:v>
                </c:pt>
                <c:pt idx="507">
                  <c:v>0.828711256117455</c:v>
                </c:pt>
                <c:pt idx="508">
                  <c:v>0.830342577487765</c:v>
                </c:pt>
                <c:pt idx="509">
                  <c:v>0.831973898858075</c:v>
                </c:pt>
                <c:pt idx="510">
                  <c:v>0.833605220228385</c:v>
                </c:pt>
                <c:pt idx="511">
                  <c:v>0.835236541598695</c:v>
                </c:pt>
                <c:pt idx="512">
                  <c:v>0.836867862969004</c:v>
                </c:pt>
                <c:pt idx="513">
                  <c:v>0.838499184339314</c:v>
                </c:pt>
                <c:pt idx="514">
                  <c:v>0.840130505709624</c:v>
                </c:pt>
                <c:pt idx="515">
                  <c:v>0.841761827079934</c:v>
                </c:pt>
                <c:pt idx="516">
                  <c:v>0.843393148450244</c:v>
                </c:pt>
                <c:pt idx="517">
                  <c:v>0.845024469820554</c:v>
                </c:pt>
                <c:pt idx="518">
                  <c:v>0.846655791190864</c:v>
                </c:pt>
                <c:pt idx="519">
                  <c:v>0.848287112561174</c:v>
                </c:pt>
                <c:pt idx="520">
                  <c:v>0.849918433931484</c:v>
                </c:pt>
                <c:pt idx="521">
                  <c:v>0.851549755301794</c:v>
                </c:pt>
                <c:pt idx="522">
                  <c:v>0.853181076672104</c:v>
                </c:pt>
                <c:pt idx="523">
                  <c:v>0.854812398042414</c:v>
                </c:pt>
                <c:pt idx="524">
                  <c:v>0.856443719412724</c:v>
                </c:pt>
                <c:pt idx="525">
                  <c:v>0.858075040783034</c:v>
                </c:pt>
                <c:pt idx="526">
                  <c:v>0.859706362153344</c:v>
                </c:pt>
                <c:pt idx="527">
                  <c:v>0.861337683523654</c:v>
                </c:pt>
                <c:pt idx="528">
                  <c:v>0.862969004893964</c:v>
                </c:pt>
                <c:pt idx="529">
                  <c:v>0.864600326264274</c:v>
                </c:pt>
                <c:pt idx="530">
                  <c:v>0.866231647634584</c:v>
                </c:pt>
                <c:pt idx="531">
                  <c:v>0.867862969004894</c:v>
                </c:pt>
                <c:pt idx="532">
                  <c:v>0.869494290375203</c:v>
                </c:pt>
                <c:pt idx="533">
                  <c:v>0.871125611745513</c:v>
                </c:pt>
                <c:pt idx="534">
                  <c:v>0.872756933115823</c:v>
                </c:pt>
                <c:pt idx="535">
                  <c:v>0.874388254486133</c:v>
                </c:pt>
                <c:pt idx="536">
                  <c:v>0.876019575856443</c:v>
                </c:pt>
                <c:pt idx="537">
                  <c:v>0.877650897226753</c:v>
                </c:pt>
                <c:pt idx="538">
                  <c:v>0.879282218597063</c:v>
                </c:pt>
                <c:pt idx="539">
                  <c:v>0.880913539967373</c:v>
                </c:pt>
                <c:pt idx="540">
                  <c:v>0.882544861337683</c:v>
                </c:pt>
                <c:pt idx="541">
                  <c:v>0.884176182707993</c:v>
                </c:pt>
                <c:pt idx="542">
                  <c:v>0.885807504078303</c:v>
                </c:pt>
                <c:pt idx="543">
                  <c:v>0.887438825448613</c:v>
                </c:pt>
                <c:pt idx="544">
                  <c:v>0.889070146818923</c:v>
                </c:pt>
                <c:pt idx="545">
                  <c:v>0.890701468189233</c:v>
                </c:pt>
                <c:pt idx="546">
                  <c:v>0.892332789559543</c:v>
                </c:pt>
                <c:pt idx="547">
                  <c:v>0.893964110929853</c:v>
                </c:pt>
                <c:pt idx="548">
                  <c:v>0.895595432300163</c:v>
                </c:pt>
                <c:pt idx="549">
                  <c:v>0.897226753670473</c:v>
                </c:pt>
                <c:pt idx="550">
                  <c:v>0.898858075040783</c:v>
                </c:pt>
                <c:pt idx="551">
                  <c:v>0.900489396411092</c:v>
                </c:pt>
                <c:pt idx="552">
                  <c:v>0.902120717781402</c:v>
                </c:pt>
                <c:pt idx="553">
                  <c:v>0.903752039151712</c:v>
                </c:pt>
                <c:pt idx="554">
                  <c:v>0.905383360522022</c:v>
                </c:pt>
                <c:pt idx="555">
                  <c:v>0.907014681892332</c:v>
                </c:pt>
                <c:pt idx="556">
                  <c:v>0.908646003262642</c:v>
                </c:pt>
                <c:pt idx="557">
                  <c:v>0.910277324632952</c:v>
                </c:pt>
                <c:pt idx="558">
                  <c:v>0.911908646003262</c:v>
                </c:pt>
                <c:pt idx="559">
                  <c:v>0.913539967373572</c:v>
                </c:pt>
                <c:pt idx="560">
                  <c:v>0.915171288743882</c:v>
                </c:pt>
                <c:pt idx="561">
                  <c:v>0.916802610114192</c:v>
                </c:pt>
                <c:pt idx="562">
                  <c:v>0.918433931484502</c:v>
                </c:pt>
                <c:pt idx="563">
                  <c:v>0.920065252854812</c:v>
                </c:pt>
                <c:pt idx="564">
                  <c:v>0.921696574225122</c:v>
                </c:pt>
                <c:pt idx="565">
                  <c:v>0.923327895595432</c:v>
                </c:pt>
                <c:pt idx="566">
                  <c:v>0.924959216965742</c:v>
                </c:pt>
                <c:pt idx="567">
                  <c:v>0.926590538336052</c:v>
                </c:pt>
                <c:pt idx="568">
                  <c:v>0.928221859706362</c:v>
                </c:pt>
                <c:pt idx="569">
                  <c:v>0.929853181076672</c:v>
                </c:pt>
                <c:pt idx="570">
                  <c:v>0.931484502446982</c:v>
                </c:pt>
                <c:pt idx="571">
                  <c:v>0.933115823817292</c:v>
                </c:pt>
                <c:pt idx="572">
                  <c:v>0.934747145187601</c:v>
                </c:pt>
                <c:pt idx="573">
                  <c:v>0.936378466557911</c:v>
                </c:pt>
                <c:pt idx="574">
                  <c:v>0.938009787928221</c:v>
                </c:pt>
                <c:pt idx="575">
                  <c:v>0.939641109298531</c:v>
                </c:pt>
                <c:pt idx="576">
                  <c:v>0.941272430668841</c:v>
                </c:pt>
                <c:pt idx="577">
                  <c:v>0.942903752039151</c:v>
                </c:pt>
                <c:pt idx="578">
                  <c:v>0.944535073409461</c:v>
                </c:pt>
                <c:pt idx="579">
                  <c:v>0.946166394779771</c:v>
                </c:pt>
                <c:pt idx="580">
                  <c:v>0.947797716150081</c:v>
                </c:pt>
                <c:pt idx="581">
                  <c:v>0.949429037520391</c:v>
                </c:pt>
                <c:pt idx="582">
                  <c:v>0.951060358890701</c:v>
                </c:pt>
                <c:pt idx="583">
                  <c:v>0.952691680261011</c:v>
                </c:pt>
                <c:pt idx="584">
                  <c:v>0.954323001631321</c:v>
                </c:pt>
                <c:pt idx="585">
                  <c:v>0.955954323001631</c:v>
                </c:pt>
                <c:pt idx="586">
                  <c:v>0.957585644371941</c:v>
                </c:pt>
                <c:pt idx="587">
                  <c:v>0.959216965742251</c:v>
                </c:pt>
                <c:pt idx="588">
                  <c:v>0.960848287112561</c:v>
                </c:pt>
                <c:pt idx="589">
                  <c:v>0.962479608482871</c:v>
                </c:pt>
                <c:pt idx="590">
                  <c:v>0.964110929853181</c:v>
                </c:pt>
                <c:pt idx="591">
                  <c:v>0.965742251223491</c:v>
                </c:pt>
                <c:pt idx="592">
                  <c:v>0.967373572593801</c:v>
                </c:pt>
                <c:pt idx="593">
                  <c:v>0.96900489396411</c:v>
                </c:pt>
                <c:pt idx="594">
                  <c:v>0.97063621533442</c:v>
                </c:pt>
                <c:pt idx="595">
                  <c:v>0.97226753670473</c:v>
                </c:pt>
                <c:pt idx="596">
                  <c:v>0.97389885807504</c:v>
                </c:pt>
                <c:pt idx="597">
                  <c:v>0.97553017944535</c:v>
                </c:pt>
                <c:pt idx="598">
                  <c:v>0.97716150081566</c:v>
                </c:pt>
                <c:pt idx="599">
                  <c:v>0.97879282218597</c:v>
                </c:pt>
                <c:pt idx="600">
                  <c:v>0.98042414355628</c:v>
                </c:pt>
                <c:pt idx="601">
                  <c:v>0.98205546492659</c:v>
                </c:pt>
                <c:pt idx="602">
                  <c:v>0.9836867862969</c:v>
                </c:pt>
                <c:pt idx="603">
                  <c:v>0.98531810766721</c:v>
                </c:pt>
                <c:pt idx="604">
                  <c:v>0.98694942903752</c:v>
                </c:pt>
                <c:pt idx="605">
                  <c:v>0.98858075040783</c:v>
                </c:pt>
                <c:pt idx="606">
                  <c:v>0.99021207177814</c:v>
                </c:pt>
                <c:pt idx="607">
                  <c:v>0.99184339314845</c:v>
                </c:pt>
                <c:pt idx="608">
                  <c:v>0.99347471451876</c:v>
                </c:pt>
                <c:pt idx="609">
                  <c:v>0.99510603588907</c:v>
                </c:pt>
                <c:pt idx="610">
                  <c:v>0.99673735725938</c:v>
                </c:pt>
                <c:pt idx="611">
                  <c:v>0.99836867862969</c:v>
                </c:pt>
                <c:pt idx="612">
                  <c:v>1</c:v>
                </c:pt>
              </c:numCache>
            </c:numRef>
          </c:xVal>
          <c:yVal>
            <c:numRef>
              <c:f>'[1]triangle_moreAll_meanMag.test0_'!$F$1:$F$613</c:f>
              <c:numCache>
                <c:formatCode>General</c:formatCode>
                <c:ptCount val="613"/>
                <c:pt idx="0">
                  <c:v>2.46767558770134</c:v>
                </c:pt>
                <c:pt idx="1">
                  <c:v>2.43337386515898</c:v>
                </c:pt>
                <c:pt idx="2">
                  <c:v>1.98157413165478</c:v>
                </c:pt>
                <c:pt idx="3">
                  <c:v>1.97502758252001</c:v>
                </c:pt>
                <c:pt idx="4">
                  <c:v>1.89633167925744</c:v>
                </c:pt>
                <c:pt idx="5">
                  <c:v>1.86174185144542</c:v>
                </c:pt>
                <c:pt idx="6">
                  <c:v>1.8304241352225</c:v>
                </c:pt>
                <c:pt idx="7">
                  <c:v>1.71035485859023</c:v>
                </c:pt>
                <c:pt idx="8">
                  <c:v>1.70824708284492</c:v>
                </c:pt>
                <c:pt idx="9">
                  <c:v>1.6604810062495</c:v>
                </c:pt>
                <c:pt idx="10">
                  <c:v>1.65878379210705</c:v>
                </c:pt>
                <c:pt idx="11">
                  <c:v>1.6463767855241</c:v>
                </c:pt>
                <c:pt idx="12">
                  <c:v>1.55398510541198</c:v>
                </c:pt>
                <c:pt idx="13">
                  <c:v>1.52446879807</c:v>
                </c:pt>
                <c:pt idx="14">
                  <c:v>1.52063609713563</c:v>
                </c:pt>
                <c:pt idx="15">
                  <c:v>1.48602310677168</c:v>
                </c:pt>
                <c:pt idx="16">
                  <c:v>1.41547660975588</c:v>
                </c:pt>
                <c:pt idx="17">
                  <c:v>1.35635922601091</c:v>
                </c:pt>
                <c:pt idx="18">
                  <c:v>1.34399020851823</c:v>
                </c:pt>
                <c:pt idx="19">
                  <c:v>1.33735490288964</c:v>
                </c:pt>
                <c:pt idx="20">
                  <c:v>1.32583155259805</c:v>
                </c:pt>
                <c:pt idx="21">
                  <c:v>1.31961303954405</c:v>
                </c:pt>
                <c:pt idx="22">
                  <c:v>1.30365555638091</c:v>
                </c:pt>
                <c:pt idx="23">
                  <c:v>1.29426796194452</c:v>
                </c:pt>
                <c:pt idx="24">
                  <c:v>1.28630028329622</c:v>
                </c:pt>
                <c:pt idx="25">
                  <c:v>1.28262281046995</c:v>
                </c:pt>
                <c:pt idx="26">
                  <c:v>1.27828754604751</c:v>
                </c:pt>
                <c:pt idx="27">
                  <c:v>1.27571684531318</c:v>
                </c:pt>
                <c:pt idx="28">
                  <c:v>1.26675544502459</c:v>
                </c:pt>
                <c:pt idx="29">
                  <c:v>1.26563767892909</c:v>
                </c:pt>
                <c:pt idx="30">
                  <c:v>1.24219683248042</c:v>
                </c:pt>
                <c:pt idx="31">
                  <c:v>1.23865393828781</c:v>
                </c:pt>
                <c:pt idx="32">
                  <c:v>1.23733440076324</c:v>
                </c:pt>
                <c:pt idx="33">
                  <c:v>1.22356305024937</c:v>
                </c:pt>
                <c:pt idx="34">
                  <c:v>1.21850521034012</c:v>
                </c:pt>
                <c:pt idx="35">
                  <c:v>1.2154621675704</c:v>
                </c:pt>
                <c:pt idx="36">
                  <c:v>1.20791089218671</c:v>
                </c:pt>
                <c:pt idx="37">
                  <c:v>1.19655671124907</c:v>
                </c:pt>
                <c:pt idx="38">
                  <c:v>1.19562155974401</c:v>
                </c:pt>
                <c:pt idx="39">
                  <c:v>1.18709406359862</c:v>
                </c:pt>
                <c:pt idx="40">
                  <c:v>1.17576303367924</c:v>
                </c:pt>
                <c:pt idx="41">
                  <c:v>1.16746556906727</c:v>
                </c:pt>
                <c:pt idx="42">
                  <c:v>1.16676649474428</c:v>
                </c:pt>
                <c:pt idx="43">
                  <c:v>1.1607264260852</c:v>
                </c:pt>
                <c:pt idx="44">
                  <c:v>1.15265384257819</c:v>
                </c:pt>
                <c:pt idx="45">
                  <c:v>1.13686557697682</c:v>
                </c:pt>
                <c:pt idx="46">
                  <c:v>1.13581766779204</c:v>
                </c:pt>
                <c:pt idx="47">
                  <c:v>1.13493088096008</c:v>
                </c:pt>
                <c:pt idx="48">
                  <c:v>1.13130862894598</c:v>
                </c:pt>
                <c:pt idx="49">
                  <c:v>1.12901608863557</c:v>
                </c:pt>
                <c:pt idx="50">
                  <c:v>1.12546446044053</c:v>
                </c:pt>
                <c:pt idx="51">
                  <c:v>1.11971600486122</c:v>
                </c:pt>
                <c:pt idx="52">
                  <c:v>1.11963813791015</c:v>
                </c:pt>
                <c:pt idx="53">
                  <c:v>1.11830023760743</c:v>
                </c:pt>
                <c:pt idx="54">
                  <c:v>1.11527928186684</c:v>
                </c:pt>
                <c:pt idx="55">
                  <c:v>1.11162159789048</c:v>
                </c:pt>
                <c:pt idx="56">
                  <c:v>1.11085669429592</c:v>
                </c:pt>
                <c:pt idx="57">
                  <c:v>1.10651426868256</c:v>
                </c:pt>
                <c:pt idx="58">
                  <c:v>1.10324515008024</c:v>
                </c:pt>
                <c:pt idx="59">
                  <c:v>1.09839085515347</c:v>
                </c:pt>
                <c:pt idx="60">
                  <c:v>1.0890898907871</c:v>
                </c:pt>
                <c:pt idx="61">
                  <c:v>1.08482882115812</c:v>
                </c:pt>
                <c:pt idx="62">
                  <c:v>1.08382864010335</c:v>
                </c:pt>
                <c:pt idx="63">
                  <c:v>1.08053469026509</c:v>
                </c:pt>
                <c:pt idx="64">
                  <c:v>1.07946999643053</c:v>
                </c:pt>
                <c:pt idx="65">
                  <c:v>1.07675331293697</c:v>
                </c:pt>
                <c:pt idx="66">
                  <c:v>1.0731242426454</c:v>
                </c:pt>
                <c:pt idx="67">
                  <c:v>1.07238314943122</c:v>
                </c:pt>
                <c:pt idx="68">
                  <c:v>1.07236992047406</c:v>
                </c:pt>
                <c:pt idx="69">
                  <c:v>1.07147842664023</c:v>
                </c:pt>
                <c:pt idx="70">
                  <c:v>1.07133665826059</c:v>
                </c:pt>
                <c:pt idx="71">
                  <c:v>1.07055769470981</c:v>
                </c:pt>
                <c:pt idx="72">
                  <c:v>1.06996463263102</c:v>
                </c:pt>
                <c:pt idx="73">
                  <c:v>1.06931161231053</c:v>
                </c:pt>
                <c:pt idx="74">
                  <c:v>1.06861904625968</c:v>
                </c:pt>
                <c:pt idx="75">
                  <c:v>1.06452232154478</c:v>
                </c:pt>
                <c:pt idx="76">
                  <c:v>1.06358258488993</c:v>
                </c:pt>
                <c:pt idx="77">
                  <c:v>1.06196429119766</c:v>
                </c:pt>
                <c:pt idx="78">
                  <c:v>1.06034306192681</c:v>
                </c:pt>
                <c:pt idx="79">
                  <c:v>1.05858383064415</c:v>
                </c:pt>
                <c:pt idx="80">
                  <c:v>1.05183269234638</c:v>
                </c:pt>
                <c:pt idx="81">
                  <c:v>1.05023271610487</c:v>
                </c:pt>
                <c:pt idx="82">
                  <c:v>1.04724275774583</c:v>
                </c:pt>
                <c:pt idx="83">
                  <c:v>1.0464737693246</c:v>
                </c:pt>
                <c:pt idx="84">
                  <c:v>1.04441229166536</c:v>
                </c:pt>
                <c:pt idx="85">
                  <c:v>1.04410696076014</c:v>
                </c:pt>
                <c:pt idx="86">
                  <c:v>1.03668464553009</c:v>
                </c:pt>
                <c:pt idx="87">
                  <c:v>1.03581802803347</c:v>
                </c:pt>
                <c:pt idx="88">
                  <c:v>1.03530938966034</c:v>
                </c:pt>
                <c:pt idx="89">
                  <c:v>1.03381269553258</c:v>
                </c:pt>
                <c:pt idx="90">
                  <c:v>1.03191687313996</c:v>
                </c:pt>
                <c:pt idx="91">
                  <c:v>1.03086036230327</c:v>
                </c:pt>
                <c:pt idx="92">
                  <c:v>1.02532262686516</c:v>
                </c:pt>
                <c:pt idx="93">
                  <c:v>1.02480359640757</c:v>
                </c:pt>
                <c:pt idx="94">
                  <c:v>1.02318915905839</c:v>
                </c:pt>
                <c:pt idx="95">
                  <c:v>1.02255394018308</c:v>
                </c:pt>
                <c:pt idx="96">
                  <c:v>1.01677012206849</c:v>
                </c:pt>
                <c:pt idx="97">
                  <c:v>1.01521356402146</c:v>
                </c:pt>
                <c:pt idx="98">
                  <c:v>1.01396234235841</c:v>
                </c:pt>
                <c:pt idx="99">
                  <c:v>1.01133652478233</c:v>
                </c:pt>
                <c:pt idx="100">
                  <c:v>1.00728370554843</c:v>
                </c:pt>
                <c:pt idx="101">
                  <c:v>1.0061091270253</c:v>
                </c:pt>
                <c:pt idx="102">
                  <c:v>0.997413430780193</c:v>
                </c:pt>
                <c:pt idx="103">
                  <c:v>0.996611762484067</c:v>
                </c:pt>
                <c:pt idx="104">
                  <c:v>0.995142307860133</c:v>
                </c:pt>
                <c:pt idx="105">
                  <c:v>0.994171388398825</c:v>
                </c:pt>
                <c:pt idx="106">
                  <c:v>0.991293507275256</c:v>
                </c:pt>
                <c:pt idx="107">
                  <c:v>0.989911759582623</c:v>
                </c:pt>
                <c:pt idx="108">
                  <c:v>0.989162663686587</c:v>
                </c:pt>
                <c:pt idx="109">
                  <c:v>0.987268074867081</c:v>
                </c:pt>
                <c:pt idx="110">
                  <c:v>0.984967660313586</c:v>
                </c:pt>
                <c:pt idx="111">
                  <c:v>0.984403500729715</c:v>
                </c:pt>
                <c:pt idx="112">
                  <c:v>0.98401680955962</c:v>
                </c:pt>
                <c:pt idx="113">
                  <c:v>0.981063620711331</c:v>
                </c:pt>
                <c:pt idx="114">
                  <c:v>0.980363179262364</c:v>
                </c:pt>
                <c:pt idx="115">
                  <c:v>0.98029193502475</c:v>
                </c:pt>
                <c:pt idx="116">
                  <c:v>0.980130752092568</c:v>
                </c:pt>
                <c:pt idx="117">
                  <c:v>0.979467970324155</c:v>
                </c:pt>
                <c:pt idx="118">
                  <c:v>0.976812625060394</c:v>
                </c:pt>
                <c:pt idx="119">
                  <c:v>0.976254227231367</c:v>
                </c:pt>
                <c:pt idx="120">
                  <c:v>0.976042041836243</c:v>
                </c:pt>
                <c:pt idx="121">
                  <c:v>0.974226174588894</c:v>
                </c:pt>
                <c:pt idx="122">
                  <c:v>0.973983964710948</c:v>
                </c:pt>
                <c:pt idx="123">
                  <c:v>0.973477953759381</c:v>
                </c:pt>
                <c:pt idx="124">
                  <c:v>0.972988572643542</c:v>
                </c:pt>
                <c:pt idx="125">
                  <c:v>0.972852382936798</c:v>
                </c:pt>
                <c:pt idx="126">
                  <c:v>0.972781276656566</c:v>
                </c:pt>
                <c:pt idx="127">
                  <c:v>0.970990434873592</c:v>
                </c:pt>
                <c:pt idx="128">
                  <c:v>0.970466512944981</c:v>
                </c:pt>
                <c:pt idx="129">
                  <c:v>0.970254229537073</c:v>
                </c:pt>
                <c:pt idx="130">
                  <c:v>0.966930718146821</c:v>
                </c:pt>
                <c:pt idx="131">
                  <c:v>0.96495140909221</c:v>
                </c:pt>
                <c:pt idx="132">
                  <c:v>0.964850429318195</c:v>
                </c:pt>
                <c:pt idx="133">
                  <c:v>0.964170791616695</c:v>
                </c:pt>
                <c:pt idx="134">
                  <c:v>0.9622004709773</c:v>
                </c:pt>
                <c:pt idx="135">
                  <c:v>0.960452507739865</c:v>
                </c:pt>
                <c:pt idx="136">
                  <c:v>0.955676714873932</c:v>
                </c:pt>
                <c:pt idx="137">
                  <c:v>0.95470302646893</c:v>
                </c:pt>
                <c:pt idx="138">
                  <c:v>0.953575763730253</c:v>
                </c:pt>
                <c:pt idx="139">
                  <c:v>0.951206172709583</c:v>
                </c:pt>
                <c:pt idx="140">
                  <c:v>0.949891321119382</c:v>
                </c:pt>
                <c:pt idx="141">
                  <c:v>0.94964208466879</c:v>
                </c:pt>
                <c:pt idx="142">
                  <c:v>0.943679765062818</c:v>
                </c:pt>
                <c:pt idx="143">
                  <c:v>0.942399617999672</c:v>
                </c:pt>
                <c:pt idx="144">
                  <c:v>0.941794252713762</c:v>
                </c:pt>
                <c:pt idx="145">
                  <c:v>0.941193626575193</c:v>
                </c:pt>
                <c:pt idx="146">
                  <c:v>0.940834659923836</c:v>
                </c:pt>
                <c:pt idx="147">
                  <c:v>0.937733324677324</c:v>
                </c:pt>
                <c:pt idx="148">
                  <c:v>0.937568767172881</c:v>
                </c:pt>
                <c:pt idx="149">
                  <c:v>0.937152805375736</c:v>
                </c:pt>
                <c:pt idx="150">
                  <c:v>0.935011962603226</c:v>
                </c:pt>
                <c:pt idx="151">
                  <c:v>0.931212216099042</c:v>
                </c:pt>
                <c:pt idx="152">
                  <c:v>0.930913029069747</c:v>
                </c:pt>
                <c:pt idx="153">
                  <c:v>0.929662015397382</c:v>
                </c:pt>
                <c:pt idx="154">
                  <c:v>0.928054537140107</c:v>
                </c:pt>
                <c:pt idx="155">
                  <c:v>0.927318236950742</c:v>
                </c:pt>
                <c:pt idx="156">
                  <c:v>0.926648064533481</c:v>
                </c:pt>
                <c:pt idx="157">
                  <c:v>0.925074220550995</c:v>
                </c:pt>
                <c:pt idx="158">
                  <c:v>0.923922673235743</c:v>
                </c:pt>
                <c:pt idx="159">
                  <c:v>0.92312519039453</c:v>
                </c:pt>
                <c:pt idx="160">
                  <c:v>0.922920535510101</c:v>
                </c:pt>
                <c:pt idx="161">
                  <c:v>0.922647164985251</c:v>
                </c:pt>
                <c:pt idx="162">
                  <c:v>0.919586401137774</c:v>
                </c:pt>
                <c:pt idx="163">
                  <c:v>0.918215055668912</c:v>
                </c:pt>
                <c:pt idx="164">
                  <c:v>0.917183565815524</c:v>
                </c:pt>
                <c:pt idx="165">
                  <c:v>0.91685211735091</c:v>
                </c:pt>
                <c:pt idx="166">
                  <c:v>0.91599048283361</c:v>
                </c:pt>
                <c:pt idx="167">
                  <c:v>0.915430869145966</c:v>
                </c:pt>
                <c:pt idx="168">
                  <c:v>0.911152223955376</c:v>
                </c:pt>
                <c:pt idx="169">
                  <c:v>0.910573392117806</c:v>
                </c:pt>
                <c:pt idx="170">
                  <c:v>0.908417362976005</c:v>
                </c:pt>
                <c:pt idx="171">
                  <c:v>0.906795646210492</c:v>
                </c:pt>
                <c:pt idx="172">
                  <c:v>0.906746423901762</c:v>
                </c:pt>
                <c:pt idx="173">
                  <c:v>0.902641768988686</c:v>
                </c:pt>
                <c:pt idx="174">
                  <c:v>0.90228941910139</c:v>
                </c:pt>
                <c:pt idx="175">
                  <c:v>0.899652767144297</c:v>
                </c:pt>
                <c:pt idx="176">
                  <c:v>0.899067326615123</c:v>
                </c:pt>
                <c:pt idx="177">
                  <c:v>0.897412268098913</c:v>
                </c:pt>
                <c:pt idx="178">
                  <c:v>0.894951729488754</c:v>
                </c:pt>
                <c:pt idx="179">
                  <c:v>0.894901994948352</c:v>
                </c:pt>
                <c:pt idx="180">
                  <c:v>0.894384914449249</c:v>
                </c:pt>
                <c:pt idx="181">
                  <c:v>0.888982434868981</c:v>
                </c:pt>
                <c:pt idx="182">
                  <c:v>0.886953397694651</c:v>
                </c:pt>
                <c:pt idx="183">
                  <c:v>0.884618078064358</c:v>
                </c:pt>
                <c:pt idx="184">
                  <c:v>0.884491350817772</c:v>
                </c:pt>
                <c:pt idx="185">
                  <c:v>0.884308943555278</c:v>
                </c:pt>
                <c:pt idx="186">
                  <c:v>0.882302060722349</c:v>
                </c:pt>
                <c:pt idx="187">
                  <c:v>0.881708314110162</c:v>
                </c:pt>
                <c:pt idx="188">
                  <c:v>0.880866313800683</c:v>
                </c:pt>
                <c:pt idx="189">
                  <c:v>0.879454450543803</c:v>
                </c:pt>
                <c:pt idx="190">
                  <c:v>0.879177347818146</c:v>
                </c:pt>
                <c:pt idx="191">
                  <c:v>0.878586645808503</c:v>
                </c:pt>
                <c:pt idx="192">
                  <c:v>0.877513127084473</c:v>
                </c:pt>
                <c:pt idx="193">
                  <c:v>0.875998203287366</c:v>
                </c:pt>
                <c:pt idx="194">
                  <c:v>0.875717196724098</c:v>
                </c:pt>
                <c:pt idx="195">
                  <c:v>0.874709644061229</c:v>
                </c:pt>
                <c:pt idx="196">
                  <c:v>0.87363793410154</c:v>
                </c:pt>
                <c:pt idx="197">
                  <c:v>0.871435781761762</c:v>
                </c:pt>
                <c:pt idx="198">
                  <c:v>0.871338982681508</c:v>
                </c:pt>
                <c:pt idx="199">
                  <c:v>0.869738531518305</c:v>
                </c:pt>
                <c:pt idx="200">
                  <c:v>0.867282182053181</c:v>
                </c:pt>
                <c:pt idx="201">
                  <c:v>0.865339408353224</c:v>
                </c:pt>
                <c:pt idx="202">
                  <c:v>0.864626873061302</c:v>
                </c:pt>
                <c:pt idx="203">
                  <c:v>0.862217463402955</c:v>
                </c:pt>
                <c:pt idx="204">
                  <c:v>0.861360413576561</c:v>
                </c:pt>
                <c:pt idx="205">
                  <c:v>0.856364528868477</c:v>
                </c:pt>
                <c:pt idx="206">
                  <c:v>0.855164816018298</c:v>
                </c:pt>
                <c:pt idx="207">
                  <c:v>0.853052952602773</c:v>
                </c:pt>
                <c:pt idx="208">
                  <c:v>0.85083528842921</c:v>
                </c:pt>
                <c:pt idx="209">
                  <c:v>0.85039015363467</c:v>
                </c:pt>
                <c:pt idx="210">
                  <c:v>0.849174937559254</c:v>
                </c:pt>
                <c:pt idx="211">
                  <c:v>0.845574155059111</c:v>
                </c:pt>
                <c:pt idx="212">
                  <c:v>0.84511086721359</c:v>
                </c:pt>
                <c:pt idx="213">
                  <c:v>0.840532202810676</c:v>
                </c:pt>
                <c:pt idx="214">
                  <c:v>0.839104405948269</c:v>
                </c:pt>
                <c:pt idx="215">
                  <c:v>0.838782022043614</c:v>
                </c:pt>
                <c:pt idx="216">
                  <c:v>0.838377032404202</c:v>
                </c:pt>
                <c:pt idx="217">
                  <c:v>0.837569286342654</c:v>
                </c:pt>
                <c:pt idx="218">
                  <c:v>0.835960251962521</c:v>
                </c:pt>
                <c:pt idx="219">
                  <c:v>0.834870333475755</c:v>
                </c:pt>
                <c:pt idx="220">
                  <c:v>0.833256653403198</c:v>
                </c:pt>
                <c:pt idx="221">
                  <c:v>0.832020693184405</c:v>
                </c:pt>
                <c:pt idx="222">
                  <c:v>0.831271280589021</c:v>
                </c:pt>
                <c:pt idx="223">
                  <c:v>0.831115693225738</c:v>
                </c:pt>
                <c:pt idx="224">
                  <c:v>0.829463638412995</c:v>
                </c:pt>
                <c:pt idx="225">
                  <c:v>0.826431594119918</c:v>
                </c:pt>
                <c:pt idx="226">
                  <c:v>0.826087932127166</c:v>
                </c:pt>
                <c:pt idx="227">
                  <c:v>0.825565687298535</c:v>
                </c:pt>
                <c:pt idx="228">
                  <c:v>0.825516006390063</c:v>
                </c:pt>
                <c:pt idx="229">
                  <c:v>0.822075018418232</c:v>
                </c:pt>
                <c:pt idx="230">
                  <c:v>0.821122992095609</c:v>
                </c:pt>
                <c:pt idx="231">
                  <c:v>0.820640586718255</c:v>
                </c:pt>
                <c:pt idx="232">
                  <c:v>0.816926239696238</c:v>
                </c:pt>
                <c:pt idx="233">
                  <c:v>0.816146773506971</c:v>
                </c:pt>
                <c:pt idx="234">
                  <c:v>0.815407988493771</c:v>
                </c:pt>
                <c:pt idx="235">
                  <c:v>0.814096607332589</c:v>
                </c:pt>
                <c:pt idx="236">
                  <c:v>0.813848492525649</c:v>
                </c:pt>
                <c:pt idx="237">
                  <c:v>0.812084173857475</c:v>
                </c:pt>
                <c:pt idx="238">
                  <c:v>0.809981093603073</c:v>
                </c:pt>
                <c:pt idx="239">
                  <c:v>0.808013492313629</c:v>
                </c:pt>
                <c:pt idx="240">
                  <c:v>0.805570594655517</c:v>
                </c:pt>
                <c:pt idx="241">
                  <c:v>0.80548540344712</c:v>
                </c:pt>
                <c:pt idx="242">
                  <c:v>0.803943784278433</c:v>
                </c:pt>
                <c:pt idx="243">
                  <c:v>0.801823772152713</c:v>
                </c:pt>
                <c:pt idx="244">
                  <c:v>0.801592884036763</c:v>
                </c:pt>
                <c:pt idx="245">
                  <c:v>0.796513198590671</c:v>
                </c:pt>
                <c:pt idx="246">
                  <c:v>0.793327348957604</c:v>
                </c:pt>
                <c:pt idx="247">
                  <c:v>0.792208181835504</c:v>
                </c:pt>
                <c:pt idx="248">
                  <c:v>0.790490307679159</c:v>
                </c:pt>
                <c:pt idx="249">
                  <c:v>0.786957568533515</c:v>
                </c:pt>
                <c:pt idx="250">
                  <c:v>0.784510116920378</c:v>
                </c:pt>
                <c:pt idx="251">
                  <c:v>0.783620701502211</c:v>
                </c:pt>
                <c:pt idx="252">
                  <c:v>0.783319555443458</c:v>
                </c:pt>
                <c:pt idx="253">
                  <c:v>0.783212320959633</c:v>
                </c:pt>
                <c:pt idx="254">
                  <c:v>0.782857158232451</c:v>
                </c:pt>
                <c:pt idx="255">
                  <c:v>0.782583192528124</c:v>
                </c:pt>
                <c:pt idx="256">
                  <c:v>0.779057571225696</c:v>
                </c:pt>
                <c:pt idx="257">
                  <c:v>0.77879482184556</c:v>
                </c:pt>
                <c:pt idx="258">
                  <c:v>0.778593101866655</c:v>
                </c:pt>
                <c:pt idx="259">
                  <c:v>0.776637113314952</c:v>
                </c:pt>
                <c:pt idx="260">
                  <c:v>0.776224393782746</c:v>
                </c:pt>
                <c:pt idx="261">
                  <c:v>0.775556270240489</c:v>
                </c:pt>
                <c:pt idx="262">
                  <c:v>0.774514037179837</c:v>
                </c:pt>
                <c:pt idx="263">
                  <c:v>0.774269773638998</c:v>
                </c:pt>
                <c:pt idx="264">
                  <c:v>0.772496618410366</c:v>
                </c:pt>
                <c:pt idx="265">
                  <c:v>0.772128981005131</c:v>
                </c:pt>
                <c:pt idx="266">
                  <c:v>0.771576611519186</c:v>
                </c:pt>
                <c:pt idx="267">
                  <c:v>0.771376008977948</c:v>
                </c:pt>
                <c:pt idx="268">
                  <c:v>0.769830036749049</c:v>
                </c:pt>
                <c:pt idx="269">
                  <c:v>0.764193991389797</c:v>
                </c:pt>
                <c:pt idx="270">
                  <c:v>0.758768901154613</c:v>
                </c:pt>
                <c:pt idx="271">
                  <c:v>0.758382823662097</c:v>
                </c:pt>
                <c:pt idx="272">
                  <c:v>0.758374014723127</c:v>
                </c:pt>
                <c:pt idx="273">
                  <c:v>0.75684484610305</c:v>
                </c:pt>
                <c:pt idx="274">
                  <c:v>0.756015529531295</c:v>
                </c:pt>
                <c:pt idx="275">
                  <c:v>0.755354112801278</c:v>
                </c:pt>
                <c:pt idx="276">
                  <c:v>0.755324540468941</c:v>
                </c:pt>
                <c:pt idx="277">
                  <c:v>0.754677038329317</c:v>
                </c:pt>
                <c:pt idx="278">
                  <c:v>0.750331663589348</c:v>
                </c:pt>
                <c:pt idx="279">
                  <c:v>0.746328267285883</c:v>
                </c:pt>
                <c:pt idx="280">
                  <c:v>0.746311747719635</c:v>
                </c:pt>
                <c:pt idx="281">
                  <c:v>0.745789542288705</c:v>
                </c:pt>
                <c:pt idx="282">
                  <c:v>0.745229524263743</c:v>
                </c:pt>
                <c:pt idx="283">
                  <c:v>0.745013614943885</c:v>
                </c:pt>
                <c:pt idx="284">
                  <c:v>0.742875692490644</c:v>
                </c:pt>
                <c:pt idx="285">
                  <c:v>0.74283678977355</c:v>
                </c:pt>
                <c:pt idx="286">
                  <c:v>0.741437800314912</c:v>
                </c:pt>
                <c:pt idx="287">
                  <c:v>0.739429112037976</c:v>
                </c:pt>
                <c:pt idx="288">
                  <c:v>0.739110231553954</c:v>
                </c:pt>
                <c:pt idx="289">
                  <c:v>0.738322280165476</c:v>
                </c:pt>
                <c:pt idx="290">
                  <c:v>0.73792917628698</c:v>
                </c:pt>
                <c:pt idx="291">
                  <c:v>0.737774976104663</c:v>
                </c:pt>
                <c:pt idx="292">
                  <c:v>0.736645842803192</c:v>
                </c:pt>
                <c:pt idx="293">
                  <c:v>0.736586489063324</c:v>
                </c:pt>
                <c:pt idx="294">
                  <c:v>0.735697804150231</c:v>
                </c:pt>
                <c:pt idx="295">
                  <c:v>0.73409902094205</c:v>
                </c:pt>
                <c:pt idx="296">
                  <c:v>0.727562550666997</c:v>
                </c:pt>
                <c:pt idx="297">
                  <c:v>0.727137133145683</c:v>
                </c:pt>
                <c:pt idx="298">
                  <c:v>0.726863350551922</c:v>
                </c:pt>
                <c:pt idx="299">
                  <c:v>0.724533373153956</c:v>
                </c:pt>
                <c:pt idx="300">
                  <c:v>0.721624923111099</c:v>
                </c:pt>
                <c:pt idx="301">
                  <c:v>0.719451266954867</c:v>
                </c:pt>
                <c:pt idx="302">
                  <c:v>0.719315331598942</c:v>
                </c:pt>
                <c:pt idx="303">
                  <c:v>0.71918216866875</c:v>
                </c:pt>
                <c:pt idx="304">
                  <c:v>0.718976635163473</c:v>
                </c:pt>
                <c:pt idx="305">
                  <c:v>0.717743433800168</c:v>
                </c:pt>
                <c:pt idx="306">
                  <c:v>0.716437916434504</c:v>
                </c:pt>
                <c:pt idx="307">
                  <c:v>0.715386708314755</c:v>
                </c:pt>
                <c:pt idx="308">
                  <c:v>0.714864414590074</c:v>
                </c:pt>
                <c:pt idx="309">
                  <c:v>0.712474941974639</c:v>
                </c:pt>
                <c:pt idx="310">
                  <c:v>0.71009982124977</c:v>
                </c:pt>
                <c:pt idx="311">
                  <c:v>0.709971503278621</c:v>
                </c:pt>
                <c:pt idx="312">
                  <c:v>0.709888978263087</c:v>
                </c:pt>
                <c:pt idx="313">
                  <c:v>0.709102918573153</c:v>
                </c:pt>
                <c:pt idx="314">
                  <c:v>0.706701888679641</c:v>
                </c:pt>
                <c:pt idx="315">
                  <c:v>0.705568873925578</c:v>
                </c:pt>
                <c:pt idx="316">
                  <c:v>0.704228157588428</c:v>
                </c:pt>
                <c:pt idx="317">
                  <c:v>0.702925276117862</c:v>
                </c:pt>
                <c:pt idx="318">
                  <c:v>0.70215334156246</c:v>
                </c:pt>
                <c:pt idx="319">
                  <c:v>0.701594943226601</c:v>
                </c:pt>
                <c:pt idx="320">
                  <c:v>0.699444467537824</c:v>
                </c:pt>
                <c:pt idx="321">
                  <c:v>0.696278628797882</c:v>
                </c:pt>
                <c:pt idx="322">
                  <c:v>0.69581527627742</c:v>
                </c:pt>
                <c:pt idx="323">
                  <c:v>0.695360691599839</c:v>
                </c:pt>
                <c:pt idx="324">
                  <c:v>0.693372327003588</c:v>
                </c:pt>
                <c:pt idx="325">
                  <c:v>0.693054084998539</c:v>
                </c:pt>
                <c:pt idx="326">
                  <c:v>0.692713607306969</c:v>
                </c:pt>
                <c:pt idx="327">
                  <c:v>0.688404450675022</c:v>
                </c:pt>
                <c:pt idx="328">
                  <c:v>0.687008141340485</c:v>
                </c:pt>
                <c:pt idx="329">
                  <c:v>0.686211855093592</c:v>
                </c:pt>
                <c:pt idx="330">
                  <c:v>0.684093227166418</c:v>
                </c:pt>
                <c:pt idx="331">
                  <c:v>0.683518728624146</c:v>
                </c:pt>
                <c:pt idx="332">
                  <c:v>0.681025329991728</c:v>
                </c:pt>
                <c:pt idx="333">
                  <c:v>0.679403961731634</c:v>
                </c:pt>
                <c:pt idx="334">
                  <c:v>0.676731859918515</c:v>
                </c:pt>
                <c:pt idx="335">
                  <c:v>0.674876461558037</c:v>
                </c:pt>
                <c:pt idx="336">
                  <c:v>0.674024841462425</c:v>
                </c:pt>
                <c:pt idx="337">
                  <c:v>0.673881123116197</c:v>
                </c:pt>
                <c:pt idx="338">
                  <c:v>0.67346824475838</c:v>
                </c:pt>
                <c:pt idx="339">
                  <c:v>0.671066462798547</c:v>
                </c:pt>
                <c:pt idx="340">
                  <c:v>0.670905799038968</c:v>
                </c:pt>
                <c:pt idx="341">
                  <c:v>0.670708847092343</c:v>
                </c:pt>
                <c:pt idx="342">
                  <c:v>0.670451874085345</c:v>
                </c:pt>
                <c:pt idx="343">
                  <c:v>0.670428887838512</c:v>
                </c:pt>
                <c:pt idx="344">
                  <c:v>0.667613914962871</c:v>
                </c:pt>
                <c:pt idx="345">
                  <c:v>0.667331864608834</c:v>
                </c:pt>
                <c:pt idx="346">
                  <c:v>0.665919669209407</c:v>
                </c:pt>
                <c:pt idx="347">
                  <c:v>0.665404575301291</c:v>
                </c:pt>
                <c:pt idx="348">
                  <c:v>0.663514924781273</c:v>
                </c:pt>
                <c:pt idx="349">
                  <c:v>0.663078129957265</c:v>
                </c:pt>
                <c:pt idx="350">
                  <c:v>0.662914613387636</c:v>
                </c:pt>
                <c:pt idx="351">
                  <c:v>0.661135135327743</c:v>
                </c:pt>
                <c:pt idx="352">
                  <c:v>0.659751718022264</c:v>
                </c:pt>
                <c:pt idx="353">
                  <c:v>0.657471770778557</c:v>
                </c:pt>
                <c:pt idx="354">
                  <c:v>0.656475718029581</c:v>
                </c:pt>
                <c:pt idx="355">
                  <c:v>0.654900048951841</c:v>
                </c:pt>
                <c:pt idx="356">
                  <c:v>0.654755817628626</c:v>
                </c:pt>
                <c:pt idx="357">
                  <c:v>0.653467088094119</c:v>
                </c:pt>
                <c:pt idx="358">
                  <c:v>0.653293642137984</c:v>
                </c:pt>
                <c:pt idx="359">
                  <c:v>0.651845675937338</c:v>
                </c:pt>
                <c:pt idx="360">
                  <c:v>0.651553147285351</c:v>
                </c:pt>
                <c:pt idx="361">
                  <c:v>0.651496739037846</c:v>
                </c:pt>
                <c:pt idx="362">
                  <c:v>0.651296818689235</c:v>
                </c:pt>
                <c:pt idx="363">
                  <c:v>0.650166245322652</c:v>
                </c:pt>
                <c:pt idx="364">
                  <c:v>0.649884235824282</c:v>
                </c:pt>
                <c:pt idx="365">
                  <c:v>0.649220939632559</c:v>
                </c:pt>
                <c:pt idx="366">
                  <c:v>0.647037025910239</c:v>
                </c:pt>
                <c:pt idx="367">
                  <c:v>0.646272313486308</c:v>
                </c:pt>
                <c:pt idx="368">
                  <c:v>0.64469902623317</c:v>
                </c:pt>
                <c:pt idx="369">
                  <c:v>0.644565947341188</c:v>
                </c:pt>
                <c:pt idx="370">
                  <c:v>0.64325703706535</c:v>
                </c:pt>
                <c:pt idx="371">
                  <c:v>0.642969233001361</c:v>
                </c:pt>
                <c:pt idx="372">
                  <c:v>0.641368962567531</c:v>
                </c:pt>
                <c:pt idx="373">
                  <c:v>0.640947342438284</c:v>
                </c:pt>
                <c:pt idx="374">
                  <c:v>0.640864173296064</c:v>
                </c:pt>
                <c:pt idx="375">
                  <c:v>0.640842747121947</c:v>
                </c:pt>
                <c:pt idx="376">
                  <c:v>0.638364260929346</c:v>
                </c:pt>
                <c:pt idx="377">
                  <c:v>0.636566524446556</c:v>
                </c:pt>
                <c:pt idx="378">
                  <c:v>0.633173170760022</c:v>
                </c:pt>
                <c:pt idx="379">
                  <c:v>0.631344288351419</c:v>
                </c:pt>
                <c:pt idx="380">
                  <c:v>0.631307838468945</c:v>
                </c:pt>
                <c:pt idx="381">
                  <c:v>0.630650809114986</c:v>
                </c:pt>
                <c:pt idx="382">
                  <c:v>0.630609945980753</c:v>
                </c:pt>
                <c:pt idx="383">
                  <c:v>0.629557760860245</c:v>
                </c:pt>
                <c:pt idx="384">
                  <c:v>0.627359999924899</c:v>
                </c:pt>
                <c:pt idx="385">
                  <c:v>0.62570553122644</c:v>
                </c:pt>
                <c:pt idx="386">
                  <c:v>0.621562496478751</c:v>
                </c:pt>
                <c:pt idx="387">
                  <c:v>0.619693415710908</c:v>
                </c:pt>
                <c:pt idx="388">
                  <c:v>0.618644004046369</c:v>
                </c:pt>
                <c:pt idx="389">
                  <c:v>0.617712667120027</c:v>
                </c:pt>
                <c:pt idx="390">
                  <c:v>0.614564242181198</c:v>
                </c:pt>
                <c:pt idx="391">
                  <c:v>0.611647449382751</c:v>
                </c:pt>
                <c:pt idx="392">
                  <c:v>0.610641409222728</c:v>
                </c:pt>
                <c:pt idx="393">
                  <c:v>0.610147152022286</c:v>
                </c:pt>
                <c:pt idx="394">
                  <c:v>0.608587542784693</c:v>
                </c:pt>
                <c:pt idx="395">
                  <c:v>0.608583085096946</c:v>
                </c:pt>
                <c:pt idx="396">
                  <c:v>0.608232762933334</c:v>
                </c:pt>
                <c:pt idx="397">
                  <c:v>0.60747217262275</c:v>
                </c:pt>
                <c:pt idx="398">
                  <c:v>0.605277297408754</c:v>
                </c:pt>
                <c:pt idx="399">
                  <c:v>0.60393400079585</c:v>
                </c:pt>
                <c:pt idx="400">
                  <c:v>0.602422038719538</c:v>
                </c:pt>
                <c:pt idx="401">
                  <c:v>0.601734931057524</c:v>
                </c:pt>
                <c:pt idx="402">
                  <c:v>0.601565667753478</c:v>
                </c:pt>
                <c:pt idx="403">
                  <c:v>0.600541095391977</c:v>
                </c:pt>
                <c:pt idx="404">
                  <c:v>0.600255370068233</c:v>
                </c:pt>
                <c:pt idx="405">
                  <c:v>0.599876683851297</c:v>
                </c:pt>
                <c:pt idx="406">
                  <c:v>0.59752589224553</c:v>
                </c:pt>
                <c:pt idx="407">
                  <c:v>0.596158898368207</c:v>
                </c:pt>
                <c:pt idx="408">
                  <c:v>0.595616807187249</c:v>
                </c:pt>
                <c:pt idx="409">
                  <c:v>0.593117180429953</c:v>
                </c:pt>
                <c:pt idx="410">
                  <c:v>0.592281560378255</c:v>
                </c:pt>
                <c:pt idx="411">
                  <c:v>0.590443198506385</c:v>
                </c:pt>
                <c:pt idx="412">
                  <c:v>0.58939263303058</c:v>
                </c:pt>
                <c:pt idx="413">
                  <c:v>0.588912658902361</c:v>
                </c:pt>
                <c:pt idx="414">
                  <c:v>0.585790452153044</c:v>
                </c:pt>
                <c:pt idx="415">
                  <c:v>0.583922942118124</c:v>
                </c:pt>
                <c:pt idx="416">
                  <c:v>0.582653609138227</c:v>
                </c:pt>
                <c:pt idx="417">
                  <c:v>0.582145635785746</c:v>
                </c:pt>
                <c:pt idx="418">
                  <c:v>0.580964055458749</c:v>
                </c:pt>
                <c:pt idx="419">
                  <c:v>0.579705685640202</c:v>
                </c:pt>
                <c:pt idx="420">
                  <c:v>0.579192268387546</c:v>
                </c:pt>
                <c:pt idx="421">
                  <c:v>0.578361929725545</c:v>
                </c:pt>
                <c:pt idx="422">
                  <c:v>0.577785681416674</c:v>
                </c:pt>
                <c:pt idx="423">
                  <c:v>0.576996892866102</c:v>
                </c:pt>
                <c:pt idx="424">
                  <c:v>0.573485201712355</c:v>
                </c:pt>
                <c:pt idx="425">
                  <c:v>0.570624710861745</c:v>
                </c:pt>
                <c:pt idx="426">
                  <c:v>0.569531233416909</c:v>
                </c:pt>
                <c:pt idx="427">
                  <c:v>0.568203596975191</c:v>
                </c:pt>
                <c:pt idx="428">
                  <c:v>0.567934056062593</c:v>
                </c:pt>
                <c:pt idx="429">
                  <c:v>0.561921973720445</c:v>
                </c:pt>
                <c:pt idx="430">
                  <c:v>0.553463974684216</c:v>
                </c:pt>
                <c:pt idx="431">
                  <c:v>0.553435312581259</c:v>
                </c:pt>
                <c:pt idx="432">
                  <c:v>0.553045212239047</c:v>
                </c:pt>
                <c:pt idx="433">
                  <c:v>0.551861055663297</c:v>
                </c:pt>
                <c:pt idx="434">
                  <c:v>0.551166692687802</c:v>
                </c:pt>
                <c:pt idx="435">
                  <c:v>0.547188630743188</c:v>
                </c:pt>
                <c:pt idx="436">
                  <c:v>0.545657927513275</c:v>
                </c:pt>
                <c:pt idx="437">
                  <c:v>0.545619853083979</c:v>
                </c:pt>
                <c:pt idx="438">
                  <c:v>0.545054975562324</c:v>
                </c:pt>
                <c:pt idx="439">
                  <c:v>0.54493614249905</c:v>
                </c:pt>
                <c:pt idx="440">
                  <c:v>0.542585717533531</c:v>
                </c:pt>
                <c:pt idx="441">
                  <c:v>0.54205067790019</c:v>
                </c:pt>
                <c:pt idx="442">
                  <c:v>0.541827658774981</c:v>
                </c:pt>
                <c:pt idx="443">
                  <c:v>0.53954599446282</c:v>
                </c:pt>
                <c:pt idx="444">
                  <c:v>0.536654735546889</c:v>
                </c:pt>
                <c:pt idx="445">
                  <c:v>0.534764407668505</c:v>
                </c:pt>
                <c:pt idx="446">
                  <c:v>0.534368421990024</c:v>
                </c:pt>
                <c:pt idx="447">
                  <c:v>0.533135627154992</c:v>
                </c:pt>
                <c:pt idx="448">
                  <c:v>0.531746109492372</c:v>
                </c:pt>
                <c:pt idx="449">
                  <c:v>0.529945260530535</c:v>
                </c:pt>
                <c:pt idx="450">
                  <c:v>0.524983099505448</c:v>
                </c:pt>
                <c:pt idx="451">
                  <c:v>0.521961339992318</c:v>
                </c:pt>
                <c:pt idx="452">
                  <c:v>0.521687985101632</c:v>
                </c:pt>
                <c:pt idx="453">
                  <c:v>0.519981859097425</c:v>
                </c:pt>
                <c:pt idx="454">
                  <c:v>0.517354768356764</c:v>
                </c:pt>
                <c:pt idx="455">
                  <c:v>0.514995654824619</c:v>
                </c:pt>
                <c:pt idx="456">
                  <c:v>0.511791655954898</c:v>
                </c:pt>
                <c:pt idx="457">
                  <c:v>0.51067850766327</c:v>
                </c:pt>
                <c:pt idx="458">
                  <c:v>0.510333150393593</c:v>
                </c:pt>
                <c:pt idx="459">
                  <c:v>0.510279401128355</c:v>
                </c:pt>
                <c:pt idx="460">
                  <c:v>0.509433381913501</c:v>
                </c:pt>
                <c:pt idx="461">
                  <c:v>0.506283209274341</c:v>
                </c:pt>
                <c:pt idx="462">
                  <c:v>0.504603816180943</c:v>
                </c:pt>
                <c:pt idx="463">
                  <c:v>0.503700027687349</c:v>
                </c:pt>
                <c:pt idx="464">
                  <c:v>0.50230679633321</c:v>
                </c:pt>
                <c:pt idx="465">
                  <c:v>0.501169435790006</c:v>
                </c:pt>
                <c:pt idx="466">
                  <c:v>0.500504361646821</c:v>
                </c:pt>
                <c:pt idx="467">
                  <c:v>0.500462689910593</c:v>
                </c:pt>
                <c:pt idx="468">
                  <c:v>0.499495842401138</c:v>
                </c:pt>
                <c:pt idx="469">
                  <c:v>0.498840777219871</c:v>
                </c:pt>
                <c:pt idx="470">
                  <c:v>0.497410168676325</c:v>
                </c:pt>
                <c:pt idx="471">
                  <c:v>0.496623575648758</c:v>
                </c:pt>
                <c:pt idx="472">
                  <c:v>0.494778834420979</c:v>
                </c:pt>
                <c:pt idx="473">
                  <c:v>0.493678798373041</c:v>
                </c:pt>
                <c:pt idx="474">
                  <c:v>0.493632875671905</c:v>
                </c:pt>
                <c:pt idx="475">
                  <c:v>0.492877738801758</c:v>
                </c:pt>
                <c:pt idx="476">
                  <c:v>0.492834669618814</c:v>
                </c:pt>
                <c:pt idx="477">
                  <c:v>0.492319339078362</c:v>
                </c:pt>
                <c:pt idx="478">
                  <c:v>0.488858031216674</c:v>
                </c:pt>
                <c:pt idx="479">
                  <c:v>0.488180072599436</c:v>
                </c:pt>
                <c:pt idx="480">
                  <c:v>0.487630628033808</c:v>
                </c:pt>
                <c:pt idx="481">
                  <c:v>0.486759629874906</c:v>
                </c:pt>
                <c:pt idx="482">
                  <c:v>0.485353660206929</c:v>
                </c:pt>
                <c:pt idx="483">
                  <c:v>0.482380088485496</c:v>
                </c:pt>
                <c:pt idx="484">
                  <c:v>0.480658890691732</c:v>
                </c:pt>
                <c:pt idx="485">
                  <c:v>0.475979891183068</c:v>
                </c:pt>
                <c:pt idx="486">
                  <c:v>0.474550212663933</c:v>
                </c:pt>
                <c:pt idx="487">
                  <c:v>0.473453030954092</c:v>
                </c:pt>
                <c:pt idx="488">
                  <c:v>0.473224227137862</c:v>
                </c:pt>
                <c:pt idx="489">
                  <c:v>0.472269883458464</c:v>
                </c:pt>
                <c:pt idx="490">
                  <c:v>0.471816195972519</c:v>
                </c:pt>
                <c:pt idx="491">
                  <c:v>0.470795241522071</c:v>
                </c:pt>
                <c:pt idx="492">
                  <c:v>0.470247454198932</c:v>
                </c:pt>
                <c:pt idx="493">
                  <c:v>0.469864541085816</c:v>
                </c:pt>
                <c:pt idx="494">
                  <c:v>0.46924810681112</c:v>
                </c:pt>
                <c:pt idx="495">
                  <c:v>0.466555774934048</c:v>
                </c:pt>
                <c:pt idx="496">
                  <c:v>0.465853882513344</c:v>
                </c:pt>
                <c:pt idx="497">
                  <c:v>0.46440553184311</c:v>
                </c:pt>
                <c:pt idx="498">
                  <c:v>0.464376263482353</c:v>
                </c:pt>
                <c:pt idx="499">
                  <c:v>0.457816076638822</c:v>
                </c:pt>
                <c:pt idx="500">
                  <c:v>0.4563796374563</c:v>
                </c:pt>
                <c:pt idx="501">
                  <c:v>0.45603941298993</c:v>
                </c:pt>
                <c:pt idx="502">
                  <c:v>0.4555045329325</c:v>
                </c:pt>
                <c:pt idx="503">
                  <c:v>0.450543263327725</c:v>
                </c:pt>
                <c:pt idx="504">
                  <c:v>0.447684509313528</c:v>
                </c:pt>
                <c:pt idx="505">
                  <c:v>0.447037847978519</c:v>
                </c:pt>
                <c:pt idx="506">
                  <c:v>0.443267492913009</c:v>
                </c:pt>
                <c:pt idx="507">
                  <c:v>0.442790732495748</c:v>
                </c:pt>
                <c:pt idx="508">
                  <c:v>0.442533383230305</c:v>
                </c:pt>
                <c:pt idx="509">
                  <c:v>0.439562293617095</c:v>
                </c:pt>
                <c:pt idx="510">
                  <c:v>0.438482392665824</c:v>
                </c:pt>
                <c:pt idx="511">
                  <c:v>0.438108845014395</c:v>
                </c:pt>
                <c:pt idx="512">
                  <c:v>0.436435940277095</c:v>
                </c:pt>
                <c:pt idx="513">
                  <c:v>0.435754504522312</c:v>
                </c:pt>
                <c:pt idx="514">
                  <c:v>0.434311715180778</c:v>
                </c:pt>
                <c:pt idx="515">
                  <c:v>0.433525209048645</c:v>
                </c:pt>
                <c:pt idx="516">
                  <c:v>0.427850729811653</c:v>
                </c:pt>
                <c:pt idx="517">
                  <c:v>0.427496523350392</c:v>
                </c:pt>
                <c:pt idx="518">
                  <c:v>0.426741459741954</c:v>
                </c:pt>
                <c:pt idx="519">
                  <c:v>0.423918022839375</c:v>
                </c:pt>
                <c:pt idx="520">
                  <c:v>0.423895188063478</c:v>
                </c:pt>
                <c:pt idx="521">
                  <c:v>0.421189422314127</c:v>
                </c:pt>
                <c:pt idx="522">
                  <c:v>0.4179466015316</c:v>
                </c:pt>
                <c:pt idx="523">
                  <c:v>0.411630304787237</c:v>
                </c:pt>
                <c:pt idx="524">
                  <c:v>0.40435649890773</c:v>
                </c:pt>
                <c:pt idx="525">
                  <c:v>0.403526911483324</c:v>
                </c:pt>
                <c:pt idx="526">
                  <c:v>0.397198646300406</c:v>
                </c:pt>
                <c:pt idx="527">
                  <c:v>0.395564398770739</c:v>
                </c:pt>
                <c:pt idx="528">
                  <c:v>0.395181627152817</c:v>
                </c:pt>
                <c:pt idx="529">
                  <c:v>0.394762128914219</c:v>
                </c:pt>
                <c:pt idx="530">
                  <c:v>0.390239687564086</c:v>
                </c:pt>
                <c:pt idx="531">
                  <c:v>0.388077229678212</c:v>
                </c:pt>
                <c:pt idx="532">
                  <c:v>0.385895629372415</c:v>
                </c:pt>
                <c:pt idx="533">
                  <c:v>0.381928712182811</c:v>
                </c:pt>
                <c:pt idx="534">
                  <c:v>0.378624085024608</c:v>
                </c:pt>
                <c:pt idx="535">
                  <c:v>0.378072906636249</c:v>
                </c:pt>
                <c:pt idx="536">
                  <c:v>0.374373589844158</c:v>
                </c:pt>
                <c:pt idx="537">
                  <c:v>0.370398367843229</c:v>
                </c:pt>
                <c:pt idx="538">
                  <c:v>0.363284485944571</c:v>
                </c:pt>
                <c:pt idx="539">
                  <c:v>0.360536721156124</c:v>
                </c:pt>
                <c:pt idx="540">
                  <c:v>0.36044069086593</c:v>
                </c:pt>
                <c:pt idx="541">
                  <c:v>0.356209025524014</c:v>
                </c:pt>
                <c:pt idx="542">
                  <c:v>0.351135529500137</c:v>
                </c:pt>
                <c:pt idx="543">
                  <c:v>0.348524914879354</c:v>
                </c:pt>
                <c:pt idx="544">
                  <c:v>0.347462932456013</c:v>
                </c:pt>
                <c:pt idx="545">
                  <c:v>0.343952692022554</c:v>
                </c:pt>
                <c:pt idx="546">
                  <c:v>0.33879724866294</c:v>
                </c:pt>
                <c:pt idx="547">
                  <c:v>0.337016450004853</c:v>
                </c:pt>
                <c:pt idx="548">
                  <c:v>0.331125719398029</c:v>
                </c:pt>
                <c:pt idx="549">
                  <c:v>0.330846941196041</c:v>
                </c:pt>
                <c:pt idx="550">
                  <c:v>0.329345476265438</c:v>
                </c:pt>
                <c:pt idx="551">
                  <c:v>0.329254649604453</c:v>
                </c:pt>
                <c:pt idx="552">
                  <c:v>0.328524753325792</c:v>
                </c:pt>
                <c:pt idx="553">
                  <c:v>0.328008871388489</c:v>
                </c:pt>
                <c:pt idx="554">
                  <c:v>0.323197572349378</c:v>
                </c:pt>
                <c:pt idx="555">
                  <c:v>0.311345736312582</c:v>
                </c:pt>
                <c:pt idx="556">
                  <c:v>0.306320535526863</c:v>
                </c:pt>
                <c:pt idx="557">
                  <c:v>0.302031681998329</c:v>
                </c:pt>
                <c:pt idx="558">
                  <c:v>0.301037789742499</c:v>
                </c:pt>
                <c:pt idx="559">
                  <c:v>0.293316976166792</c:v>
                </c:pt>
                <c:pt idx="560">
                  <c:v>0.288143400379779</c:v>
                </c:pt>
                <c:pt idx="561">
                  <c:v>0.280656384172514</c:v>
                </c:pt>
                <c:pt idx="562">
                  <c:v>0.279052549975447</c:v>
                </c:pt>
                <c:pt idx="563">
                  <c:v>0.277103379526385</c:v>
                </c:pt>
                <c:pt idx="564">
                  <c:v>0.276396113692069</c:v>
                </c:pt>
                <c:pt idx="565">
                  <c:v>0.27044540349458</c:v>
                </c:pt>
                <c:pt idx="566">
                  <c:v>0.267405963291389</c:v>
                </c:pt>
                <c:pt idx="567">
                  <c:v>0.267338837902612</c:v>
                </c:pt>
                <c:pt idx="568">
                  <c:v>0.260366716750348</c:v>
                </c:pt>
                <c:pt idx="569">
                  <c:v>0.258541286421441</c:v>
                </c:pt>
                <c:pt idx="570">
                  <c:v>0.258524037299699</c:v>
                </c:pt>
                <c:pt idx="571">
                  <c:v>0.256887198887049</c:v>
                </c:pt>
                <c:pt idx="572">
                  <c:v>0.25327506962728</c:v>
                </c:pt>
                <c:pt idx="573">
                  <c:v>0.250410706291533</c:v>
                </c:pt>
                <c:pt idx="574">
                  <c:v>0.247916236009198</c:v>
                </c:pt>
                <c:pt idx="575">
                  <c:v>0.232393217724749</c:v>
                </c:pt>
                <c:pt idx="576">
                  <c:v>0.225528379907714</c:v>
                </c:pt>
                <c:pt idx="577">
                  <c:v>0.224640496954596</c:v>
                </c:pt>
                <c:pt idx="578">
                  <c:v>0.219421319737555</c:v>
                </c:pt>
                <c:pt idx="579">
                  <c:v>0.21675119665844</c:v>
                </c:pt>
                <c:pt idx="580">
                  <c:v>0.211107515383001</c:v>
                </c:pt>
                <c:pt idx="581">
                  <c:v>0.196451929603631</c:v>
                </c:pt>
                <c:pt idx="582">
                  <c:v>0.190319747819066</c:v>
                </c:pt>
                <c:pt idx="583">
                  <c:v>0.190096802693377</c:v>
                </c:pt>
                <c:pt idx="584">
                  <c:v>0.173016905610088</c:v>
                </c:pt>
                <c:pt idx="585">
                  <c:v>0.172701382919509</c:v>
                </c:pt>
                <c:pt idx="586">
                  <c:v>0.16782056525737</c:v>
                </c:pt>
                <c:pt idx="587">
                  <c:v>0.167687825925107</c:v>
                </c:pt>
                <c:pt idx="588">
                  <c:v>0.165159323435756</c:v>
                </c:pt>
                <c:pt idx="589">
                  <c:v>0.164941737992398</c:v>
                </c:pt>
                <c:pt idx="590">
                  <c:v>0.164665866639858</c:v>
                </c:pt>
                <c:pt idx="591">
                  <c:v>0.156556198052746</c:v>
                </c:pt>
                <c:pt idx="592">
                  <c:v>0.155800267734783</c:v>
                </c:pt>
                <c:pt idx="593">
                  <c:v>0.150891670578165</c:v>
                </c:pt>
                <c:pt idx="594">
                  <c:v>0.149158806279448</c:v>
                </c:pt>
                <c:pt idx="595">
                  <c:v>0.146802780809893</c:v>
                </c:pt>
                <c:pt idx="596">
                  <c:v>0.126784298012213</c:v>
                </c:pt>
                <c:pt idx="597">
                  <c:v>0.126428144699491</c:v>
                </c:pt>
                <c:pt idx="598">
                  <c:v>0.124710469801332</c:v>
                </c:pt>
                <c:pt idx="599">
                  <c:v>0.123197284901095</c:v>
                </c:pt>
                <c:pt idx="600">
                  <c:v>0.121191718764724</c:v>
                </c:pt>
                <c:pt idx="601">
                  <c:v>0.115413741442988</c:v>
                </c:pt>
                <c:pt idx="602">
                  <c:v>0.114708307495308</c:v>
                </c:pt>
                <c:pt idx="603">
                  <c:v>0.102959480055835</c:v>
                </c:pt>
                <c:pt idx="604">
                  <c:v>0.100425512719946</c:v>
                </c:pt>
                <c:pt idx="605">
                  <c:v>0.0978904474892076</c:v>
                </c:pt>
                <c:pt idx="606">
                  <c:v>0.0911843186327076</c:v>
                </c:pt>
                <c:pt idx="607">
                  <c:v>0.079194783232297</c:v>
                </c:pt>
                <c:pt idx="608">
                  <c:v>0.0604264765925526</c:v>
                </c:pt>
                <c:pt idx="609">
                  <c:v>0.0491879217207282</c:v>
                </c:pt>
                <c:pt idx="610">
                  <c:v>0.0418994679146691</c:v>
                </c:pt>
                <c:pt idx="611">
                  <c:v>0.030888130754471</c:v>
                </c:pt>
                <c:pt idx="612">
                  <c:v>0.0151035805057924</c:v>
                </c:pt>
              </c:numCache>
            </c:numRef>
          </c:yVal>
          <c:smooth val="0"/>
        </c:ser>
        <c:axId val="6833144"/>
        <c:axId val="84761711"/>
      </c:scatterChart>
      <c:valAx>
        <c:axId val="6833144"/>
        <c:scaling>
          <c:orientation val="minMax"/>
          <c:max val="1"/>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action of paths measur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761711"/>
        <c:crossesAt val="0"/>
        <c:crossBetween val="midCat"/>
        <c:majorUnit val="0.1"/>
      </c:valAx>
      <c:valAx>
        <c:axId val="84761711"/>
        <c:scaling>
          <c:orientation val="minMax"/>
          <c:max val="2.5"/>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agnitude Improvement, Mean Latenc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33144"/>
        <c:crossesAt val="0"/>
        <c:crossBetween val="midCat"/>
        <c:majorUnit val="0.25"/>
      </c:valAx>
      <c:spPr>
        <a:solidFill>
          <a:srgbClr val="c0c0c0"/>
        </a:solidFill>
        <a:ln w="12600">
          <a:solidFill>
            <a:srgbClr val="808080"/>
          </a:solidFill>
          <a:round/>
        </a:ln>
      </c:spPr>
    </c:plotArea>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lative Loss Improvement, best alt. path wrt (median r)√p</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0]lossMod_magSort.test0_-1_-1_10.'!$D$1:$D$613</c:f>
              <c:numCache>
                <c:formatCode>General</c:formatCode>
                <c:ptCount val="613"/>
                <c:pt idx="0">
                  <c:v>0.00163132137030995</c:v>
                </c:pt>
                <c:pt idx="1">
                  <c:v>0.0032626427406199</c:v>
                </c:pt>
                <c:pt idx="2">
                  <c:v>0.00489396411092985</c:v>
                </c:pt>
                <c:pt idx="3">
                  <c:v>0.0065252854812398</c:v>
                </c:pt>
                <c:pt idx="4">
                  <c:v>0.00815660685154975</c:v>
                </c:pt>
                <c:pt idx="5">
                  <c:v>0.0097879282218597</c:v>
                </c:pt>
                <c:pt idx="6">
                  <c:v>0.0114192495921696</c:v>
                </c:pt>
                <c:pt idx="7">
                  <c:v>0.0130505709624796</c:v>
                </c:pt>
                <c:pt idx="8">
                  <c:v>0.0146818923327895</c:v>
                </c:pt>
                <c:pt idx="9">
                  <c:v>0.0163132137030995</c:v>
                </c:pt>
                <c:pt idx="10">
                  <c:v>0.0179445350734094</c:v>
                </c:pt>
                <c:pt idx="11">
                  <c:v>0.0195758564437194</c:v>
                </c:pt>
                <c:pt idx="12">
                  <c:v>0.0212071778140293</c:v>
                </c:pt>
                <c:pt idx="13">
                  <c:v>0.0228384991843393</c:v>
                </c:pt>
                <c:pt idx="14">
                  <c:v>0.0244698205546492</c:v>
                </c:pt>
                <c:pt idx="15">
                  <c:v>0.0261011419249592</c:v>
                </c:pt>
                <c:pt idx="16">
                  <c:v>0.0277324632952691</c:v>
                </c:pt>
                <c:pt idx="17">
                  <c:v>0.0293637846655791</c:v>
                </c:pt>
                <c:pt idx="18">
                  <c:v>0.030995106035889</c:v>
                </c:pt>
                <c:pt idx="19">
                  <c:v>0.032626427406199</c:v>
                </c:pt>
                <c:pt idx="20">
                  <c:v>0.0342577487765089</c:v>
                </c:pt>
                <c:pt idx="21">
                  <c:v>0.0358890701468189</c:v>
                </c:pt>
                <c:pt idx="22">
                  <c:v>0.0375203915171288</c:v>
                </c:pt>
                <c:pt idx="23">
                  <c:v>0.0391517128874388</c:v>
                </c:pt>
                <c:pt idx="24">
                  <c:v>0.0407830342577487</c:v>
                </c:pt>
                <c:pt idx="25">
                  <c:v>0.0424143556280587</c:v>
                </c:pt>
                <c:pt idx="26">
                  <c:v>0.0440456769983686</c:v>
                </c:pt>
                <c:pt idx="27">
                  <c:v>0.0456769983686786</c:v>
                </c:pt>
                <c:pt idx="28">
                  <c:v>0.0473083197389885</c:v>
                </c:pt>
                <c:pt idx="29">
                  <c:v>0.0489396411092985</c:v>
                </c:pt>
                <c:pt idx="30">
                  <c:v>0.0505709624796084</c:v>
                </c:pt>
                <c:pt idx="31">
                  <c:v>0.0522022838499184</c:v>
                </c:pt>
                <c:pt idx="32">
                  <c:v>0.0538336052202283</c:v>
                </c:pt>
                <c:pt idx="33">
                  <c:v>0.0554649265905383</c:v>
                </c:pt>
                <c:pt idx="34">
                  <c:v>0.0570962479608482</c:v>
                </c:pt>
                <c:pt idx="35">
                  <c:v>0.0587275693311582</c:v>
                </c:pt>
                <c:pt idx="36">
                  <c:v>0.0603588907014681</c:v>
                </c:pt>
                <c:pt idx="37">
                  <c:v>0.0619902120717781</c:v>
                </c:pt>
                <c:pt idx="38">
                  <c:v>0.0636215334420881</c:v>
                </c:pt>
                <c:pt idx="39">
                  <c:v>0.065252854812398</c:v>
                </c:pt>
                <c:pt idx="40">
                  <c:v>0.0668841761827079</c:v>
                </c:pt>
                <c:pt idx="41">
                  <c:v>0.0685154975530179</c:v>
                </c:pt>
                <c:pt idx="42">
                  <c:v>0.0701468189233279</c:v>
                </c:pt>
                <c:pt idx="43">
                  <c:v>0.0717781402936378</c:v>
                </c:pt>
                <c:pt idx="44">
                  <c:v>0.0734094616639478</c:v>
                </c:pt>
                <c:pt idx="45">
                  <c:v>0.0750407830342577</c:v>
                </c:pt>
                <c:pt idx="46">
                  <c:v>0.0766721044045677</c:v>
                </c:pt>
                <c:pt idx="47">
                  <c:v>0.0783034257748776</c:v>
                </c:pt>
                <c:pt idx="48">
                  <c:v>0.0799347471451876</c:v>
                </c:pt>
                <c:pt idx="49">
                  <c:v>0.0815660685154975</c:v>
                </c:pt>
                <c:pt idx="50">
                  <c:v>0.0831973898858075</c:v>
                </c:pt>
                <c:pt idx="51">
                  <c:v>0.0848287112561174</c:v>
                </c:pt>
                <c:pt idx="52">
                  <c:v>0.0864600326264274</c:v>
                </c:pt>
                <c:pt idx="53">
                  <c:v>0.0880913539967373</c:v>
                </c:pt>
                <c:pt idx="54">
                  <c:v>0.0897226753670473</c:v>
                </c:pt>
                <c:pt idx="55">
                  <c:v>0.0913539967373572</c:v>
                </c:pt>
                <c:pt idx="56">
                  <c:v>0.0929853181076672</c:v>
                </c:pt>
                <c:pt idx="57">
                  <c:v>0.0946166394779771</c:v>
                </c:pt>
                <c:pt idx="58">
                  <c:v>0.0962479608482871</c:v>
                </c:pt>
                <c:pt idx="59">
                  <c:v>0.097879282218597</c:v>
                </c:pt>
                <c:pt idx="60">
                  <c:v>0.099510603588907</c:v>
                </c:pt>
                <c:pt idx="61">
                  <c:v>0.101141924959216</c:v>
                </c:pt>
                <c:pt idx="62">
                  <c:v>0.102773246329526</c:v>
                </c:pt>
                <c:pt idx="63">
                  <c:v>0.104404567699836</c:v>
                </c:pt>
                <c:pt idx="64">
                  <c:v>0.106035889070146</c:v>
                </c:pt>
                <c:pt idx="65">
                  <c:v>0.107667210440456</c:v>
                </c:pt>
                <c:pt idx="66">
                  <c:v>0.109298531810766</c:v>
                </c:pt>
                <c:pt idx="67">
                  <c:v>0.110929853181076</c:v>
                </c:pt>
                <c:pt idx="68">
                  <c:v>0.112561174551386</c:v>
                </c:pt>
                <c:pt idx="69">
                  <c:v>0.114192495921696</c:v>
                </c:pt>
                <c:pt idx="70">
                  <c:v>0.115823817292006</c:v>
                </c:pt>
                <c:pt idx="71">
                  <c:v>0.117455138662316</c:v>
                </c:pt>
                <c:pt idx="72">
                  <c:v>0.119086460032626</c:v>
                </c:pt>
                <c:pt idx="73">
                  <c:v>0.120717781402936</c:v>
                </c:pt>
                <c:pt idx="74">
                  <c:v>0.122349102773246</c:v>
                </c:pt>
                <c:pt idx="75">
                  <c:v>0.123980424143556</c:v>
                </c:pt>
                <c:pt idx="76">
                  <c:v>0.125611745513866</c:v>
                </c:pt>
                <c:pt idx="77">
                  <c:v>0.127243066884176</c:v>
                </c:pt>
                <c:pt idx="78">
                  <c:v>0.128874388254486</c:v>
                </c:pt>
                <c:pt idx="79">
                  <c:v>0.130505709624796</c:v>
                </c:pt>
                <c:pt idx="80">
                  <c:v>0.132137030995106</c:v>
                </c:pt>
                <c:pt idx="81">
                  <c:v>0.133768352365415</c:v>
                </c:pt>
                <c:pt idx="82">
                  <c:v>0.135399673735725</c:v>
                </c:pt>
                <c:pt idx="83">
                  <c:v>0.137030995106035</c:v>
                </c:pt>
                <c:pt idx="84">
                  <c:v>0.138662316476345</c:v>
                </c:pt>
                <c:pt idx="85">
                  <c:v>0.140293637846655</c:v>
                </c:pt>
                <c:pt idx="86">
                  <c:v>0.141924959216965</c:v>
                </c:pt>
                <c:pt idx="87">
                  <c:v>0.143556280587275</c:v>
                </c:pt>
                <c:pt idx="88">
                  <c:v>0.145187601957585</c:v>
                </c:pt>
                <c:pt idx="89">
                  <c:v>0.146818923327895</c:v>
                </c:pt>
                <c:pt idx="90">
                  <c:v>0.148450244698205</c:v>
                </c:pt>
                <c:pt idx="91">
                  <c:v>0.150081566068515</c:v>
                </c:pt>
                <c:pt idx="92">
                  <c:v>0.151712887438825</c:v>
                </c:pt>
                <c:pt idx="93">
                  <c:v>0.153344208809135</c:v>
                </c:pt>
                <c:pt idx="94">
                  <c:v>0.154975530179445</c:v>
                </c:pt>
                <c:pt idx="95">
                  <c:v>0.156606851549755</c:v>
                </c:pt>
                <c:pt idx="96">
                  <c:v>0.158238172920065</c:v>
                </c:pt>
                <c:pt idx="97">
                  <c:v>0.159869494290375</c:v>
                </c:pt>
                <c:pt idx="98">
                  <c:v>0.161500815660685</c:v>
                </c:pt>
                <c:pt idx="99">
                  <c:v>0.163132137030995</c:v>
                </c:pt>
                <c:pt idx="100">
                  <c:v>0.164763458401305</c:v>
                </c:pt>
                <c:pt idx="101">
                  <c:v>0.166394779771615</c:v>
                </c:pt>
                <c:pt idx="102">
                  <c:v>0.168026101141924</c:v>
                </c:pt>
                <c:pt idx="103">
                  <c:v>0.169657422512234</c:v>
                </c:pt>
                <c:pt idx="104">
                  <c:v>0.171288743882544</c:v>
                </c:pt>
                <c:pt idx="105">
                  <c:v>0.172920065252854</c:v>
                </c:pt>
                <c:pt idx="106">
                  <c:v>0.174551386623164</c:v>
                </c:pt>
                <c:pt idx="107">
                  <c:v>0.176182707993474</c:v>
                </c:pt>
                <c:pt idx="108">
                  <c:v>0.177814029363784</c:v>
                </c:pt>
                <c:pt idx="109">
                  <c:v>0.179445350734094</c:v>
                </c:pt>
                <c:pt idx="110">
                  <c:v>0.181076672104404</c:v>
                </c:pt>
                <c:pt idx="111">
                  <c:v>0.182707993474714</c:v>
                </c:pt>
                <c:pt idx="112">
                  <c:v>0.184339314845024</c:v>
                </c:pt>
                <c:pt idx="113">
                  <c:v>0.185970636215334</c:v>
                </c:pt>
                <c:pt idx="114">
                  <c:v>0.187601957585644</c:v>
                </c:pt>
                <c:pt idx="115">
                  <c:v>0.189233278955954</c:v>
                </c:pt>
                <c:pt idx="116">
                  <c:v>0.190864600326264</c:v>
                </c:pt>
                <c:pt idx="117">
                  <c:v>0.192495921696574</c:v>
                </c:pt>
                <c:pt idx="118">
                  <c:v>0.194127243066884</c:v>
                </c:pt>
                <c:pt idx="119">
                  <c:v>0.195758564437194</c:v>
                </c:pt>
                <c:pt idx="120">
                  <c:v>0.197389885807504</c:v>
                </c:pt>
                <c:pt idx="121">
                  <c:v>0.199021207177814</c:v>
                </c:pt>
                <c:pt idx="122">
                  <c:v>0.200652528548124</c:v>
                </c:pt>
                <c:pt idx="123">
                  <c:v>0.202283849918433</c:v>
                </c:pt>
                <c:pt idx="124">
                  <c:v>0.203915171288743</c:v>
                </c:pt>
                <c:pt idx="125">
                  <c:v>0.205546492659053</c:v>
                </c:pt>
                <c:pt idx="126">
                  <c:v>0.207177814029363</c:v>
                </c:pt>
                <c:pt idx="127">
                  <c:v>0.208809135399673</c:v>
                </c:pt>
                <c:pt idx="128">
                  <c:v>0.210440456769983</c:v>
                </c:pt>
                <c:pt idx="129">
                  <c:v>0.212071778140293</c:v>
                </c:pt>
                <c:pt idx="130">
                  <c:v>0.213703099510603</c:v>
                </c:pt>
                <c:pt idx="131">
                  <c:v>0.215334420880913</c:v>
                </c:pt>
                <c:pt idx="132">
                  <c:v>0.216965742251223</c:v>
                </c:pt>
                <c:pt idx="133">
                  <c:v>0.218597063621533</c:v>
                </c:pt>
                <c:pt idx="134">
                  <c:v>0.220228384991843</c:v>
                </c:pt>
                <c:pt idx="135">
                  <c:v>0.221859706362153</c:v>
                </c:pt>
                <c:pt idx="136">
                  <c:v>0.223491027732463</c:v>
                </c:pt>
                <c:pt idx="137">
                  <c:v>0.225122349102773</c:v>
                </c:pt>
                <c:pt idx="138">
                  <c:v>0.226753670473083</c:v>
                </c:pt>
                <c:pt idx="139">
                  <c:v>0.228384991843393</c:v>
                </c:pt>
                <c:pt idx="140">
                  <c:v>0.230016313213703</c:v>
                </c:pt>
                <c:pt idx="141">
                  <c:v>0.231647634584013</c:v>
                </c:pt>
                <c:pt idx="142">
                  <c:v>0.233278955954323</c:v>
                </c:pt>
                <c:pt idx="143">
                  <c:v>0.234910277324632</c:v>
                </c:pt>
                <c:pt idx="144">
                  <c:v>0.236541598694942</c:v>
                </c:pt>
                <c:pt idx="145">
                  <c:v>0.238172920065252</c:v>
                </c:pt>
                <c:pt idx="146">
                  <c:v>0.239804241435562</c:v>
                </c:pt>
                <c:pt idx="147">
                  <c:v>0.241435562805872</c:v>
                </c:pt>
                <c:pt idx="148">
                  <c:v>0.243066884176182</c:v>
                </c:pt>
                <c:pt idx="149">
                  <c:v>0.244698205546492</c:v>
                </c:pt>
                <c:pt idx="150">
                  <c:v>0.246329526916802</c:v>
                </c:pt>
                <c:pt idx="151">
                  <c:v>0.247960848287112</c:v>
                </c:pt>
                <c:pt idx="152">
                  <c:v>0.249592169657422</c:v>
                </c:pt>
                <c:pt idx="153">
                  <c:v>0.251223491027732</c:v>
                </c:pt>
                <c:pt idx="154">
                  <c:v>0.252854812398042</c:v>
                </c:pt>
                <c:pt idx="155">
                  <c:v>0.254486133768352</c:v>
                </c:pt>
                <c:pt idx="156">
                  <c:v>0.256117455138662</c:v>
                </c:pt>
                <c:pt idx="157">
                  <c:v>0.257748776508972</c:v>
                </c:pt>
                <c:pt idx="158">
                  <c:v>0.259380097879282</c:v>
                </c:pt>
                <c:pt idx="159">
                  <c:v>0.261011419249592</c:v>
                </c:pt>
                <c:pt idx="160">
                  <c:v>0.262642740619902</c:v>
                </c:pt>
                <c:pt idx="161">
                  <c:v>0.264274061990212</c:v>
                </c:pt>
                <c:pt idx="162">
                  <c:v>0.265905383360522</c:v>
                </c:pt>
                <c:pt idx="163">
                  <c:v>0.267536704730831</c:v>
                </c:pt>
                <c:pt idx="164">
                  <c:v>0.269168026101141</c:v>
                </c:pt>
                <c:pt idx="165">
                  <c:v>0.270799347471451</c:v>
                </c:pt>
                <c:pt idx="166">
                  <c:v>0.272430668841761</c:v>
                </c:pt>
                <c:pt idx="167">
                  <c:v>0.274061990212071</c:v>
                </c:pt>
                <c:pt idx="168">
                  <c:v>0.275693311582381</c:v>
                </c:pt>
                <c:pt idx="169">
                  <c:v>0.277324632952691</c:v>
                </c:pt>
                <c:pt idx="170">
                  <c:v>0.278955954323001</c:v>
                </c:pt>
                <c:pt idx="171">
                  <c:v>0.280587275693311</c:v>
                </c:pt>
                <c:pt idx="172">
                  <c:v>0.282218597063621</c:v>
                </c:pt>
                <c:pt idx="173">
                  <c:v>0.283849918433931</c:v>
                </c:pt>
                <c:pt idx="174">
                  <c:v>0.285481239804241</c:v>
                </c:pt>
                <c:pt idx="175">
                  <c:v>0.287112561174551</c:v>
                </c:pt>
                <c:pt idx="176">
                  <c:v>0.288743882544861</c:v>
                </c:pt>
                <c:pt idx="177">
                  <c:v>0.290375203915171</c:v>
                </c:pt>
                <c:pt idx="178">
                  <c:v>0.292006525285481</c:v>
                </c:pt>
                <c:pt idx="179">
                  <c:v>0.293637846655791</c:v>
                </c:pt>
                <c:pt idx="180">
                  <c:v>0.295269168026101</c:v>
                </c:pt>
                <c:pt idx="181">
                  <c:v>0.296900489396411</c:v>
                </c:pt>
                <c:pt idx="182">
                  <c:v>0.298531810766721</c:v>
                </c:pt>
                <c:pt idx="183">
                  <c:v>0.300163132137031</c:v>
                </c:pt>
                <c:pt idx="184">
                  <c:v>0.30179445350734</c:v>
                </c:pt>
                <c:pt idx="185">
                  <c:v>0.30342577487765</c:v>
                </c:pt>
                <c:pt idx="186">
                  <c:v>0.30505709624796</c:v>
                </c:pt>
                <c:pt idx="187">
                  <c:v>0.30668841761827</c:v>
                </c:pt>
                <c:pt idx="188">
                  <c:v>0.30831973898858</c:v>
                </c:pt>
                <c:pt idx="189">
                  <c:v>0.30995106035889</c:v>
                </c:pt>
                <c:pt idx="190">
                  <c:v>0.3115823817292</c:v>
                </c:pt>
                <c:pt idx="191">
                  <c:v>0.31321370309951</c:v>
                </c:pt>
                <c:pt idx="192">
                  <c:v>0.31484502446982</c:v>
                </c:pt>
                <c:pt idx="193">
                  <c:v>0.31647634584013</c:v>
                </c:pt>
                <c:pt idx="194">
                  <c:v>0.31810766721044</c:v>
                </c:pt>
                <c:pt idx="195">
                  <c:v>0.31973898858075</c:v>
                </c:pt>
                <c:pt idx="196">
                  <c:v>0.32137030995106</c:v>
                </c:pt>
                <c:pt idx="197">
                  <c:v>0.32300163132137</c:v>
                </c:pt>
                <c:pt idx="198">
                  <c:v>0.32463295269168</c:v>
                </c:pt>
                <c:pt idx="199">
                  <c:v>0.32626427406199</c:v>
                </c:pt>
                <c:pt idx="200">
                  <c:v>0.3278955954323</c:v>
                </c:pt>
                <c:pt idx="201">
                  <c:v>0.32952691680261</c:v>
                </c:pt>
                <c:pt idx="202">
                  <c:v>0.33115823817292</c:v>
                </c:pt>
                <c:pt idx="203">
                  <c:v>0.33278955954323</c:v>
                </c:pt>
                <c:pt idx="204">
                  <c:v>0.334420880913539</c:v>
                </c:pt>
                <c:pt idx="205">
                  <c:v>0.336052202283849</c:v>
                </c:pt>
                <c:pt idx="206">
                  <c:v>0.337683523654159</c:v>
                </c:pt>
                <c:pt idx="207">
                  <c:v>0.339314845024469</c:v>
                </c:pt>
                <c:pt idx="208">
                  <c:v>0.340946166394779</c:v>
                </c:pt>
                <c:pt idx="209">
                  <c:v>0.342577487765089</c:v>
                </c:pt>
                <c:pt idx="210">
                  <c:v>0.344208809135399</c:v>
                </c:pt>
                <c:pt idx="211">
                  <c:v>0.345840130505709</c:v>
                </c:pt>
                <c:pt idx="212">
                  <c:v>0.347471451876019</c:v>
                </c:pt>
                <c:pt idx="213">
                  <c:v>0.349102773246329</c:v>
                </c:pt>
                <c:pt idx="214">
                  <c:v>0.350734094616639</c:v>
                </c:pt>
                <c:pt idx="215">
                  <c:v>0.352365415986949</c:v>
                </c:pt>
                <c:pt idx="216">
                  <c:v>0.353996737357259</c:v>
                </c:pt>
                <c:pt idx="217">
                  <c:v>0.355628058727569</c:v>
                </c:pt>
                <c:pt idx="218">
                  <c:v>0.357259380097879</c:v>
                </c:pt>
                <c:pt idx="219">
                  <c:v>0.358890701468189</c:v>
                </c:pt>
                <c:pt idx="220">
                  <c:v>0.360522022838499</c:v>
                </c:pt>
                <c:pt idx="221">
                  <c:v>0.362153344208809</c:v>
                </c:pt>
                <c:pt idx="222">
                  <c:v>0.363784665579119</c:v>
                </c:pt>
                <c:pt idx="223">
                  <c:v>0.365415986949429</c:v>
                </c:pt>
                <c:pt idx="224">
                  <c:v>0.367047308319739</c:v>
                </c:pt>
                <c:pt idx="225">
                  <c:v>0.368678629690048</c:v>
                </c:pt>
                <c:pt idx="226">
                  <c:v>0.370309951060358</c:v>
                </c:pt>
                <c:pt idx="227">
                  <c:v>0.371941272430668</c:v>
                </c:pt>
                <c:pt idx="228">
                  <c:v>0.373572593800978</c:v>
                </c:pt>
                <c:pt idx="229">
                  <c:v>0.375203915171288</c:v>
                </c:pt>
                <c:pt idx="230">
                  <c:v>0.376835236541598</c:v>
                </c:pt>
                <c:pt idx="231">
                  <c:v>0.378466557911908</c:v>
                </c:pt>
                <c:pt idx="232">
                  <c:v>0.380097879282218</c:v>
                </c:pt>
                <c:pt idx="233">
                  <c:v>0.381729200652528</c:v>
                </c:pt>
                <c:pt idx="234">
                  <c:v>0.383360522022838</c:v>
                </c:pt>
                <c:pt idx="235">
                  <c:v>0.384991843393148</c:v>
                </c:pt>
                <c:pt idx="236">
                  <c:v>0.386623164763458</c:v>
                </c:pt>
                <c:pt idx="237">
                  <c:v>0.388254486133768</c:v>
                </c:pt>
                <c:pt idx="238">
                  <c:v>0.389885807504078</c:v>
                </c:pt>
                <c:pt idx="239">
                  <c:v>0.391517128874388</c:v>
                </c:pt>
                <c:pt idx="240">
                  <c:v>0.393148450244698</c:v>
                </c:pt>
                <c:pt idx="241">
                  <c:v>0.394779771615008</c:v>
                </c:pt>
                <c:pt idx="242">
                  <c:v>0.396411092985318</c:v>
                </c:pt>
                <c:pt idx="243">
                  <c:v>0.398042414355628</c:v>
                </c:pt>
                <c:pt idx="244">
                  <c:v>0.399673735725938</c:v>
                </c:pt>
                <c:pt idx="245">
                  <c:v>0.401305057096248</c:v>
                </c:pt>
                <c:pt idx="246">
                  <c:v>0.402936378466557</c:v>
                </c:pt>
                <c:pt idx="247">
                  <c:v>0.404567699836867</c:v>
                </c:pt>
                <c:pt idx="248">
                  <c:v>0.406199021207177</c:v>
                </c:pt>
                <c:pt idx="249">
                  <c:v>0.407830342577487</c:v>
                </c:pt>
                <c:pt idx="250">
                  <c:v>0.409461663947797</c:v>
                </c:pt>
                <c:pt idx="251">
                  <c:v>0.411092985318107</c:v>
                </c:pt>
                <c:pt idx="252">
                  <c:v>0.412724306688417</c:v>
                </c:pt>
                <c:pt idx="253">
                  <c:v>0.414355628058727</c:v>
                </c:pt>
                <c:pt idx="254">
                  <c:v>0.415986949429037</c:v>
                </c:pt>
                <c:pt idx="255">
                  <c:v>0.417618270799347</c:v>
                </c:pt>
                <c:pt idx="256">
                  <c:v>0.419249592169657</c:v>
                </c:pt>
                <c:pt idx="257">
                  <c:v>0.420880913539967</c:v>
                </c:pt>
                <c:pt idx="258">
                  <c:v>0.422512234910277</c:v>
                </c:pt>
                <c:pt idx="259">
                  <c:v>0.424143556280587</c:v>
                </c:pt>
                <c:pt idx="260">
                  <c:v>0.425774877650897</c:v>
                </c:pt>
                <c:pt idx="261">
                  <c:v>0.427406199021207</c:v>
                </c:pt>
                <c:pt idx="262">
                  <c:v>0.429037520391517</c:v>
                </c:pt>
                <c:pt idx="263">
                  <c:v>0.430668841761827</c:v>
                </c:pt>
                <c:pt idx="264">
                  <c:v>0.432300163132137</c:v>
                </c:pt>
                <c:pt idx="265">
                  <c:v>0.433931484502447</c:v>
                </c:pt>
                <c:pt idx="266">
                  <c:v>0.435562805872756</c:v>
                </c:pt>
                <c:pt idx="267">
                  <c:v>0.437194127243066</c:v>
                </c:pt>
                <c:pt idx="268">
                  <c:v>0.438825448613376</c:v>
                </c:pt>
                <c:pt idx="269">
                  <c:v>0.440456769983686</c:v>
                </c:pt>
                <c:pt idx="270">
                  <c:v>0.442088091353996</c:v>
                </c:pt>
                <c:pt idx="271">
                  <c:v>0.443719412724306</c:v>
                </c:pt>
                <c:pt idx="272">
                  <c:v>0.445350734094616</c:v>
                </c:pt>
                <c:pt idx="273">
                  <c:v>0.446982055464926</c:v>
                </c:pt>
                <c:pt idx="274">
                  <c:v>0.448613376835236</c:v>
                </c:pt>
                <c:pt idx="275">
                  <c:v>0.450244698205546</c:v>
                </c:pt>
                <c:pt idx="276">
                  <c:v>0.451876019575856</c:v>
                </c:pt>
                <c:pt idx="277">
                  <c:v>0.453507340946166</c:v>
                </c:pt>
                <c:pt idx="278">
                  <c:v>0.455138662316476</c:v>
                </c:pt>
                <c:pt idx="279">
                  <c:v>0.456769983686786</c:v>
                </c:pt>
                <c:pt idx="280">
                  <c:v>0.458401305057096</c:v>
                </c:pt>
                <c:pt idx="281">
                  <c:v>0.460032626427406</c:v>
                </c:pt>
                <c:pt idx="282">
                  <c:v>0.461663947797716</c:v>
                </c:pt>
                <c:pt idx="283">
                  <c:v>0.463295269168026</c:v>
                </c:pt>
                <c:pt idx="284">
                  <c:v>0.464926590538336</c:v>
                </c:pt>
                <c:pt idx="285">
                  <c:v>0.466557911908646</c:v>
                </c:pt>
                <c:pt idx="286">
                  <c:v>0.468189233278955</c:v>
                </c:pt>
                <c:pt idx="287">
                  <c:v>0.469820554649265</c:v>
                </c:pt>
                <c:pt idx="288">
                  <c:v>0.471451876019575</c:v>
                </c:pt>
                <c:pt idx="289">
                  <c:v>0.473083197389885</c:v>
                </c:pt>
                <c:pt idx="290">
                  <c:v>0.474714518760195</c:v>
                </c:pt>
                <c:pt idx="291">
                  <c:v>0.476345840130505</c:v>
                </c:pt>
                <c:pt idx="292">
                  <c:v>0.477977161500815</c:v>
                </c:pt>
                <c:pt idx="293">
                  <c:v>0.479608482871125</c:v>
                </c:pt>
                <c:pt idx="294">
                  <c:v>0.481239804241435</c:v>
                </c:pt>
                <c:pt idx="295">
                  <c:v>0.482871125611745</c:v>
                </c:pt>
                <c:pt idx="296">
                  <c:v>0.484502446982055</c:v>
                </c:pt>
                <c:pt idx="297">
                  <c:v>0.486133768352365</c:v>
                </c:pt>
                <c:pt idx="298">
                  <c:v>0.487765089722675</c:v>
                </c:pt>
                <c:pt idx="299">
                  <c:v>0.489396411092985</c:v>
                </c:pt>
                <c:pt idx="300">
                  <c:v>0.491027732463295</c:v>
                </c:pt>
                <c:pt idx="301">
                  <c:v>0.492659053833605</c:v>
                </c:pt>
                <c:pt idx="302">
                  <c:v>0.494290375203915</c:v>
                </c:pt>
                <c:pt idx="303">
                  <c:v>0.495921696574225</c:v>
                </c:pt>
                <c:pt idx="304">
                  <c:v>0.497553017944535</c:v>
                </c:pt>
                <c:pt idx="305">
                  <c:v>0.499184339314845</c:v>
                </c:pt>
                <c:pt idx="306">
                  <c:v>0.500815660685154</c:v>
                </c:pt>
                <c:pt idx="307">
                  <c:v>0.502446982055464</c:v>
                </c:pt>
                <c:pt idx="308">
                  <c:v>0.504078303425774</c:v>
                </c:pt>
                <c:pt idx="309">
                  <c:v>0.505709624796084</c:v>
                </c:pt>
                <c:pt idx="310">
                  <c:v>0.507340946166394</c:v>
                </c:pt>
                <c:pt idx="311">
                  <c:v>0.508972267536704</c:v>
                </c:pt>
                <c:pt idx="312">
                  <c:v>0.510603588907014</c:v>
                </c:pt>
                <c:pt idx="313">
                  <c:v>0.512234910277324</c:v>
                </c:pt>
                <c:pt idx="314">
                  <c:v>0.513866231647634</c:v>
                </c:pt>
                <c:pt idx="315">
                  <c:v>0.515497553017944</c:v>
                </c:pt>
                <c:pt idx="316">
                  <c:v>0.517128874388254</c:v>
                </c:pt>
                <c:pt idx="317">
                  <c:v>0.518760195758564</c:v>
                </c:pt>
                <c:pt idx="318">
                  <c:v>0.520391517128874</c:v>
                </c:pt>
                <c:pt idx="319">
                  <c:v>0.522022838499184</c:v>
                </c:pt>
                <c:pt idx="320">
                  <c:v>0.523654159869494</c:v>
                </c:pt>
                <c:pt idx="321">
                  <c:v>0.525285481239804</c:v>
                </c:pt>
                <c:pt idx="322">
                  <c:v>0.526916802610114</c:v>
                </c:pt>
                <c:pt idx="323">
                  <c:v>0.528548123980424</c:v>
                </c:pt>
                <c:pt idx="324">
                  <c:v>0.530179445350734</c:v>
                </c:pt>
                <c:pt idx="325">
                  <c:v>0.531810766721044</c:v>
                </c:pt>
                <c:pt idx="326">
                  <c:v>0.533442088091354</c:v>
                </c:pt>
                <c:pt idx="327">
                  <c:v>0.535073409461663</c:v>
                </c:pt>
                <c:pt idx="328">
                  <c:v>0.536704730831973</c:v>
                </c:pt>
                <c:pt idx="329">
                  <c:v>0.538336052202283</c:v>
                </c:pt>
                <c:pt idx="330">
                  <c:v>0.539967373572593</c:v>
                </c:pt>
                <c:pt idx="331">
                  <c:v>0.541598694942903</c:v>
                </c:pt>
                <c:pt idx="332">
                  <c:v>0.543230016313213</c:v>
                </c:pt>
                <c:pt idx="333">
                  <c:v>0.544861337683523</c:v>
                </c:pt>
                <c:pt idx="334">
                  <c:v>0.546492659053833</c:v>
                </c:pt>
                <c:pt idx="335">
                  <c:v>0.548123980424143</c:v>
                </c:pt>
                <c:pt idx="336">
                  <c:v>0.549755301794453</c:v>
                </c:pt>
                <c:pt idx="337">
                  <c:v>0.551386623164763</c:v>
                </c:pt>
                <c:pt idx="338">
                  <c:v>0.553017944535073</c:v>
                </c:pt>
                <c:pt idx="339">
                  <c:v>0.554649265905383</c:v>
                </c:pt>
                <c:pt idx="340">
                  <c:v>0.556280587275693</c:v>
                </c:pt>
                <c:pt idx="341">
                  <c:v>0.557911908646003</c:v>
                </c:pt>
                <c:pt idx="342">
                  <c:v>0.559543230016313</c:v>
                </c:pt>
                <c:pt idx="343">
                  <c:v>0.561174551386623</c:v>
                </c:pt>
                <c:pt idx="344">
                  <c:v>0.562805872756933</c:v>
                </c:pt>
                <c:pt idx="345">
                  <c:v>0.564437194127243</c:v>
                </c:pt>
                <c:pt idx="346">
                  <c:v>0.566068515497553</c:v>
                </c:pt>
                <c:pt idx="347">
                  <c:v>0.567699836867863</c:v>
                </c:pt>
                <c:pt idx="348">
                  <c:v>0.569331158238172</c:v>
                </c:pt>
                <c:pt idx="349">
                  <c:v>0.570962479608482</c:v>
                </c:pt>
                <c:pt idx="350">
                  <c:v>0.572593800978792</c:v>
                </c:pt>
                <c:pt idx="351">
                  <c:v>0.574225122349102</c:v>
                </c:pt>
                <c:pt idx="352">
                  <c:v>0.575856443719412</c:v>
                </c:pt>
                <c:pt idx="353">
                  <c:v>0.577487765089722</c:v>
                </c:pt>
                <c:pt idx="354">
                  <c:v>0.579119086460032</c:v>
                </c:pt>
                <c:pt idx="355">
                  <c:v>0.580750407830342</c:v>
                </c:pt>
                <c:pt idx="356">
                  <c:v>0.582381729200652</c:v>
                </c:pt>
                <c:pt idx="357">
                  <c:v>0.584013050570962</c:v>
                </c:pt>
                <c:pt idx="358">
                  <c:v>0.585644371941272</c:v>
                </c:pt>
                <c:pt idx="359">
                  <c:v>0.587275693311582</c:v>
                </c:pt>
                <c:pt idx="360">
                  <c:v>0.588907014681892</c:v>
                </c:pt>
                <c:pt idx="361">
                  <c:v>0.590538336052202</c:v>
                </c:pt>
                <c:pt idx="362">
                  <c:v>0.592169657422512</c:v>
                </c:pt>
                <c:pt idx="363">
                  <c:v>0.593800978792822</c:v>
                </c:pt>
                <c:pt idx="364">
                  <c:v>0.595432300163132</c:v>
                </c:pt>
                <c:pt idx="365">
                  <c:v>0.597063621533442</c:v>
                </c:pt>
                <c:pt idx="366">
                  <c:v>0.598694942903752</c:v>
                </c:pt>
                <c:pt idx="367">
                  <c:v>0.600326264274062</c:v>
                </c:pt>
                <c:pt idx="368">
                  <c:v>0.601957585644372</c:v>
                </c:pt>
                <c:pt idx="369">
                  <c:v>0.603588907014681</c:v>
                </c:pt>
                <c:pt idx="370">
                  <c:v>0.605220228384991</c:v>
                </c:pt>
                <c:pt idx="371">
                  <c:v>0.606851549755301</c:v>
                </c:pt>
                <c:pt idx="372">
                  <c:v>0.608482871125611</c:v>
                </c:pt>
                <c:pt idx="373">
                  <c:v>0.610114192495921</c:v>
                </c:pt>
                <c:pt idx="374">
                  <c:v>0.611745513866231</c:v>
                </c:pt>
                <c:pt idx="375">
                  <c:v>0.613376835236541</c:v>
                </c:pt>
                <c:pt idx="376">
                  <c:v>0.615008156606851</c:v>
                </c:pt>
                <c:pt idx="377">
                  <c:v>0.616639477977161</c:v>
                </c:pt>
                <c:pt idx="378">
                  <c:v>0.618270799347471</c:v>
                </c:pt>
                <c:pt idx="379">
                  <c:v>0.619902120717781</c:v>
                </c:pt>
                <c:pt idx="380">
                  <c:v>0.621533442088091</c:v>
                </c:pt>
                <c:pt idx="381">
                  <c:v>0.623164763458401</c:v>
                </c:pt>
                <c:pt idx="382">
                  <c:v>0.624796084828711</c:v>
                </c:pt>
                <c:pt idx="383">
                  <c:v>0.626427406199021</c:v>
                </c:pt>
                <c:pt idx="384">
                  <c:v>0.628058727569331</c:v>
                </c:pt>
                <c:pt idx="385">
                  <c:v>0.629690048939641</c:v>
                </c:pt>
                <c:pt idx="386">
                  <c:v>0.631321370309951</c:v>
                </c:pt>
                <c:pt idx="387">
                  <c:v>0.632952691680261</c:v>
                </c:pt>
                <c:pt idx="388">
                  <c:v>0.634584013050571</c:v>
                </c:pt>
                <c:pt idx="389">
                  <c:v>0.636215334420881</c:v>
                </c:pt>
                <c:pt idx="390">
                  <c:v>0.63784665579119</c:v>
                </c:pt>
                <c:pt idx="391">
                  <c:v>0.6394779771615</c:v>
                </c:pt>
                <c:pt idx="392">
                  <c:v>0.64110929853181</c:v>
                </c:pt>
                <c:pt idx="393">
                  <c:v>0.64274061990212</c:v>
                </c:pt>
                <c:pt idx="394">
                  <c:v>0.64437194127243</c:v>
                </c:pt>
                <c:pt idx="395">
                  <c:v>0.64600326264274</c:v>
                </c:pt>
                <c:pt idx="396">
                  <c:v>0.64763458401305</c:v>
                </c:pt>
                <c:pt idx="397">
                  <c:v>0.64926590538336</c:v>
                </c:pt>
                <c:pt idx="398">
                  <c:v>0.65089722675367</c:v>
                </c:pt>
                <c:pt idx="399">
                  <c:v>0.65252854812398</c:v>
                </c:pt>
                <c:pt idx="400">
                  <c:v>0.65415986949429</c:v>
                </c:pt>
                <c:pt idx="401">
                  <c:v>0.6557911908646</c:v>
                </c:pt>
                <c:pt idx="402">
                  <c:v>0.65742251223491</c:v>
                </c:pt>
                <c:pt idx="403">
                  <c:v>0.65905383360522</c:v>
                </c:pt>
                <c:pt idx="404">
                  <c:v>0.66068515497553</c:v>
                </c:pt>
                <c:pt idx="405">
                  <c:v>0.66231647634584</c:v>
                </c:pt>
                <c:pt idx="406">
                  <c:v>0.66394779771615</c:v>
                </c:pt>
                <c:pt idx="407">
                  <c:v>0.66557911908646</c:v>
                </c:pt>
                <c:pt idx="408">
                  <c:v>0.66721044045677</c:v>
                </c:pt>
                <c:pt idx="409">
                  <c:v>0.668841761827079</c:v>
                </c:pt>
                <c:pt idx="410">
                  <c:v>0.670473083197389</c:v>
                </c:pt>
                <c:pt idx="411">
                  <c:v>0.672104404567699</c:v>
                </c:pt>
                <c:pt idx="412">
                  <c:v>0.673735725938009</c:v>
                </c:pt>
                <c:pt idx="413">
                  <c:v>0.675367047308319</c:v>
                </c:pt>
                <c:pt idx="414">
                  <c:v>0.676998368678629</c:v>
                </c:pt>
                <c:pt idx="415">
                  <c:v>0.678629690048939</c:v>
                </c:pt>
                <c:pt idx="416">
                  <c:v>0.680261011419249</c:v>
                </c:pt>
                <c:pt idx="417">
                  <c:v>0.681892332789559</c:v>
                </c:pt>
                <c:pt idx="418">
                  <c:v>0.683523654159869</c:v>
                </c:pt>
                <c:pt idx="419">
                  <c:v>0.685154975530179</c:v>
                </c:pt>
                <c:pt idx="420">
                  <c:v>0.686786296900489</c:v>
                </c:pt>
                <c:pt idx="421">
                  <c:v>0.688417618270799</c:v>
                </c:pt>
                <c:pt idx="422">
                  <c:v>0.690048939641109</c:v>
                </c:pt>
                <c:pt idx="423">
                  <c:v>0.691680261011419</c:v>
                </c:pt>
                <c:pt idx="424">
                  <c:v>0.693311582381729</c:v>
                </c:pt>
                <c:pt idx="425">
                  <c:v>0.694942903752039</c:v>
                </c:pt>
                <c:pt idx="426">
                  <c:v>0.696574225122349</c:v>
                </c:pt>
                <c:pt idx="427">
                  <c:v>0.698205546492659</c:v>
                </c:pt>
                <c:pt idx="428">
                  <c:v>0.699836867862969</c:v>
                </c:pt>
                <c:pt idx="429">
                  <c:v>0.701468189233278</c:v>
                </c:pt>
                <c:pt idx="430">
                  <c:v>0.703099510603588</c:v>
                </c:pt>
                <c:pt idx="431">
                  <c:v>0.704730831973898</c:v>
                </c:pt>
                <c:pt idx="432">
                  <c:v>0.706362153344208</c:v>
                </c:pt>
                <c:pt idx="433">
                  <c:v>0.707993474714518</c:v>
                </c:pt>
                <c:pt idx="434">
                  <c:v>0.709624796084828</c:v>
                </c:pt>
                <c:pt idx="435">
                  <c:v>0.711256117455138</c:v>
                </c:pt>
                <c:pt idx="436">
                  <c:v>0.712887438825448</c:v>
                </c:pt>
                <c:pt idx="437">
                  <c:v>0.714518760195758</c:v>
                </c:pt>
                <c:pt idx="438">
                  <c:v>0.716150081566068</c:v>
                </c:pt>
                <c:pt idx="439">
                  <c:v>0.717781402936378</c:v>
                </c:pt>
                <c:pt idx="440">
                  <c:v>0.719412724306688</c:v>
                </c:pt>
                <c:pt idx="441">
                  <c:v>0.721044045676998</c:v>
                </c:pt>
                <c:pt idx="442">
                  <c:v>0.722675367047308</c:v>
                </c:pt>
                <c:pt idx="443">
                  <c:v>0.724306688417618</c:v>
                </c:pt>
                <c:pt idx="444">
                  <c:v>0.725938009787928</c:v>
                </c:pt>
                <c:pt idx="445">
                  <c:v>0.727569331158238</c:v>
                </c:pt>
                <c:pt idx="446">
                  <c:v>0.729200652528548</c:v>
                </c:pt>
                <c:pt idx="447">
                  <c:v>0.730831973898858</c:v>
                </c:pt>
                <c:pt idx="448">
                  <c:v>0.732463295269168</c:v>
                </c:pt>
                <c:pt idx="449">
                  <c:v>0.734094616639478</c:v>
                </c:pt>
                <c:pt idx="450">
                  <c:v>0.735725938009787</c:v>
                </c:pt>
                <c:pt idx="451">
                  <c:v>0.737357259380097</c:v>
                </c:pt>
                <c:pt idx="452">
                  <c:v>0.738988580750407</c:v>
                </c:pt>
                <c:pt idx="453">
                  <c:v>0.740619902120717</c:v>
                </c:pt>
                <c:pt idx="454">
                  <c:v>0.742251223491027</c:v>
                </c:pt>
                <c:pt idx="455">
                  <c:v>0.743882544861337</c:v>
                </c:pt>
                <c:pt idx="456">
                  <c:v>0.745513866231647</c:v>
                </c:pt>
                <c:pt idx="457">
                  <c:v>0.747145187601957</c:v>
                </c:pt>
                <c:pt idx="458">
                  <c:v>0.748776508972267</c:v>
                </c:pt>
                <c:pt idx="459">
                  <c:v>0.750407830342577</c:v>
                </c:pt>
                <c:pt idx="460">
                  <c:v>0.752039151712887</c:v>
                </c:pt>
                <c:pt idx="461">
                  <c:v>0.753670473083197</c:v>
                </c:pt>
                <c:pt idx="462">
                  <c:v>0.755301794453507</c:v>
                </c:pt>
                <c:pt idx="463">
                  <c:v>0.756933115823817</c:v>
                </c:pt>
                <c:pt idx="464">
                  <c:v>0.758564437194127</c:v>
                </c:pt>
                <c:pt idx="465">
                  <c:v>0.760195758564437</c:v>
                </c:pt>
                <c:pt idx="466">
                  <c:v>0.761827079934747</c:v>
                </c:pt>
                <c:pt idx="467">
                  <c:v>0.763458401305057</c:v>
                </c:pt>
                <c:pt idx="468">
                  <c:v>0.765089722675367</c:v>
                </c:pt>
                <c:pt idx="469">
                  <c:v>0.766721044045677</c:v>
                </c:pt>
                <c:pt idx="470">
                  <c:v>0.768352365415987</c:v>
                </c:pt>
                <c:pt idx="471">
                  <c:v>0.769983686786296</c:v>
                </c:pt>
                <c:pt idx="472">
                  <c:v>0.771615008156606</c:v>
                </c:pt>
                <c:pt idx="473">
                  <c:v>0.773246329526916</c:v>
                </c:pt>
                <c:pt idx="474">
                  <c:v>0.774877650897226</c:v>
                </c:pt>
                <c:pt idx="475">
                  <c:v>0.776508972267536</c:v>
                </c:pt>
                <c:pt idx="476">
                  <c:v>0.778140293637846</c:v>
                </c:pt>
                <c:pt idx="477">
                  <c:v>0.779771615008156</c:v>
                </c:pt>
                <c:pt idx="478">
                  <c:v>0.781402936378466</c:v>
                </c:pt>
                <c:pt idx="479">
                  <c:v>0.783034257748776</c:v>
                </c:pt>
                <c:pt idx="480">
                  <c:v>0.784665579119086</c:v>
                </c:pt>
                <c:pt idx="481">
                  <c:v>0.786296900489396</c:v>
                </c:pt>
                <c:pt idx="482">
                  <c:v>0.787928221859706</c:v>
                </c:pt>
                <c:pt idx="483">
                  <c:v>0.789559543230016</c:v>
                </c:pt>
                <c:pt idx="484">
                  <c:v>0.791190864600326</c:v>
                </c:pt>
                <c:pt idx="485">
                  <c:v>0.792822185970636</c:v>
                </c:pt>
                <c:pt idx="486">
                  <c:v>0.794453507340946</c:v>
                </c:pt>
                <c:pt idx="487">
                  <c:v>0.796084828711256</c:v>
                </c:pt>
                <c:pt idx="488">
                  <c:v>0.797716150081566</c:v>
                </c:pt>
                <c:pt idx="489">
                  <c:v>0.799347471451876</c:v>
                </c:pt>
                <c:pt idx="490">
                  <c:v>0.800978792822186</c:v>
                </c:pt>
                <c:pt idx="491">
                  <c:v>0.802610114192496</c:v>
                </c:pt>
                <c:pt idx="492">
                  <c:v>0.804241435562805</c:v>
                </c:pt>
                <c:pt idx="493">
                  <c:v>0.805872756933115</c:v>
                </c:pt>
                <c:pt idx="494">
                  <c:v>0.807504078303425</c:v>
                </c:pt>
                <c:pt idx="495">
                  <c:v>0.809135399673735</c:v>
                </c:pt>
                <c:pt idx="496">
                  <c:v>0.810766721044045</c:v>
                </c:pt>
                <c:pt idx="497">
                  <c:v>0.812398042414355</c:v>
                </c:pt>
                <c:pt idx="498">
                  <c:v>0.814029363784665</c:v>
                </c:pt>
                <c:pt idx="499">
                  <c:v>0.815660685154975</c:v>
                </c:pt>
                <c:pt idx="500">
                  <c:v>0.817292006525285</c:v>
                </c:pt>
                <c:pt idx="501">
                  <c:v>0.818923327895595</c:v>
                </c:pt>
                <c:pt idx="502">
                  <c:v>0.820554649265905</c:v>
                </c:pt>
                <c:pt idx="503">
                  <c:v>0.822185970636215</c:v>
                </c:pt>
                <c:pt idx="504">
                  <c:v>0.823817292006525</c:v>
                </c:pt>
                <c:pt idx="505">
                  <c:v>0.825448613376835</c:v>
                </c:pt>
                <c:pt idx="506">
                  <c:v>0.827079934747145</c:v>
                </c:pt>
                <c:pt idx="507">
                  <c:v>0.828711256117455</c:v>
                </c:pt>
                <c:pt idx="508">
                  <c:v>0.830342577487765</c:v>
                </c:pt>
                <c:pt idx="509">
                  <c:v>0.831973898858075</c:v>
                </c:pt>
                <c:pt idx="510">
                  <c:v>0.833605220228385</c:v>
                </c:pt>
                <c:pt idx="511">
                  <c:v>0.835236541598695</c:v>
                </c:pt>
                <c:pt idx="512">
                  <c:v>0.836867862969004</c:v>
                </c:pt>
                <c:pt idx="513">
                  <c:v>0.838499184339314</c:v>
                </c:pt>
                <c:pt idx="514">
                  <c:v>0.840130505709624</c:v>
                </c:pt>
                <c:pt idx="515">
                  <c:v>0.841761827079934</c:v>
                </c:pt>
                <c:pt idx="516">
                  <c:v>0.843393148450244</c:v>
                </c:pt>
                <c:pt idx="517">
                  <c:v>0.845024469820554</c:v>
                </c:pt>
                <c:pt idx="518">
                  <c:v>0.846655791190864</c:v>
                </c:pt>
                <c:pt idx="519">
                  <c:v>0.848287112561174</c:v>
                </c:pt>
                <c:pt idx="520">
                  <c:v>0.849918433931484</c:v>
                </c:pt>
                <c:pt idx="521">
                  <c:v>0.851549755301794</c:v>
                </c:pt>
                <c:pt idx="522">
                  <c:v>0.853181076672104</c:v>
                </c:pt>
                <c:pt idx="523">
                  <c:v>0.854812398042414</c:v>
                </c:pt>
                <c:pt idx="524">
                  <c:v>0.856443719412724</c:v>
                </c:pt>
                <c:pt idx="525">
                  <c:v>0.858075040783034</c:v>
                </c:pt>
                <c:pt idx="526">
                  <c:v>0.859706362153344</c:v>
                </c:pt>
                <c:pt idx="527">
                  <c:v>0.861337683523654</c:v>
                </c:pt>
                <c:pt idx="528">
                  <c:v>0.862969004893964</c:v>
                </c:pt>
                <c:pt idx="529">
                  <c:v>0.864600326264274</c:v>
                </c:pt>
                <c:pt idx="530">
                  <c:v>0.866231647634584</c:v>
                </c:pt>
                <c:pt idx="531">
                  <c:v>0.867862969004894</c:v>
                </c:pt>
                <c:pt idx="532">
                  <c:v>0.869494290375203</c:v>
                </c:pt>
                <c:pt idx="533">
                  <c:v>0.871125611745513</c:v>
                </c:pt>
                <c:pt idx="534">
                  <c:v>0.872756933115823</c:v>
                </c:pt>
                <c:pt idx="535">
                  <c:v>0.874388254486133</c:v>
                </c:pt>
                <c:pt idx="536">
                  <c:v>0.876019575856443</c:v>
                </c:pt>
                <c:pt idx="537">
                  <c:v>0.877650897226753</c:v>
                </c:pt>
                <c:pt idx="538">
                  <c:v>0.879282218597063</c:v>
                </c:pt>
                <c:pt idx="539">
                  <c:v>0.880913539967373</c:v>
                </c:pt>
                <c:pt idx="540">
                  <c:v>0.882544861337683</c:v>
                </c:pt>
                <c:pt idx="541">
                  <c:v>0.884176182707993</c:v>
                </c:pt>
                <c:pt idx="542">
                  <c:v>0.885807504078303</c:v>
                </c:pt>
                <c:pt idx="543">
                  <c:v>0.887438825448613</c:v>
                </c:pt>
                <c:pt idx="544">
                  <c:v>0.889070146818923</c:v>
                </c:pt>
                <c:pt idx="545">
                  <c:v>0.890701468189233</c:v>
                </c:pt>
                <c:pt idx="546">
                  <c:v>0.892332789559543</c:v>
                </c:pt>
                <c:pt idx="547">
                  <c:v>0.893964110929853</c:v>
                </c:pt>
                <c:pt idx="548">
                  <c:v>0.895595432300163</c:v>
                </c:pt>
                <c:pt idx="549">
                  <c:v>0.897226753670473</c:v>
                </c:pt>
                <c:pt idx="550">
                  <c:v>0.898858075040783</c:v>
                </c:pt>
                <c:pt idx="551">
                  <c:v>0.900489396411092</c:v>
                </c:pt>
                <c:pt idx="552">
                  <c:v>0.902120717781402</c:v>
                </c:pt>
                <c:pt idx="553">
                  <c:v>0.903752039151712</c:v>
                </c:pt>
                <c:pt idx="554">
                  <c:v>0.905383360522022</c:v>
                </c:pt>
                <c:pt idx="555">
                  <c:v>0.907014681892332</c:v>
                </c:pt>
                <c:pt idx="556">
                  <c:v>0.908646003262642</c:v>
                </c:pt>
                <c:pt idx="557">
                  <c:v>0.910277324632952</c:v>
                </c:pt>
                <c:pt idx="558">
                  <c:v>0.911908646003262</c:v>
                </c:pt>
                <c:pt idx="559">
                  <c:v>0.913539967373572</c:v>
                </c:pt>
                <c:pt idx="560">
                  <c:v>0.915171288743882</c:v>
                </c:pt>
                <c:pt idx="561">
                  <c:v>0.916802610114192</c:v>
                </c:pt>
                <c:pt idx="562">
                  <c:v>0.918433931484502</c:v>
                </c:pt>
                <c:pt idx="563">
                  <c:v>0.920065252854812</c:v>
                </c:pt>
                <c:pt idx="564">
                  <c:v>0.921696574225122</c:v>
                </c:pt>
                <c:pt idx="565">
                  <c:v>0.923327895595432</c:v>
                </c:pt>
                <c:pt idx="566">
                  <c:v>0.924959216965742</c:v>
                </c:pt>
                <c:pt idx="567">
                  <c:v>0.926590538336052</c:v>
                </c:pt>
                <c:pt idx="568">
                  <c:v>0.928221859706362</c:v>
                </c:pt>
                <c:pt idx="569">
                  <c:v>0.929853181076672</c:v>
                </c:pt>
                <c:pt idx="570">
                  <c:v>0.931484502446982</c:v>
                </c:pt>
                <c:pt idx="571">
                  <c:v>0.933115823817292</c:v>
                </c:pt>
                <c:pt idx="572">
                  <c:v>0.934747145187601</c:v>
                </c:pt>
                <c:pt idx="573">
                  <c:v>0.936378466557911</c:v>
                </c:pt>
                <c:pt idx="574">
                  <c:v>0.938009787928221</c:v>
                </c:pt>
                <c:pt idx="575">
                  <c:v>0.939641109298531</c:v>
                </c:pt>
                <c:pt idx="576">
                  <c:v>0.941272430668841</c:v>
                </c:pt>
                <c:pt idx="577">
                  <c:v>0.942903752039151</c:v>
                </c:pt>
                <c:pt idx="578">
                  <c:v>0.944535073409461</c:v>
                </c:pt>
                <c:pt idx="579">
                  <c:v>0.946166394779771</c:v>
                </c:pt>
                <c:pt idx="580">
                  <c:v>0.947797716150081</c:v>
                </c:pt>
                <c:pt idx="581">
                  <c:v>0.949429037520391</c:v>
                </c:pt>
                <c:pt idx="582">
                  <c:v>0.951060358890701</c:v>
                </c:pt>
                <c:pt idx="583">
                  <c:v>0.952691680261011</c:v>
                </c:pt>
                <c:pt idx="584">
                  <c:v>0.954323001631321</c:v>
                </c:pt>
                <c:pt idx="585">
                  <c:v>0.955954323001631</c:v>
                </c:pt>
                <c:pt idx="586">
                  <c:v>0.957585644371941</c:v>
                </c:pt>
                <c:pt idx="587">
                  <c:v>0.959216965742251</c:v>
                </c:pt>
                <c:pt idx="588">
                  <c:v>0.960848287112561</c:v>
                </c:pt>
                <c:pt idx="589">
                  <c:v>0.962479608482871</c:v>
                </c:pt>
                <c:pt idx="590">
                  <c:v>0.964110929853181</c:v>
                </c:pt>
                <c:pt idx="591">
                  <c:v>0.965742251223491</c:v>
                </c:pt>
                <c:pt idx="592">
                  <c:v>0.967373572593801</c:v>
                </c:pt>
                <c:pt idx="593">
                  <c:v>0.96900489396411</c:v>
                </c:pt>
                <c:pt idx="594">
                  <c:v>0.97063621533442</c:v>
                </c:pt>
                <c:pt idx="595">
                  <c:v>0.97226753670473</c:v>
                </c:pt>
                <c:pt idx="596">
                  <c:v>0.97389885807504</c:v>
                </c:pt>
                <c:pt idx="597">
                  <c:v>0.97553017944535</c:v>
                </c:pt>
                <c:pt idx="598">
                  <c:v>0.97716150081566</c:v>
                </c:pt>
                <c:pt idx="599">
                  <c:v>0.97879282218597</c:v>
                </c:pt>
                <c:pt idx="600">
                  <c:v>0.98042414355628</c:v>
                </c:pt>
                <c:pt idx="601">
                  <c:v>0.98205546492659</c:v>
                </c:pt>
                <c:pt idx="602">
                  <c:v>0.9836867862969</c:v>
                </c:pt>
                <c:pt idx="603">
                  <c:v>0.98531810766721</c:v>
                </c:pt>
                <c:pt idx="604">
                  <c:v>0.98694942903752</c:v>
                </c:pt>
                <c:pt idx="605">
                  <c:v>0.98858075040783</c:v>
                </c:pt>
                <c:pt idx="606">
                  <c:v>0.99021207177814</c:v>
                </c:pt>
                <c:pt idx="607">
                  <c:v>0.99184339314845</c:v>
                </c:pt>
                <c:pt idx="608">
                  <c:v>0.99347471451876</c:v>
                </c:pt>
                <c:pt idx="609">
                  <c:v>0.99510603588907</c:v>
                </c:pt>
                <c:pt idx="610">
                  <c:v>0.99673735725938</c:v>
                </c:pt>
                <c:pt idx="611">
                  <c:v>0.99836867862969</c:v>
                </c:pt>
                <c:pt idx="612">
                  <c:v>1</c:v>
                </c:pt>
              </c:numCache>
            </c:numRef>
          </c:xVal>
          <c:yVal>
            <c:numRef>
              <c:f>'[10]lossMod_magSort.test0_-1_-1_10.'!$R$1:$R$613</c:f>
              <c:numCache>
                <c:formatCode>General</c:formatCode>
                <c:ptCount val="613"/>
                <c:pt idx="0">
                  <c:v>1128205128.20512</c:v>
                </c:pt>
                <c:pt idx="1">
                  <c:v>606060606.060606</c:v>
                </c:pt>
                <c:pt idx="2">
                  <c:v>601092896.174863</c:v>
                </c:pt>
                <c:pt idx="3">
                  <c:v>591397849.462365</c:v>
                </c:pt>
                <c:pt idx="4">
                  <c:v>555555555.555555</c:v>
                </c:pt>
                <c:pt idx="5">
                  <c:v>520833333.333333</c:v>
                </c:pt>
                <c:pt idx="6">
                  <c:v>517241379.310344</c:v>
                </c:pt>
                <c:pt idx="7">
                  <c:v>508474576.271186</c:v>
                </c:pt>
                <c:pt idx="8">
                  <c:v>500000000</c:v>
                </c:pt>
                <c:pt idx="9">
                  <c:v>497512437.810945</c:v>
                </c:pt>
                <c:pt idx="10">
                  <c:v>476190476.190476</c:v>
                </c:pt>
                <c:pt idx="11">
                  <c:v>468750000</c:v>
                </c:pt>
                <c:pt idx="12">
                  <c:v>454545454.545454</c:v>
                </c:pt>
                <c:pt idx="13">
                  <c:v>407124681.933842</c:v>
                </c:pt>
                <c:pt idx="14">
                  <c:v>404040404.040404</c:v>
                </c:pt>
                <c:pt idx="15">
                  <c:v>400000000</c:v>
                </c:pt>
                <c:pt idx="16">
                  <c:v>399061032.863849</c:v>
                </c:pt>
                <c:pt idx="17">
                  <c:v>382513661.202185</c:v>
                </c:pt>
                <c:pt idx="18">
                  <c:v>382513661.202185</c:v>
                </c:pt>
                <c:pt idx="19">
                  <c:v>376344086.021505</c:v>
                </c:pt>
                <c:pt idx="20">
                  <c:v>357142857.142857</c:v>
                </c:pt>
                <c:pt idx="21">
                  <c:v>348258706.467661</c:v>
                </c:pt>
                <c:pt idx="22">
                  <c:v>346666666.666666</c:v>
                </c:pt>
                <c:pt idx="23">
                  <c:v>338164251.207729</c:v>
                </c:pt>
                <c:pt idx="24">
                  <c:v>333333333.333333</c:v>
                </c:pt>
                <c:pt idx="25">
                  <c:v>327868852.459016</c:v>
                </c:pt>
                <c:pt idx="26">
                  <c:v>327868852.459016</c:v>
                </c:pt>
                <c:pt idx="27">
                  <c:v>325203252.03252</c:v>
                </c:pt>
                <c:pt idx="28">
                  <c:v>323383084.577114</c:v>
                </c:pt>
                <c:pt idx="29">
                  <c:v>322580645.16129</c:v>
                </c:pt>
                <c:pt idx="30">
                  <c:v>318627450.980392</c:v>
                </c:pt>
                <c:pt idx="31">
                  <c:v>317460317.460317</c:v>
                </c:pt>
                <c:pt idx="32">
                  <c:v>312500000</c:v>
                </c:pt>
                <c:pt idx="33">
                  <c:v>312500000</c:v>
                </c:pt>
                <c:pt idx="34">
                  <c:v>312500000</c:v>
                </c:pt>
                <c:pt idx="35">
                  <c:v>307692307.692307</c:v>
                </c:pt>
                <c:pt idx="36">
                  <c:v>307692307.692307</c:v>
                </c:pt>
                <c:pt idx="37">
                  <c:v>303030303.030303</c:v>
                </c:pt>
                <c:pt idx="38">
                  <c:v>303030303.030303</c:v>
                </c:pt>
                <c:pt idx="39">
                  <c:v>298507462.686567</c:v>
                </c:pt>
                <c:pt idx="40">
                  <c:v>296296296.296296</c:v>
                </c:pt>
                <c:pt idx="41">
                  <c:v>292397660.818713</c:v>
                </c:pt>
                <c:pt idx="42">
                  <c:v>285714285.714285</c:v>
                </c:pt>
                <c:pt idx="43">
                  <c:v>273224043.715847</c:v>
                </c:pt>
                <c:pt idx="44">
                  <c:v>273224043.715847</c:v>
                </c:pt>
                <c:pt idx="45">
                  <c:v>273224043.715847</c:v>
                </c:pt>
                <c:pt idx="46">
                  <c:v>268817204.301075</c:v>
                </c:pt>
                <c:pt idx="47">
                  <c:v>264550264.550264</c:v>
                </c:pt>
                <c:pt idx="48">
                  <c:v>256410256.410256</c:v>
                </c:pt>
                <c:pt idx="49">
                  <c:v>252525252.525252</c:v>
                </c:pt>
                <c:pt idx="50">
                  <c:v>252525252.525252</c:v>
                </c:pt>
                <c:pt idx="51">
                  <c:v>248226950.354609</c:v>
                </c:pt>
                <c:pt idx="52">
                  <c:v>246913580.246913</c:v>
                </c:pt>
                <c:pt idx="53">
                  <c:v>246913580.246913</c:v>
                </c:pt>
                <c:pt idx="54">
                  <c:v>244648318.042813</c:v>
                </c:pt>
                <c:pt idx="55">
                  <c:v>241935483.870967</c:v>
                </c:pt>
                <c:pt idx="56">
                  <c:v>240000000</c:v>
                </c:pt>
                <c:pt idx="57">
                  <c:v>233918128.65497</c:v>
                </c:pt>
                <c:pt idx="58">
                  <c:v>233463035.019455</c:v>
                </c:pt>
                <c:pt idx="59">
                  <c:v>232558139.534883</c:v>
                </c:pt>
                <c:pt idx="60">
                  <c:v>230769230.76923</c:v>
                </c:pt>
                <c:pt idx="61">
                  <c:v>230769230.76923</c:v>
                </c:pt>
                <c:pt idx="62">
                  <c:v>229885057.471264</c:v>
                </c:pt>
                <c:pt idx="63">
                  <c:v>229885057.471264</c:v>
                </c:pt>
                <c:pt idx="64">
                  <c:v>229007633.587786</c:v>
                </c:pt>
                <c:pt idx="65">
                  <c:v>224719101.123595</c:v>
                </c:pt>
                <c:pt idx="66">
                  <c:v>224089635.854341</c:v>
                </c:pt>
                <c:pt idx="67">
                  <c:v>222222222.222222</c:v>
                </c:pt>
                <c:pt idx="68">
                  <c:v>219298245.614035</c:v>
                </c:pt>
                <c:pt idx="69">
                  <c:v>218579234.972677</c:v>
                </c:pt>
                <c:pt idx="70">
                  <c:v>218579234.972677</c:v>
                </c:pt>
                <c:pt idx="71">
                  <c:v>216216216.216216</c:v>
                </c:pt>
                <c:pt idx="72">
                  <c:v>215053763.44086</c:v>
                </c:pt>
                <c:pt idx="73">
                  <c:v>211640211.640211</c:v>
                </c:pt>
                <c:pt idx="74">
                  <c:v>211640211.640211</c:v>
                </c:pt>
                <c:pt idx="75">
                  <c:v>211640211.640211</c:v>
                </c:pt>
                <c:pt idx="76">
                  <c:v>211640211.640211</c:v>
                </c:pt>
                <c:pt idx="77">
                  <c:v>210084033.613445</c:v>
                </c:pt>
                <c:pt idx="78">
                  <c:v>209973753.280839</c:v>
                </c:pt>
                <c:pt idx="79">
                  <c:v>208333333.333333</c:v>
                </c:pt>
                <c:pt idx="80">
                  <c:v>205128205.128205</c:v>
                </c:pt>
                <c:pt idx="81">
                  <c:v>205128205.128205</c:v>
                </c:pt>
                <c:pt idx="82">
                  <c:v>203562340.966921</c:v>
                </c:pt>
                <c:pt idx="83">
                  <c:v>202020202.020202</c:v>
                </c:pt>
                <c:pt idx="84">
                  <c:v>202020202.020202</c:v>
                </c:pt>
                <c:pt idx="85">
                  <c:v>202020202.020202</c:v>
                </c:pt>
                <c:pt idx="86">
                  <c:v>202020202.020202</c:v>
                </c:pt>
                <c:pt idx="87">
                  <c:v>202020202.020202</c:v>
                </c:pt>
                <c:pt idx="88">
                  <c:v>201149425.287356</c:v>
                </c:pt>
                <c:pt idx="89">
                  <c:v>200803212.851405</c:v>
                </c:pt>
                <c:pt idx="90">
                  <c:v>199004975.124378</c:v>
                </c:pt>
                <c:pt idx="91">
                  <c:v>198198198.198198</c:v>
                </c:pt>
                <c:pt idx="92">
                  <c:v>197740112.99435</c:v>
                </c:pt>
                <c:pt idx="93">
                  <c:v>188679245.283018</c:v>
                </c:pt>
                <c:pt idx="94">
                  <c:v>188172043.010752</c:v>
                </c:pt>
                <c:pt idx="95">
                  <c:v>187265917.602996</c:v>
                </c:pt>
                <c:pt idx="96">
                  <c:v>186666666.666666</c:v>
                </c:pt>
                <c:pt idx="97">
                  <c:v>180180180.18018</c:v>
                </c:pt>
                <c:pt idx="98">
                  <c:v>179487179.487179</c:v>
                </c:pt>
                <c:pt idx="99">
                  <c:v>179487179.487179</c:v>
                </c:pt>
                <c:pt idx="100">
                  <c:v>178571428.571428</c:v>
                </c:pt>
                <c:pt idx="101">
                  <c:v>169491525.423728</c:v>
                </c:pt>
                <c:pt idx="102">
                  <c:v>169491525.423728</c:v>
                </c:pt>
                <c:pt idx="103">
                  <c:v>166666666.666666</c:v>
                </c:pt>
                <c:pt idx="104">
                  <c:v>164609053.497942</c:v>
                </c:pt>
                <c:pt idx="105">
                  <c:v>161290322.580645</c:v>
                </c:pt>
                <c:pt idx="106">
                  <c:v>161290322.580645</c:v>
                </c:pt>
                <c:pt idx="107">
                  <c:v>161290322.580645</c:v>
                </c:pt>
                <c:pt idx="108">
                  <c:v>161290322.580645</c:v>
                </c:pt>
                <c:pt idx="109">
                  <c:v>161290322.580645</c:v>
                </c:pt>
                <c:pt idx="110">
                  <c:v>161290322.580645</c:v>
                </c:pt>
                <c:pt idx="111">
                  <c:v>160000000</c:v>
                </c:pt>
                <c:pt idx="112">
                  <c:v>156250000</c:v>
                </c:pt>
                <c:pt idx="113">
                  <c:v>156250000</c:v>
                </c:pt>
                <c:pt idx="114">
                  <c:v>152671755.72519</c:v>
                </c:pt>
                <c:pt idx="115">
                  <c:v>152671755.72519</c:v>
                </c:pt>
                <c:pt idx="116">
                  <c:v>151515151.515151</c:v>
                </c:pt>
                <c:pt idx="117">
                  <c:v>151515151.515151</c:v>
                </c:pt>
                <c:pt idx="118">
                  <c:v>151515151.515151</c:v>
                </c:pt>
                <c:pt idx="119">
                  <c:v>149253731.343283</c:v>
                </c:pt>
                <c:pt idx="120">
                  <c:v>149253731.343283</c:v>
                </c:pt>
                <c:pt idx="121">
                  <c:v>149253731.343283</c:v>
                </c:pt>
                <c:pt idx="122">
                  <c:v>148809523.809523</c:v>
                </c:pt>
                <c:pt idx="123">
                  <c:v>147058823.529411</c:v>
                </c:pt>
                <c:pt idx="124">
                  <c:v>133333333.333333</c:v>
                </c:pt>
                <c:pt idx="125">
                  <c:v>132275132.275132</c:v>
                </c:pt>
                <c:pt idx="126">
                  <c:v>130208333.333333</c:v>
                </c:pt>
                <c:pt idx="127">
                  <c:v>129198966.408268</c:v>
                </c:pt>
                <c:pt idx="128">
                  <c:v>127226463.104325</c:v>
                </c:pt>
                <c:pt idx="129">
                  <c:v>127226463.104325</c:v>
                </c:pt>
                <c:pt idx="130">
                  <c:v>127226463.104325</c:v>
                </c:pt>
                <c:pt idx="131">
                  <c:v>126262626.262626</c:v>
                </c:pt>
                <c:pt idx="132">
                  <c:v>126262626.262626</c:v>
                </c:pt>
                <c:pt idx="133">
                  <c:v>125786163.522012</c:v>
                </c:pt>
                <c:pt idx="134">
                  <c:v>121951219.512195</c:v>
                </c:pt>
                <c:pt idx="135">
                  <c:v>121457489.878542</c:v>
                </c:pt>
                <c:pt idx="136">
                  <c:v>119047619.047619</c:v>
                </c:pt>
                <c:pt idx="137">
                  <c:v>118110236.220472</c:v>
                </c:pt>
                <c:pt idx="138">
                  <c:v>116279069.767441</c:v>
                </c:pt>
                <c:pt idx="139">
                  <c:v>114942528.735632</c:v>
                </c:pt>
                <c:pt idx="140">
                  <c:v>114942528.735632</c:v>
                </c:pt>
                <c:pt idx="141">
                  <c:v>113960113.960113</c:v>
                </c:pt>
                <c:pt idx="142">
                  <c:v>111111111.111111</c:v>
                </c:pt>
                <c:pt idx="143">
                  <c:v>111111111.111111</c:v>
                </c:pt>
                <c:pt idx="144">
                  <c:v>109289617.486338</c:v>
                </c:pt>
                <c:pt idx="145">
                  <c:v>109289617.486338</c:v>
                </c:pt>
                <c:pt idx="146">
                  <c:v>107526881.72043</c:v>
                </c:pt>
                <c:pt idx="147">
                  <c:v>107526881.72043</c:v>
                </c:pt>
                <c:pt idx="148">
                  <c:v>106666666.666666</c:v>
                </c:pt>
                <c:pt idx="149">
                  <c:v>105820105.820105</c:v>
                </c:pt>
                <c:pt idx="150">
                  <c:v>105820105.820105</c:v>
                </c:pt>
                <c:pt idx="151">
                  <c:v>105820105.820105</c:v>
                </c:pt>
                <c:pt idx="152">
                  <c:v>105820105.820105</c:v>
                </c:pt>
                <c:pt idx="153">
                  <c:v>105263157.894736</c:v>
                </c:pt>
                <c:pt idx="154">
                  <c:v>104166666.666666</c:v>
                </c:pt>
                <c:pt idx="155">
                  <c:v>104166666.666666</c:v>
                </c:pt>
                <c:pt idx="156">
                  <c:v>104166666.666666</c:v>
                </c:pt>
                <c:pt idx="157">
                  <c:v>104166666.666666</c:v>
                </c:pt>
                <c:pt idx="158">
                  <c:v>104166666.666666</c:v>
                </c:pt>
                <c:pt idx="159">
                  <c:v>102564102.564102</c:v>
                </c:pt>
                <c:pt idx="160">
                  <c:v>102564102.564102</c:v>
                </c:pt>
                <c:pt idx="161">
                  <c:v>102564102.564102</c:v>
                </c:pt>
                <c:pt idx="162">
                  <c:v>101010101.010101</c:v>
                </c:pt>
                <c:pt idx="163">
                  <c:v>101010101.010101</c:v>
                </c:pt>
                <c:pt idx="164">
                  <c:v>101010101.010101</c:v>
                </c:pt>
                <c:pt idx="165">
                  <c:v>99502487.562189</c:v>
                </c:pt>
                <c:pt idx="166">
                  <c:v>98039215.6862745</c:v>
                </c:pt>
                <c:pt idx="167">
                  <c:v>93333333.3333333</c:v>
                </c:pt>
                <c:pt idx="168">
                  <c:v>92592592.5925925</c:v>
                </c:pt>
                <c:pt idx="169">
                  <c:v>88183421.5167548</c:v>
                </c:pt>
                <c:pt idx="170">
                  <c:v>81967213.1147541</c:v>
                </c:pt>
                <c:pt idx="171">
                  <c:v>79365079.3650793</c:v>
                </c:pt>
                <c:pt idx="172">
                  <c:v>78740157.4803149</c:v>
                </c:pt>
                <c:pt idx="173">
                  <c:v>77519379.8449612</c:v>
                </c:pt>
                <c:pt idx="174">
                  <c:v>77519379.8449612</c:v>
                </c:pt>
                <c:pt idx="175">
                  <c:v>77519379.8449612</c:v>
                </c:pt>
                <c:pt idx="176">
                  <c:v>76923076.9230769</c:v>
                </c:pt>
                <c:pt idx="177">
                  <c:v>76923076.9230769</c:v>
                </c:pt>
                <c:pt idx="178">
                  <c:v>76335877.8625954</c:v>
                </c:pt>
                <c:pt idx="179">
                  <c:v>75757575.7575757</c:v>
                </c:pt>
                <c:pt idx="180">
                  <c:v>75187969.924812</c:v>
                </c:pt>
                <c:pt idx="181">
                  <c:v>75187969.924812</c:v>
                </c:pt>
                <c:pt idx="182">
                  <c:v>75187969.924812</c:v>
                </c:pt>
                <c:pt idx="183">
                  <c:v>72463768.115942</c:v>
                </c:pt>
                <c:pt idx="184">
                  <c:v>71684587.81362</c:v>
                </c:pt>
                <c:pt idx="185">
                  <c:v>71301247.771836</c:v>
                </c:pt>
                <c:pt idx="186">
                  <c:v>65359477.124183</c:v>
                </c:pt>
                <c:pt idx="187">
                  <c:v>62893081.7610062</c:v>
                </c:pt>
                <c:pt idx="188">
                  <c:v>62893081.7610062</c:v>
                </c:pt>
                <c:pt idx="189">
                  <c:v>61728395.0617283</c:v>
                </c:pt>
                <c:pt idx="190">
                  <c:v>60606060.6060606</c:v>
                </c:pt>
                <c:pt idx="191">
                  <c:v>60606060.6060606</c:v>
                </c:pt>
                <c:pt idx="192">
                  <c:v>60606060.6060606</c:v>
                </c:pt>
                <c:pt idx="193">
                  <c:v>58479532.1637426</c:v>
                </c:pt>
                <c:pt idx="194">
                  <c:v>57971014.4927536</c:v>
                </c:pt>
                <c:pt idx="195">
                  <c:v>57471264.367816</c:v>
                </c:pt>
                <c:pt idx="196">
                  <c:v>56497175.1412429</c:v>
                </c:pt>
                <c:pt idx="197">
                  <c:v>55555555.5555555</c:v>
                </c:pt>
                <c:pt idx="198">
                  <c:v>55555555.5555555</c:v>
                </c:pt>
                <c:pt idx="199">
                  <c:v>55248618.7845303</c:v>
                </c:pt>
                <c:pt idx="200">
                  <c:v>55096418.7327823</c:v>
                </c:pt>
                <c:pt idx="201">
                  <c:v>54644808.7431694</c:v>
                </c:pt>
                <c:pt idx="202">
                  <c:v>54644808.7431694</c:v>
                </c:pt>
                <c:pt idx="203">
                  <c:v>54644808.7431694</c:v>
                </c:pt>
                <c:pt idx="204">
                  <c:v>54200542.00542</c:v>
                </c:pt>
                <c:pt idx="205">
                  <c:v>53763440.860215</c:v>
                </c:pt>
                <c:pt idx="206">
                  <c:v>53763440.860215</c:v>
                </c:pt>
                <c:pt idx="207">
                  <c:v>53763440.860215</c:v>
                </c:pt>
                <c:pt idx="208">
                  <c:v>53333333.3333333</c:v>
                </c:pt>
                <c:pt idx="209">
                  <c:v>53120849.9335989</c:v>
                </c:pt>
                <c:pt idx="210">
                  <c:v>52910052.9100529</c:v>
                </c:pt>
                <c:pt idx="211">
                  <c:v>52910052.9100529</c:v>
                </c:pt>
                <c:pt idx="212">
                  <c:v>52493438.3202099</c:v>
                </c:pt>
                <c:pt idx="213">
                  <c:v>52493438.3202099</c:v>
                </c:pt>
                <c:pt idx="214">
                  <c:v>52493438.3202099</c:v>
                </c:pt>
                <c:pt idx="215">
                  <c:v>52287581.6993464</c:v>
                </c:pt>
                <c:pt idx="216">
                  <c:v>52083333.3333333</c:v>
                </c:pt>
                <c:pt idx="217">
                  <c:v>52083333.3333333</c:v>
                </c:pt>
                <c:pt idx="218">
                  <c:v>52083333.3333333</c:v>
                </c:pt>
                <c:pt idx="219">
                  <c:v>52083333.3333333</c:v>
                </c:pt>
                <c:pt idx="220">
                  <c:v>52083333.3333333</c:v>
                </c:pt>
                <c:pt idx="221">
                  <c:v>52083333.3333333</c:v>
                </c:pt>
                <c:pt idx="222">
                  <c:v>51282051.2820512</c:v>
                </c:pt>
                <c:pt idx="223">
                  <c:v>51282051.2820512</c:v>
                </c:pt>
                <c:pt idx="224">
                  <c:v>51282051.2820512</c:v>
                </c:pt>
                <c:pt idx="225">
                  <c:v>51282051.2820512</c:v>
                </c:pt>
                <c:pt idx="226">
                  <c:v>51282051.2820512</c:v>
                </c:pt>
                <c:pt idx="227">
                  <c:v>51282051.2820512</c:v>
                </c:pt>
                <c:pt idx="228">
                  <c:v>51282051.2820512</c:v>
                </c:pt>
                <c:pt idx="229">
                  <c:v>51282051.2820512</c:v>
                </c:pt>
                <c:pt idx="230">
                  <c:v>50890585.2417302</c:v>
                </c:pt>
                <c:pt idx="231">
                  <c:v>50505050.5050505</c:v>
                </c:pt>
                <c:pt idx="232">
                  <c:v>50125313.283208</c:v>
                </c:pt>
                <c:pt idx="233">
                  <c:v>49382716.0493827</c:v>
                </c:pt>
                <c:pt idx="234">
                  <c:v>49382716.0493827</c:v>
                </c:pt>
                <c:pt idx="235">
                  <c:v>49019607.8431372</c:v>
                </c:pt>
                <c:pt idx="236">
                  <c:v>49019607.8431372</c:v>
                </c:pt>
                <c:pt idx="237">
                  <c:v>49019607.8431372</c:v>
                </c:pt>
                <c:pt idx="238">
                  <c:v>47619047.6190476</c:v>
                </c:pt>
                <c:pt idx="239">
                  <c:v>46296296.2962962</c:v>
                </c:pt>
                <c:pt idx="240">
                  <c:v>44444444.4444444</c:v>
                </c:pt>
                <c:pt idx="241">
                  <c:v>44444444.4444444</c:v>
                </c:pt>
                <c:pt idx="242">
                  <c:v>40000000</c:v>
                </c:pt>
                <c:pt idx="243">
                  <c:v>40000000</c:v>
                </c:pt>
                <c:pt idx="244">
                  <c:v>39447731.755424</c:v>
                </c:pt>
                <c:pt idx="245">
                  <c:v>38167938.9312977</c:v>
                </c:pt>
                <c:pt idx="246">
                  <c:v>35842293.90681</c:v>
                </c:pt>
                <c:pt idx="247">
                  <c:v>28735632.183908</c:v>
                </c:pt>
                <c:pt idx="248">
                  <c:v>27322404.3715847</c:v>
                </c:pt>
                <c:pt idx="249">
                  <c:v>26773761.7135207</c:v>
                </c:pt>
                <c:pt idx="250">
                  <c:v>25252525.2525252</c:v>
                </c:pt>
                <c:pt idx="251">
                  <c:v>25252525.2525252</c:v>
                </c:pt>
                <c:pt idx="252">
                  <c:v>24691358.0246913</c:v>
                </c:pt>
                <c:pt idx="253">
                  <c:v>17543859.6491228</c:v>
                </c:pt>
                <c:pt idx="254">
                  <c:v>14245014.2450142</c:v>
                </c:pt>
                <c:pt idx="255">
                  <c:v>24.5454545454545</c:v>
                </c:pt>
                <c:pt idx="256">
                  <c:v>19.2857142857142</c:v>
                </c:pt>
                <c:pt idx="257">
                  <c:v>18.3050847457627</c:v>
                </c:pt>
                <c:pt idx="258">
                  <c:v>18</c:v>
                </c:pt>
                <c:pt idx="259">
                  <c:v>17</c:v>
                </c:pt>
                <c:pt idx="260">
                  <c:v>16.875</c:v>
                </c:pt>
                <c:pt idx="261">
                  <c:v>15.6307692307692</c:v>
                </c:pt>
                <c:pt idx="262">
                  <c:v>13.6046511627906</c:v>
                </c:pt>
                <c:pt idx="263">
                  <c:v>12.983606557377</c:v>
                </c:pt>
                <c:pt idx="264">
                  <c:v>11.0450623202301</c:v>
                </c:pt>
                <c:pt idx="265">
                  <c:v>10.8181818181818</c:v>
                </c:pt>
                <c:pt idx="266">
                  <c:v>10.3030303030303</c:v>
                </c:pt>
                <c:pt idx="267">
                  <c:v>9.4921875</c:v>
                </c:pt>
                <c:pt idx="268">
                  <c:v>9.41732283464566</c:v>
                </c:pt>
                <c:pt idx="269">
                  <c:v>9.29268292682926</c:v>
                </c:pt>
                <c:pt idx="270">
                  <c:v>9.28260869565217</c:v>
                </c:pt>
                <c:pt idx="271">
                  <c:v>9.27480916030534</c:v>
                </c:pt>
                <c:pt idx="272">
                  <c:v>9.12396694214876</c:v>
                </c:pt>
                <c:pt idx="273">
                  <c:v>9.10991636798088</c:v>
                </c:pt>
                <c:pt idx="274">
                  <c:v>8.85245901639344</c:v>
                </c:pt>
                <c:pt idx="275">
                  <c:v>8.73913043478261</c:v>
                </c:pt>
                <c:pt idx="276">
                  <c:v>8.36</c:v>
                </c:pt>
                <c:pt idx="277">
                  <c:v>7.875</c:v>
                </c:pt>
                <c:pt idx="278">
                  <c:v>7.76296296296296</c:v>
                </c:pt>
                <c:pt idx="279">
                  <c:v>7.69696969696969</c:v>
                </c:pt>
                <c:pt idx="280">
                  <c:v>7.40229885057471</c:v>
                </c:pt>
                <c:pt idx="281">
                  <c:v>6.85483870967742</c:v>
                </c:pt>
                <c:pt idx="282">
                  <c:v>6.63934426229508</c:v>
                </c:pt>
                <c:pt idx="283">
                  <c:v>6.40316205533596</c:v>
                </c:pt>
                <c:pt idx="284">
                  <c:v>6.33333333333333</c:v>
                </c:pt>
                <c:pt idx="285">
                  <c:v>6.29834254143646</c:v>
                </c:pt>
                <c:pt idx="286">
                  <c:v>6.11111111111111</c:v>
                </c:pt>
                <c:pt idx="287">
                  <c:v>5.8</c:v>
                </c:pt>
                <c:pt idx="288">
                  <c:v>5.58620689655172</c:v>
                </c:pt>
                <c:pt idx="289">
                  <c:v>5.39622641509433</c:v>
                </c:pt>
                <c:pt idx="290">
                  <c:v>5.29166666666666</c:v>
                </c:pt>
                <c:pt idx="291">
                  <c:v>5.27485380116959</c:v>
                </c:pt>
                <c:pt idx="292">
                  <c:v>5.25862068965517</c:v>
                </c:pt>
                <c:pt idx="293">
                  <c:v>5.24193548387096</c:v>
                </c:pt>
                <c:pt idx="294">
                  <c:v>5.19354838709677</c:v>
                </c:pt>
                <c:pt idx="295">
                  <c:v>5.15267175572519</c:v>
                </c:pt>
                <c:pt idx="296">
                  <c:v>5.11111111111111</c:v>
                </c:pt>
                <c:pt idx="297">
                  <c:v>5.11111111111111</c:v>
                </c:pt>
                <c:pt idx="298">
                  <c:v>5.04424778761061</c:v>
                </c:pt>
                <c:pt idx="299">
                  <c:v>5</c:v>
                </c:pt>
                <c:pt idx="300">
                  <c:v>5</c:v>
                </c:pt>
                <c:pt idx="301">
                  <c:v>4.94545454545454</c:v>
                </c:pt>
                <c:pt idx="302">
                  <c:v>4.86220472440944</c:v>
                </c:pt>
                <c:pt idx="303">
                  <c:v>4.81060606060606</c:v>
                </c:pt>
                <c:pt idx="304">
                  <c:v>4.81060606060606</c:v>
                </c:pt>
                <c:pt idx="305">
                  <c:v>4.75862068965517</c:v>
                </c:pt>
                <c:pt idx="306">
                  <c:v>4.75862068965517</c:v>
                </c:pt>
                <c:pt idx="307">
                  <c:v>4.66666666666666</c:v>
                </c:pt>
                <c:pt idx="308">
                  <c:v>4.61818181818181</c:v>
                </c:pt>
                <c:pt idx="309">
                  <c:v>4.57377049180327</c:v>
                </c:pt>
                <c:pt idx="310">
                  <c:v>4.52459016393442</c:v>
                </c:pt>
                <c:pt idx="311">
                  <c:v>4.5</c:v>
                </c:pt>
                <c:pt idx="312">
                  <c:v>4.49235068714166</c:v>
                </c:pt>
                <c:pt idx="313">
                  <c:v>4.43636363636363</c:v>
                </c:pt>
                <c:pt idx="314">
                  <c:v>4.29508196721311</c:v>
                </c:pt>
                <c:pt idx="315">
                  <c:v>4.28571428571428</c:v>
                </c:pt>
                <c:pt idx="316">
                  <c:v>4.23333333333333</c:v>
                </c:pt>
                <c:pt idx="317">
                  <c:v>4.22764227642276</c:v>
                </c:pt>
                <c:pt idx="318">
                  <c:v>4.16666666666666</c:v>
                </c:pt>
                <c:pt idx="319">
                  <c:v>4.15384615384615</c:v>
                </c:pt>
                <c:pt idx="320">
                  <c:v>4.09090909090909</c:v>
                </c:pt>
                <c:pt idx="321">
                  <c:v>3.95605639115469</c:v>
                </c:pt>
                <c:pt idx="322">
                  <c:v>3.94545454545454</c:v>
                </c:pt>
                <c:pt idx="323">
                  <c:v>3.84251968503937</c:v>
                </c:pt>
                <c:pt idx="324">
                  <c:v>3.7198975234842</c:v>
                </c:pt>
                <c:pt idx="325">
                  <c:v>3.62431902375245</c:v>
                </c:pt>
                <c:pt idx="326">
                  <c:v>3.5968992248062</c:v>
                </c:pt>
                <c:pt idx="327">
                  <c:v>3.52459016393442</c:v>
                </c:pt>
                <c:pt idx="328">
                  <c:v>3.51351351351351</c:v>
                </c:pt>
                <c:pt idx="329">
                  <c:v>3.4322033898305</c:v>
                </c:pt>
                <c:pt idx="330">
                  <c:v>3.40440879450631</c:v>
                </c:pt>
                <c:pt idx="331">
                  <c:v>3.399468703304</c:v>
                </c:pt>
                <c:pt idx="332">
                  <c:v>3.39393939393939</c:v>
                </c:pt>
                <c:pt idx="333">
                  <c:v>3.36842105263157</c:v>
                </c:pt>
                <c:pt idx="334">
                  <c:v>3.33333333333333</c:v>
                </c:pt>
                <c:pt idx="335">
                  <c:v>3.30508474576271</c:v>
                </c:pt>
                <c:pt idx="336">
                  <c:v>3.3</c:v>
                </c:pt>
                <c:pt idx="337">
                  <c:v>3.27868852459016</c:v>
                </c:pt>
                <c:pt idx="338">
                  <c:v>3.23956043956043</c:v>
                </c:pt>
                <c:pt idx="339">
                  <c:v>3.18421052631578</c:v>
                </c:pt>
                <c:pt idx="340">
                  <c:v>3.175</c:v>
                </c:pt>
                <c:pt idx="341">
                  <c:v>3.16666666666666</c:v>
                </c:pt>
                <c:pt idx="342">
                  <c:v>3.16091954022988</c:v>
                </c:pt>
                <c:pt idx="343">
                  <c:v>3.15151515151515</c:v>
                </c:pt>
                <c:pt idx="344">
                  <c:v>3.13419416547106</c:v>
                </c:pt>
                <c:pt idx="345">
                  <c:v>3.08823529411764</c:v>
                </c:pt>
                <c:pt idx="346">
                  <c:v>3.07291666666666</c:v>
                </c:pt>
                <c:pt idx="347">
                  <c:v>3.03183023872679</c:v>
                </c:pt>
                <c:pt idx="348">
                  <c:v>3</c:v>
                </c:pt>
                <c:pt idx="349">
                  <c:v>2.9117434289848</c:v>
                </c:pt>
                <c:pt idx="350">
                  <c:v>2.8291325695581</c:v>
                </c:pt>
                <c:pt idx="351">
                  <c:v>2.77923669467787</c:v>
                </c:pt>
                <c:pt idx="352">
                  <c:v>2.75132275132275</c:v>
                </c:pt>
                <c:pt idx="353">
                  <c:v>2.74200453286325</c:v>
                </c:pt>
                <c:pt idx="354">
                  <c:v>2.59183843085106</c:v>
                </c:pt>
                <c:pt idx="355">
                  <c:v>2.58196721311475</c:v>
                </c:pt>
                <c:pt idx="356">
                  <c:v>2.56</c:v>
                </c:pt>
                <c:pt idx="357">
                  <c:v>2.53333333333333</c:v>
                </c:pt>
                <c:pt idx="358">
                  <c:v>2.48134328358208</c:v>
                </c:pt>
                <c:pt idx="359">
                  <c:v>2.3344861660079</c:v>
                </c:pt>
                <c:pt idx="360">
                  <c:v>2.25333333333333</c:v>
                </c:pt>
                <c:pt idx="361">
                  <c:v>2.25</c:v>
                </c:pt>
                <c:pt idx="362">
                  <c:v>2.20052083333333</c:v>
                </c:pt>
                <c:pt idx="363">
                  <c:v>2.19233321936405</c:v>
                </c:pt>
                <c:pt idx="364">
                  <c:v>2.19230769230769</c:v>
                </c:pt>
                <c:pt idx="365">
                  <c:v>2.18303378864126</c:v>
                </c:pt>
                <c:pt idx="366">
                  <c:v>2.18271334792122</c:v>
                </c:pt>
                <c:pt idx="367">
                  <c:v>2.12192089256309</c:v>
                </c:pt>
                <c:pt idx="368">
                  <c:v>2.08194973343488</c:v>
                </c:pt>
                <c:pt idx="369">
                  <c:v>2.06249999999999</c:v>
                </c:pt>
                <c:pt idx="370">
                  <c:v>2.04838709677419</c:v>
                </c:pt>
                <c:pt idx="371">
                  <c:v>2.04651162790697</c:v>
                </c:pt>
                <c:pt idx="372">
                  <c:v>2.04615384615384</c:v>
                </c:pt>
                <c:pt idx="373">
                  <c:v>2.02519379844961</c:v>
                </c:pt>
                <c:pt idx="374">
                  <c:v>2.02469135802469</c:v>
                </c:pt>
                <c:pt idx="375">
                  <c:v>2.01574803149606</c:v>
                </c:pt>
                <c:pt idx="376">
                  <c:v>2</c:v>
                </c:pt>
                <c:pt idx="377">
                  <c:v>1.96875</c:v>
                </c:pt>
                <c:pt idx="378">
                  <c:v>1.95151515151515</c:v>
                </c:pt>
                <c:pt idx="379">
                  <c:v>1.94978729593135</c:v>
                </c:pt>
                <c:pt idx="380">
                  <c:v>1.92424242424242</c:v>
                </c:pt>
                <c:pt idx="381">
                  <c:v>1.92307692307692</c:v>
                </c:pt>
                <c:pt idx="382">
                  <c:v>1.91571593915343</c:v>
                </c:pt>
                <c:pt idx="383">
                  <c:v>1.89705882352941</c:v>
                </c:pt>
                <c:pt idx="384">
                  <c:v>1.88785851475155</c:v>
                </c:pt>
                <c:pt idx="385">
                  <c:v>1.85858585858585</c:v>
                </c:pt>
                <c:pt idx="386">
                  <c:v>1.83571716357775</c:v>
                </c:pt>
                <c:pt idx="387">
                  <c:v>1.72307692307692</c:v>
                </c:pt>
                <c:pt idx="388">
                  <c:v>1.71501706484641</c:v>
                </c:pt>
                <c:pt idx="389">
                  <c:v>1.70666666666666</c:v>
                </c:pt>
                <c:pt idx="390">
                  <c:v>1.68</c:v>
                </c:pt>
                <c:pt idx="391">
                  <c:v>1.67797124924073</c:v>
                </c:pt>
                <c:pt idx="392">
                  <c:v>1.66881009969913</c:v>
                </c:pt>
                <c:pt idx="393">
                  <c:v>1.64395604395604</c:v>
                </c:pt>
                <c:pt idx="394">
                  <c:v>1.62</c:v>
                </c:pt>
                <c:pt idx="395">
                  <c:v>1.61538461538461</c:v>
                </c:pt>
                <c:pt idx="396">
                  <c:v>1.60074626865671</c:v>
                </c:pt>
                <c:pt idx="397">
                  <c:v>1.6</c:v>
                </c:pt>
                <c:pt idx="398">
                  <c:v>1.58620689655172</c:v>
                </c:pt>
                <c:pt idx="399">
                  <c:v>1.58091286307053</c:v>
                </c:pt>
                <c:pt idx="400">
                  <c:v>1.569250317662</c:v>
                </c:pt>
                <c:pt idx="401">
                  <c:v>1.55344883949002</c:v>
                </c:pt>
                <c:pt idx="402">
                  <c:v>1.55187969924812</c:v>
                </c:pt>
                <c:pt idx="403">
                  <c:v>1.54918032786885</c:v>
                </c:pt>
                <c:pt idx="404">
                  <c:v>1.48260813609294</c:v>
                </c:pt>
                <c:pt idx="405">
                  <c:v>1.47939698492462</c:v>
                </c:pt>
                <c:pt idx="406">
                  <c:v>1.4777970011534</c:v>
                </c:pt>
                <c:pt idx="407">
                  <c:v>1.47777777777777</c:v>
                </c:pt>
                <c:pt idx="408">
                  <c:v>1.4365671641791</c:v>
                </c:pt>
                <c:pt idx="409">
                  <c:v>1.43521594684385</c:v>
                </c:pt>
                <c:pt idx="410">
                  <c:v>1.41770776751765</c:v>
                </c:pt>
                <c:pt idx="411">
                  <c:v>1.4</c:v>
                </c:pt>
                <c:pt idx="412">
                  <c:v>1.3984375</c:v>
                </c:pt>
                <c:pt idx="413">
                  <c:v>1.39605848696757</c:v>
                </c:pt>
                <c:pt idx="414">
                  <c:v>1.39152166442785</c:v>
                </c:pt>
                <c:pt idx="415">
                  <c:v>1.39051457274691</c:v>
                </c:pt>
                <c:pt idx="416">
                  <c:v>1.33858267716535</c:v>
                </c:pt>
                <c:pt idx="417">
                  <c:v>1.32323232323232</c:v>
                </c:pt>
                <c:pt idx="418">
                  <c:v>1.32151770034199</c:v>
                </c:pt>
                <c:pt idx="419">
                  <c:v>1.29528985507246</c:v>
                </c:pt>
                <c:pt idx="420">
                  <c:v>1.29198135947292</c:v>
                </c:pt>
                <c:pt idx="421">
                  <c:v>1.21112089201877</c:v>
                </c:pt>
                <c:pt idx="422">
                  <c:v>1.2</c:v>
                </c:pt>
                <c:pt idx="423">
                  <c:v>1.17073170731707</c:v>
                </c:pt>
                <c:pt idx="424">
                  <c:v>1.15662650602409</c:v>
                </c:pt>
                <c:pt idx="425">
                  <c:v>1.13693560325684</c:v>
                </c:pt>
                <c:pt idx="426">
                  <c:v>1.10714285714285</c:v>
                </c:pt>
                <c:pt idx="427">
                  <c:v>1.08695652173913</c:v>
                </c:pt>
                <c:pt idx="428">
                  <c:v>1.06464924346629</c:v>
                </c:pt>
                <c:pt idx="429">
                  <c:v>1.06349206349206</c:v>
                </c:pt>
                <c:pt idx="430">
                  <c:v>1.06317204301075</c:v>
                </c:pt>
                <c:pt idx="431">
                  <c:v>1.04566401340594</c:v>
                </c:pt>
                <c:pt idx="432">
                  <c:v>1.03374697336561</c:v>
                </c:pt>
                <c:pt idx="433">
                  <c:v>1.03225806451612</c:v>
                </c:pt>
                <c:pt idx="434">
                  <c:v>1.03125</c:v>
                </c:pt>
                <c:pt idx="435">
                  <c:v>1.03027121609798</c:v>
                </c:pt>
                <c:pt idx="436">
                  <c:v>1.02491103202846</c:v>
                </c:pt>
                <c:pt idx="437">
                  <c:v>1.01045115894039</c:v>
                </c:pt>
                <c:pt idx="438">
                  <c:v>1.0055315187031</c:v>
                </c:pt>
                <c:pt idx="439">
                  <c:v>0.990161001788909</c:v>
                </c:pt>
                <c:pt idx="440">
                  <c:v>0.983606557377049</c:v>
                </c:pt>
                <c:pt idx="441">
                  <c:v>0.983026654668445</c:v>
                </c:pt>
                <c:pt idx="442">
                  <c:v>0.973314606741573</c:v>
                </c:pt>
                <c:pt idx="443">
                  <c:v>0.969927826784282</c:v>
                </c:pt>
                <c:pt idx="444">
                  <c:v>0.967871485943775</c:v>
                </c:pt>
                <c:pt idx="445">
                  <c:v>0.947089947089947</c:v>
                </c:pt>
                <c:pt idx="446">
                  <c:v>0.946969696969697</c:v>
                </c:pt>
                <c:pt idx="447">
                  <c:v>0.940298507462686</c:v>
                </c:pt>
                <c:pt idx="448">
                  <c:v>0.896458435809149</c:v>
                </c:pt>
                <c:pt idx="449">
                  <c:v>0.835851851851851</c:v>
                </c:pt>
                <c:pt idx="450">
                  <c:v>0.833333333333333</c:v>
                </c:pt>
                <c:pt idx="451">
                  <c:v>0.809127697841726</c:v>
                </c:pt>
                <c:pt idx="452">
                  <c:v>0.802808049985469</c:v>
                </c:pt>
                <c:pt idx="453">
                  <c:v>0.766233766233766</c:v>
                </c:pt>
                <c:pt idx="454">
                  <c:v>0.753655294638901</c:v>
                </c:pt>
                <c:pt idx="455">
                  <c:v>0.747058823529411</c:v>
                </c:pt>
                <c:pt idx="456">
                  <c:v>0.722222222222222</c:v>
                </c:pt>
                <c:pt idx="457">
                  <c:v>0.716302367941712</c:v>
                </c:pt>
                <c:pt idx="458">
                  <c:v>0.714285714285714</c:v>
                </c:pt>
                <c:pt idx="459">
                  <c:v>0.697916666666666</c:v>
                </c:pt>
                <c:pt idx="460">
                  <c:v>0.687499999999999</c:v>
                </c:pt>
                <c:pt idx="461">
                  <c:v>0.630434782608695</c:v>
                </c:pt>
                <c:pt idx="462">
                  <c:v>0.624999999999999</c:v>
                </c:pt>
                <c:pt idx="463">
                  <c:v>0.611111111111111</c:v>
                </c:pt>
                <c:pt idx="464">
                  <c:v>0.580645161290322</c:v>
                </c:pt>
                <c:pt idx="465">
                  <c:v>0.567985109234293</c:v>
                </c:pt>
                <c:pt idx="466">
                  <c:v>0.539314387664075</c:v>
                </c:pt>
                <c:pt idx="467">
                  <c:v>0.507692307692307</c:v>
                </c:pt>
                <c:pt idx="468">
                  <c:v>0.49377990430622</c:v>
                </c:pt>
                <c:pt idx="469">
                  <c:v>0.461214330011638</c:v>
                </c:pt>
                <c:pt idx="470">
                  <c:v>0.330788804071246</c:v>
                </c:pt>
                <c:pt idx="471">
                  <c:v>0.305</c:v>
                </c:pt>
                <c:pt idx="472">
                  <c:v>0.272727272727272</c:v>
                </c:pt>
                <c:pt idx="473">
                  <c:v>0.263628781560391</c:v>
                </c:pt>
                <c:pt idx="474">
                  <c:v>0.261904761904761</c:v>
                </c:pt>
                <c:pt idx="475">
                  <c:v>0.242199983180556</c:v>
                </c:pt>
                <c:pt idx="476">
                  <c:v>0.156992727485425</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0</c:v>
                </c:pt>
                <c:pt idx="564">
                  <c:v>0</c:v>
                </c:pt>
                <c:pt idx="565">
                  <c:v>0</c:v>
                </c:pt>
                <c:pt idx="566">
                  <c:v>0</c:v>
                </c:pt>
                <c:pt idx="567">
                  <c:v>0</c:v>
                </c:pt>
                <c:pt idx="568">
                  <c:v>0</c:v>
                </c:pt>
                <c:pt idx="569">
                  <c:v>0</c:v>
                </c:pt>
                <c:pt idx="570">
                  <c:v>0</c:v>
                </c:pt>
                <c:pt idx="571">
                  <c:v>0</c:v>
                </c:pt>
                <c:pt idx="572">
                  <c:v>0</c:v>
                </c:pt>
                <c:pt idx="573">
                  <c:v>0</c:v>
                </c:pt>
                <c:pt idx="574">
                  <c:v>0</c:v>
                </c:pt>
                <c:pt idx="575">
                  <c:v>0</c:v>
                </c:pt>
                <c:pt idx="576">
                  <c:v>0</c:v>
                </c:pt>
                <c:pt idx="577">
                  <c:v>0</c:v>
                </c:pt>
                <c:pt idx="578">
                  <c:v>0</c:v>
                </c:pt>
                <c:pt idx="579">
                  <c:v>0</c:v>
                </c:pt>
                <c:pt idx="580">
                  <c:v>0</c:v>
                </c:pt>
                <c:pt idx="581">
                  <c:v>0</c:v>
                </c:pt>
                <c:pt idx="582">
                  <c:v>0</c:v>
                </c:pt>
                <c:pt idx="583">
                  <c:v>0</c:v>
                </c:pt>
                <c:pt idx="584">
                  <c:v>0</c:v>
                </c:pt>
                <c:pt idx="585">
                  <c:v>0</c:v>
                </c:pt>
                <c:pt idx="586">
                  <c:v>0</c:v>
                </c:pt>
                <c:pt idx="587">
                  <c:v>0</c:v>
                </c:pt>
                <c:pt idx="588">
                  <c:v>0</c:v>
                </c:pt>
                <c:pt idx="589">
                  <c:v>0</c:v>
                </c:pt>
                <c:pt idx="590">
                  <c:v>0</c:v>
                </c:pt>
                <c:pt idx="591">
                  <c:v>0</c:v>
                </c:pt>
                <c:pt idx="592">
                  <c:v>0</c:v>
                </c:pt>
                <c:pt idx="593">
                  <c:v>0</c:v>
                </c:pt>
                <c:pt idx="594">
                  <c:v>0</c:v>
                </c:pt>
                <c:pt idx="595">
                  <c:v>0</c:v>
                </c:pt>
                <c:pt idx="596">
                  <c:v>0</c:v>
                </c:pt>
                <c:pt idx="597">
                  <c:v>0</c:v>
                </c:pt>
                <c:pt idx="598">
                  <c:v>0</c:v>
                </c:pt>
                <c:pt idx="599">
                  <c:v>0</c:v>
                </c:pt>
                <c:pt idx="600">
                  <c:v>0</c:v>
                </c:pt>
                <c:pt idx="601">
                  <c:v>0</c:v>
                </c:pt>
                <c:pt idx="602">
                  <c:v>0</c:v>
                </c:pt>
                <c:pt idx="603">
                  <c:v>0</c:v>
                </c:pt>
                <c:pt idx="604">
                  <c:v>0</c:v>
                </c:pt>
                <c:pt idx="605">
                  <c:v>0</c:v>
                </c:pt>
                <c:pt idx="606">
                  <c:v>0</c:v>
                </c:pt>
                <c:pt idx="607">
                  <c:v>0</c:v>
                </c:pt>
                <c:pt idx="608">
                  <c:v>0</c:v>
                </c:pt>
                <c:pt idx="609">
                  <c:v>0</c:v>
                </c:pt>
                <c:pt idx="610">
                  <c:v>0</c:v>
                </c:pt>
                <c:pt idx="611">
                  <c:v>0</c:v>
                </c:pt>
                <c:pt idx="612">
                  <c:v>0</c:v>
                </c:pt>
              </c:numCache>
            </c:numRef>
          </c:yVal>
          <c:smooth val="0"/>
        </c:ser>
        <c:axId val="73522009"/>
        <c:axId val="11553843"/>
      </c:scatterChart>
      <c:valAx>
        <c:axId val="73522009"/>
        <c:scaling>
          <c:orientation val="minMax"/>
          <c:max val="1"/>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action of paths measur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553843"/>
        <c:crossesAt val="0"/>
        <c:crossBetween val="midCat"/>
        <c:majorUnit val="0.1"/>
      </c:valAx>
      <c:valAx>
        <c:axId val="11553843"/>
        <c:scaling>
          <c:orientation val="minMax"/>
          <c:max val="25"/>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oss improvement</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522009"/>
        <c:crossesAt val="0"/>
        <c:crossBetween val="midCat"/>
        <c:majorUnit val="1"/>
      </c:valAx>
      <c:spPr>
        <a:solidFill>
          <a:srgbClr val="c0c0c0"/>
        </a:solidFill>
        <a:ln w="12600">
          <a:solidFill>
            <a:srgbClr val="808080"/>
          </a:solidFill>
          <a:round/>
        </a:ln>
      </c:spPr>
    </c:plotArea>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bsolute Difference, Loss, (best alt. path wrt (mean r)√p)</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1]lossMod_absSort.test0_-1_-1_9.c'!$D$1:$D$613</c:f>
              <c:numCache>
                <c:formatCode>General</c:formatCode>
                <c:ptCount val="613"/>
                <c:pt idx="0">
                  <c:v>0.00163132137030995</c:v>
                </c:pt>
                <c:pt idx="1">
                  <c:v>0.0032626427406199</c:v>
                </c:pt>
                <c:pt idx="2">
                  <c:v>0.00489396411092985</c:v>
                </c:pt>
                <c:pt idx="3">
                  <c:v>0.0065252854812398</c:v>
                </c:pt>
                <c:pt idx="4">
                  <c:v>0.00815660685154975</c:v>
                </c:pt>
                <c:pt idx="5">
                  <c:v>0.0097879282218597</c:v>
                </c:pt>
                <c:pt idx="6">
                  <c:v>0.0114192495921696</c:v>
                </c:pt>
                <c:pt idx="7">
                  <c:v>0.0130505709624796</c:v>
                </c:pt>
                <c:pt idx="8">
                  <c:v>0.0146818923327895</c:v>
                </c:pt>
                <c:pt idx="9">
                  <c:v>0.0163132137030995</c:v>
                </c:pt>
                <c:pt idx="10">
                  <c:v>0.0179445350734094</c:v>
                </c:pt>
                <c:pt idx="11">
                  <c:v>0.0195758564437194</c:v>
                </c:pt>
                <c:pt idx="12">
                  <c:v>0.0212071778140293</c:v>
                </c:pt>
                <c:pt idx="13">
                  <c:v>0.0228384991843393</c:v>
                </c:pt>
                <c:pt idx="14">
                  <c:v>0.0244698205546492</c:v>
                </c:pt>
                <c:pt idx="15">
                  <c:v>0.0261011419249592</c:v>
                </c:pt>
                <c:pt idx="16">
                  <c:v>0.0277324632952691</c:v>
                </c:pt>
                <c:pt idx="17">
                  <c:v>0.0293637846655791</c:v>
                </c:pt>
                <c:pt idx="18">
                  <c:v>0.030995106035889</c:v>
                </c:pt>
                <c:pt idx="19">
                  <c:v>0.032626427406199</c:v>
                </c:pt>
                <c:pt idx="20">
                  <c:v>0.0342577487765089</c:v>
                </c:pt>
                <c:pt idx="21">
                  <c:v>0.0358890701468189</c:v>
                </c:pt>
                <c:pt idx="22">
                  <c:v>0.0375203915171288</c:v>
                </c:pt>
                <c:pt idx="23">
                  <c:v>0.0391517128874388</c:v>
                </c:pt>
                <c:pt idx="24">
                  <c:v>0.0407830342577487</c:v>
                </c:pt>
                <c:pt idx="25">
                  <c:v>0.0424143556280587</c:v>
                </c:pt>
                <c:pt idx="26">
                  <c:v>0.0440456769983686</c:v>
                </c:pt>
                <c:pt idx="27">
                  <c:v>0.0456769983686786</c:v>
                </c:pt>
                <c:pt idx="28">
                  <c:v>0.0473083197389885</c:v>
                </c:pt>
                <c:pt idx="29">
                  <c:v>0.0489396411092985</c:v>
                </c:pt>
                <c:pt idx="30">
                  <c:v>0.0505709624796084</c:v>
                </c:pt>
                <c:pt idx="31">
                  <c:v>0.0522022838499184</c:v>
                </c:pt>
                <c:pt idx="32">
                  <c:v>0.0538336052202283</c:v>
                </c:pt>
                <c:pt idx="33">
                  <c:v>0.0554649265905383</c:v>
                </c:pt>
                <c:pt idx="34">
                  <c:v>0.0570962479608482</c:v>
                </c:pt>
                <c:pt idx="35">
                  <c:v>0.0587275693311582</c:v>
                </c:pt>
                <c:pt idx="36">
                  <c:v>0.0603588907014681</c:v>
                </c:pt>
                <c:pt idx="37">
                  <c:v>0.0619902120717781</c:v>
                </c:pt>
                <c:pt idx="38">
                  <c:v>0.0636215334420881</c:v>
                </c:pt>
                <c:pt idx="39">
                  <c:v>0.065252854812398</c:v>
                </c:pt>
                <c:pt idx="40">
                  <c:v>0.0668841761827079</c:v>
                </c:pt>
                <c:pt idx="41">
                  <c:v>0.0685154975530179</c:v>
                </c:pt>
                <c:pt idx="42">
                  <c:v>0.0701468189233279</c:v>
                </c:pt>
                <c:pt idx="43">
                  <c:v>0.0717781402936378</c:v>
                </c:pt>
                <c:pt idx="44">
                  <c:v>0.0734094616639478</c:v>
                </c:pt>
                <c:pt idx="45">
                  <c:v>0.0750407830342577</c:v>
                </c:pt>
                <c:pt idx="46">
                  <c:v>0.0766721044045677</c:v>
                </c:pt>
                <c:pt idx="47">
                  <c:v>0.0783034257748776</c:v>
                </c:pt>
                <c:pt idx="48">
                  <c:v>0.0799347471451876</c:v>
                </c:pt>
                <c:pt idx="49">
                  <c:v>0.0815660685154975</c:v>
                </c:pt>
                <c:pt idx="50">
                  <c:v>0.0831973898858075</c:v>
                </c:pt>
                <c:pt idx="51">
                  <c:v>0.0848287112561174</c:v>
                </c:pt>
                <c:pt idx="52">
                  <c:v>0.0864600326264274</c:v>
                </c:pt>
                <c:pt idx="53">
                  <c:v>0.0880913539967373</c:v>
                </c:pt>
                <c:pt idx="54">
                  <c:v>0.0897226753670473</c:v>
                </c:pt>
                <c:pt idx="55">
                  <c:v>0.0913539967373572</c:v>
                </c:pt>
                <c:pt idx="56">
                  <c:v>0.0929853181076672</c:v>
                </c:pt>
                <c:pt idx="57">
                  <c:v>0.0946166394779771</c:v>
                </c:pt>
                <c:pt idx="58">
                  <c:v>0.0962479608482871</c:v>
                </c:pt>
                <c:pt idx="59">
                  <c:v>0.097879282218597</c:v>
                </c:pt>
                <c:pt idx="60">
                  <c:v>0.099510603588907</c:v>
                </c:pt>
                <c:pt idx="61">
                  <c:v>0.101141924959216</c:v>
                </c:pt>
                <c:pt idx="62">
                  <c:v>0.102773246329526</c:v>
                </c:pt>
                <c:pt idx="63">
                  <c:v>0.104404567699836</c:v>
                </c:pt>
                <c:pt idx="64">
                  <c:v>0.106035889070146</c:v>
                </c:pt>
                <c:pt idx="65">
                  <c:v>0.107667210440456</c:v>
                </c:pt>
                <c:pt idx="66">
                  <c:v>0.109298531810766</c:v>
                </c:pt>
                <c:pt idx="67">
                  <c:v>0.110929853181076</c:v>
                </c:pt>
                <c:pt idx="68">
                  <c:v>0.112561174551386</c:v>
                </c:pt>
                <c:pt idx="69">
                  <c:v>0.114192495921696</c:v>
                </c:pt>
                <c:pt idx="70">
                  <c:v>0.115823817292006</c:v>
                </c:pt>
                <c:pt idx="71">
                  <c:v>0.117455138662316</c:v>
                </c:pt>
                <c:pt idx="72">
                  <c:v>0.119086460032626</c:v>
                </c:pt>
                <c:pt idx="73">
                  <c:v>0.120717781402936</c:v>
                </c:pt>
                <c:pt idx="74">
                  <c:v>0.122349102773246</c:v>
                </c:pt>
                <c:pt idx="75">
                  <c:v>0.123980424143556</c:v>
                </c:pt>
                <c:pt idx="76">
                  <c:v>0.125611745513866</c:v>
                </c:pt>
                <c:pt idx="77">
                  <c:v>0.127243066884176</c:v>
                </c:pt>
                <c:pt idx="78">
                  <c:v>0.128874388254486</c:v>
                </c:pt>
                <c:pt idx="79">
                  <c:v>0.130505709624796</c:v>
                </c:pt>
                <c:pt idx="80">
                  <c:v>0.132137030995106</c:v>
                </c:pt>
                <c:pt idx="81">
                  <c:v>0.133768352365415</c:v>
                </c:pt>
                <c:pt idx="82">
                  <c:v>0.135399673735725</c:v>
                </c:pt>
                <c:pt idx="83">
                  <c:v>0.137030995106035</c:v>
                </c:pt>
                <c:pt idx="84">
                  <c:v>0.138662316476345</c:v>
                </c:pt>
                <c:pt idx="85">
                  <c:v>0.140293637846655</c:v>
                </c:pt>
                <c:pt idx="86">
                  <c:v>0.141924959216965</c:v>
                </c:pt>
                <c:pt idx="87">
                  <c:v>0.143556280587275</c:v>
                </c:pt>
                <c:pt idx="88">
                  <c:v>0.145187601957585</c:v>
                </c:pt>
                <c:pt idx="89">
                  <c:v>0.146818923327895</c:v>
                </c:pt>
                <c:pt idx="90">
                  <c:v>0.148450244698205</c:v>
                </c:pt>
                <c:pt idx="91">
                  <c:v>0.150081566068515</c:v>
                </c:pt>
                <c:pt idx="92">
                  <c:v>0.151712887438825</c:v>
                </c:pt>
                <c:pt idx="93">
                  <c:v>0.153344208809135</c:v>
                </c:pt>
                <c:pt idx="94">
                  <c:v>0.154975530179445</c:v>
                </c:pt>
                <c:pt idx="95">
                  <c:v>0.156606851549755</c:v>
                </c:pt>
                <c:pt idx="96">
                  <c:v>0.158238172920065</c:v>
                </c:pt>
                <c:pt idx="97">
                  <c:v>0.159869494290375</c:v>
                </c:pt>
                <c:pt idx="98">
                  <c:v>0.161500815660685</c:v>
                </c:pt>
                <c:pt idx="99">
                  <c:v>0.163132137030995</c:v>
                </c:pt>
                <c:pt idx="100">
                  <c:v>0.164763458401305</c:v>
                </c:pt>
                <c:pt idx="101">
                  <c:v>0.166394779771615</c:v>
                </c:pt>
                <c:pt idx="102">
                  <c:v>0.168026101141924</c:v>
                </c:pt>
                <c:pt idx="103">
                  <c:v>0.169657422512234</c:v>
                </c:pt>
                <c:pt idx="104">
                  <c:v>0.171288743882544</c:v>
                </c:pt>
                <c:pt idx="105">
                  <c:v>0.172920065252854</c:v>
                </c:pt>
                <c:pt idx="106">
                  <c:v>0.174551386623164</c:v>
                </c:pt>
                <c:pt idx="107">
                  <c:v>0.176182707993474</c:v>
                </c:pt>
                <c:pt idx="108">
                  <c:v>0.177814029363784</c:v>
                </c:pt>
                <c:pt idx="109">
                  <c:v>0.179445350734094</c:v>
                </c:pt>
                <c:pt idx="110">
                  <c:v>0.181076672104404</c:v>
                </c:pt>
                <c:pt idx="111">
                  <c:v>0.182707993474714</c:v>
                </c:pt>
                <c:pt idx="112">
                  <c:v>0.184339314845024</c:v>
                </c:pt>
                <c:pt idx="113">
                  <c:v>0.185970636215334</c:v>
                </c:pt>
                <c:pt idx="114">
                  <c:v>0.187601957585644</c:v>
                </c:pt>
                <c:pt idx="115">
                  <c:v>0.189233278955954</c:v>
                </c:pt>
                <c:pt idx="116">
                  <c:v>0.190864600326264</c:v>
                </c:pt>
                <c:pt idx="117">
                  <c:v>0.192495921696574</c:v>
                </c:pt>
                <c:pt idx="118">
                  <c:v>0.194127243066884</c:v>
                </c:pt>
                <c:pt idx="119">
                  <c:v>0.195758564437194</c:v>
                </c:pt>
                <c:pt idx="120">
                  <c:v>0.197389885807504</c:v>
                </c:pt>
                <c:pt idx="121">
                  <c:v>0.199021207177814</c:v>
                </c:pt>
                <c:pt idx="122">
                  <c:v>0.200652528548124</c:v>
                </c:pt>
                <c:pt idx="123">
                  <c:v>0.202283849918433</c:v>
                </c:pt>
                <c:pt idx="124">
                  <c:v>0.203915171288743</c:v>
                </c:pt>
                <c:pt idx="125">
                  <c:v>0.205546492659053</c:v>
                </c:pt>
                <c:pt idx="126">
                  <c:v>0.207177814029363</c:v>
                </c:pt>
                <c:pt idx="127">
                  <c:v>0.208809135399673</c:v>
                </c:pt>
                <c:pt idx="128">
                  <c:v>0.210440456769983</c:v>
                </c:pt>
                <c:pt idx="129">
                  <c:v>0.212071778140293</c:v>
                </c:pt>
                <c:pt idx="130">
                  <c:v>0.213703099510603</c:v>
                </c:pt>
                <c:pt idx="131">
                  <c:v>0.215334420880913</c:v>
                </c:pt>
                <c:pt idx="132">
                  <c:v>0.216965742251223</c:v>
                </c:pt>
                <c:pt idx="133">
                  <c:v>0.218597063621533</c:v>
                </c:pt>
                <c:pt idx="134">
                  <c:v>0.220228384991843</c:v>
                </c:pt>
                <c:pt idx="135">
                  <c:v>0.221859706362153</c:v>
                </c:pt>
                <c:pt idx="136">
                  <c:v>0.223491027732463</c:v>
                </c:pt>
                <c:pt idx="137">
                  <c:v>0.225122349102773</c:v>
                </c:pt>
                <c:pt idx="138">
                  <c:v>0.226753670473083</c:v>
                </c:pt>
                <c:pt idx="139">
                  <c:v>0.228384991843393</c:v>
                </c:pt>
                <c:pt idx="140">
                  <c:v>0.230016313213703</c:v>
                </c:pt>
                <c:pt idx="141">
                  <c:v>0.231647634584013</c:v>
                </c:pt>
                <c:pt idx="142">
                  <c:v>0.233278955954323</c:v>
                </c:pt>
                <c:pt idx="143">
                  <c:v>0.234910277324632</c:v>
                </c:pt>
                <c:pt idx="144">
                  <c:v>0.236541598694942</c:v>
                </c:pt>
                <c:pt idx="145">
                  <c:v>0.238172920065252</c:v>
                </c:pt>
                <c:pt idx="146">
                  <c:v>0.239804241435562</c:v>
                </c:pt>
                <c:pt idx="147">
                  <c:v>0.241435562805872</c:v>
                </c:pt>
                <c:pt idx="148">
                  <c:v>0.243066884176182</c:v>
                </c:pt>
                <c:pt idx="149">
                  <c:v>0.244698205546492</c:v>
                </c:pt>
                <c:pt idx="150">
                  <c:v>0.246329526916802</c:v>
                </c:pt>
                <c:pt idx="151">
                  <c:v>0.247960848287112</c:v>
                </c:pt>
                <c:pt idx="152">
                  <c:v>0.249592169657422</c:v>
                </c:pt>
                <c:pt idx="153">
                  <c:v>0.251223491027732</c:v>
                </c:pt>
                <c:pt idx="154">
                  <c:v>0.252854812398042</c:v>
                </c:pt>
                <c:pt idx="155">
                  <c:v>0.254486133768352</c:v>
                </c:pt>
                <c:pt idx="156">
                  <c:v>0.256117455138662</c:v>
                </c:pt>
                <c:pt idx="157">
                  <c:v>0.257748776508972</c:v>
                </c:pt>
                <c:pt idx="158">
                  <c:v>0.259380097879282</c:v>
                </c:pt>
                <c:pt idx="159">
                  <c:v>0.261011419249592</c:v>
                </c:pt>
                <c:pt idx="160">
                  <c:v>0.262642740619902</c:v>
                </c:pt>
                <c:pt idx="161">
                  <c:v>0.264274061990212</c:v>
                </c:pt>
                <c:pt idx="162">
                  <c:v>0.265905383360522</c:v>
                </c:pt>
                <c:pt idx="163">
                  <c:v>0.267536704730831</c:v>
                </c:pt>
                <c:pt idx="164">
                  <c:v>0.269168026101141</c:v>
                </c:pt>
                <c:pt idx="165">
                  <c:v>0.270799347471451</c:v>
                </c:pt>
                <c:pt idx="166">
                  <c:v>0.272430668841761</c:v>
                </c:pt>
                <c:pt idx="167">
                  <c:v>0.274061990212071</c:v>
                </c:pt>
                <c:pt idx="168">
                  <c:v>0.275693311582381</c:v>
                </c:pt>
                <c:pt idx="169">
                  <c:v>0.277324632952691</c:v>
                </c:pt>
                <c:pt idx="170">
                  <c:v>0.278955954323001</c:v>
                </c:pt>
                <c:pt idx="171">
                  <c:v>0.280587275693311</c:v>
                </c:pt>
                <c:pt idx="172">
                  <c:v>0.282218597063621</c:v>
                </c:pt>
                <c:pt idx="173">
                  <c:v>0.283849918433931</c:v>
                </c:pt>
                <c:pt idx="174">
                  <c:v>0.285481239804241</c:v>
                </c:pt>
                <c:pt idx="175">
                  <c:v>0.287112561174551</c:v>
                </c:pt>
                <c:pt idx="176">
                  <c:v>0.288743882544861</c:v>
                </c:pt>
                <c:pt idx="177">
                  <c:v>0.290375203915171</c:v>
                </c:pt>
                <c:pt idx="178">
                  <c:v>0.292006525285481</c:v>
                </c:pt>
                <c:pt idx="179">
                  <c:v>0.293637846655791</c:v>
                </c:pt>
                <c:pt idx="180">
                  <c:v>0.295269168026101</c:v>
                </c:pt>
                <c:pt idx="181">
                  <c:v>0.296900489396411</c:v>
                </c:pt>
                <c:pt idx="182">
                  <c:v>0.298531810766721</c:v>
                </c:pt>
                <c:pt idx="183">
                  <c:v>0.300163132137031</c:v>
                </c:pt>
                <c:pt idx="184">
                  <c:v>0.30179445350734</c:v>
                </c:pt>
                <c:pt idx="185">
                  <c:v>0.30342577487765</c:v>
                </c:pt>
                <c:pt idx="186">
                  <c:v>0.30505709624796</c:v>
                </c:pt>
                <c:pt idx="187">
                  <c:v>0.30668841761827</c:v>
                </c:pt>
                <c:pt idx="188">
                  <c:v>0.30831973898858</c:v>
                </c:pt>
                <c:pt idx="189">
                  <c:v>0.30995106035889</c:v>
                </c:pt>
                <c:pt idx="190">
                  <c:v>0.3115823817292</c:v>
                </c:pt>
                <c:pt idx="191">
                  <c:v>0.31321370309951</c:v>
                </c:pt>
                <c:pt idx="192">
                  <c:v>0.31484502446982</c:v>
                </c:pt>
                <c:pt idx="193">
                  <c:v>0.31647634584013</c:v>
                </c:pt>
                <c:pt idx="194">
                  <c:v>0.31810766721044</c:v>
                </c:pt>
                <c:pt idx="195">
                  <c:v>0.31973898858075</c:v>
                </c:pt>
                <c:pt idx="196">
                  <c:v>0.32137030995106</c:v>
                </c:pt>
                <c:pt idx="197">
                  <c:v>0.32300163132137</c:v>
                </c:pt>
                <c:pt idx="198">
                  <c:v>0.32463295269168</c:v>
                </c:pt>
                <c:pt idx="199">
                  <c:v>0.32626427406199</c:v>
                </c:pt>
                <c:pt idx="200">
                  <c:v>0.3278955954323</c:v>
                </c:pt>
                <c:pt idx="201">
                  <c:v>0.32952691680261</c:v>
                </c:pt>
                <c:pt idx="202">
                  <c:v>0.33115823817292</c:v>
                </c:pt>
                <c:pt idx="203">
                  <c:v>0.33278955954323</c:v>
                </c:pt>
                <c:pt idx="204">
                  <c:v>0.334420880913539</c:v>
                </c:pt>
                <c:pt idx="205">
                  <c:v>0.336052202283849</c:v>
                </c:pt>
                <c:pt idx="206">
                  <c:v>0.337683523654159</c:v>
                </c:pt>
                <c:pt idx="207">
                  <c:v>0.339314845024469</c:v>
                </c:pt>
                <c:pt idx="208">
                  <c:v>0.340946166394779</c:v>
                </c:pt>
                <c:pt idx="209">
                  <c:v>0.342577487765089</c:v>
                </c:pt>
                <c:pt idx="210">
                  <c:v>0.344208809135399</c:v>
                </c:pt>
                <c:pt idx="211">
                  <c:v>0.345840130505709</c:v>
                </c:pt>
                <c:pt idx="212">
                  <c:v>0.347471451876019</c:v>
                </c:pt>
                <c:pt idx="213">
                  <c:v>0.349102773246329</c:v>
                </c:pt>
                <c:pt idx="214">
                  <c:v>0.350734094616639</c:v>
                </c:pt>
                <c:pt idx="215">
                  <c:v>0.352365415986949</c:v>
                </c:pt>
                <c:pt idx="216">
                  <c:v>0.353996737357259</c:v>
                </c:pt>
                <c:pt idx="217">
                  <c:v>0.355628058727569</c:v>
                </c:pt>
                <c:pt idx="218">
                  <c:v>0.357259380097879</c:v>
                </c:pt>
                <c:pt idx="219">
                  <c:v>0.358890701468189</c:v>
                </c:pt>
                <c:pt idx="220">
                  <c:v>0.360522022838499</c:v>
                </c:pt>
                <c:pt idx="221">
                  <c:v>0.362153344208809</c:v>
                </c:pt>
                <c:pt idx="222">
                  <c:v>0.363784665579119</c:v>
                </c:pt>
                <c:pt idx="223">
                  <c:v>0.365415986949429</c:v>
                </c:pt>
                <c:pt idx="224">
                  <c:v>0.367047308319739</c:v>
                </c:pt>
                <c:pt idx="225">
                  <c:v>0.368678629690048</c:v>
                </c:pt>
                <c:pt idx="226">
                  <c:v>0.370309951060358</c:v>
                </c:pt>
                <c:pt idx="227">
                  <c:v>0.371941272430668</c:v>
                </c:pt>
                <c:pt idx="228">
                  <c:v>0.373572593800978</c:v>
                </c:pt>
                <c:pt idx="229">
                  <c:v>0.375203915171288</c:v>
                </c:pt>
                <c:pt idx="230">
                  <c:v>0.376835236541598</c:v>
                </c:pt>
                <c:pt idx="231">
                  <c:v>0.378466557911908</c:v>
                </c:pt>
                <c:pt idx="232">
                  <c:v>0.380097879282218</c:v>
                </c:pt>
                <c:pt idx="233">
                  <c:v>0.381729200652528</c:v>
                </c:pt>
                <c:pt idx="234">
                  <c:v>0.383360522022838</c:v>
                </c:pt>
                <c:pt idx="235">
                  <c:v>0.384991843393148</c:v>
                </c:pt>
                <c:pt idx="236">
                  <c:v>0.386623164763458</c:v>
                </c:pt>
                <c:pt idx="237">
                  <c:v>0.388254486133768</c:v>
                </c:pt>
                <c:pt idx="238">
                  <c:v>0.389885807504078</c:v>
                </c:pt>
                <c:pt idx="239">
                  <c:v>0.391517128874388</c:v>
                </c:pt>
                <c:pt idx="240">
                  <c:v>0.393148450244698</c:v>
                </c:pt>
                <c:pt idx="241">
                  <c:v>0.394779771615008</c:v>
                </c:pt>
                <c:pt idx="242">
                  <c:v>0.396411092985318</c:v>
                </c:pt>
                <c:pt idx="243">
                  <c:v>0.398042414355628</c:v>
                </c:pt>
                <c:pt idx="244">
                  <c:v>0.399673735725938</c:v>
                </c:pt>
                <c:pt idx="245">
                  <c:v>0.401305057096248</c:v>
                </c:pt>
                <c:pt idx="246">
                  <c:v>0.402936378466557</c:v>
                </c:pt>
                <c:pt idx="247">
                  <c:v>0.404567699836867</c:v>
                </c:pt>
                <c:pt idx="248">
                  <c:v>0.406199021207177</c:v>
                </c:pt>
                <c:pt idx="249">
                  <c:v>0.407830342577487</c:v>
                </c:pt>
                <c:pt idx="250">
                  <c:v>0.409461663947797</c:v>
                </c:pt>
                <c:pt idx="251">
                  <c:v>0.411092985318107</c:v>
                </c:pt>
                <c:pt idx="252">
                  <c:v>0.412724306688417</c:v>
                </c:pt>
                <c:pt idx="253">
                  <c:v>0.414355628058727</c:v>
                </c:pt>
                <c:pt idx="254">
                  <c:v>0.415986949429037</c:v>
                </c:pt>
                <c:pt idx="255">
                  <c:v>0.417618270799347</c:v>
                </c:pt>
                <c:pt idx="256">
                  <c:v>0.419249592169657</c:v>
                </c:pt>
                <c:pt idx="257">
                  <c:v>0.420880913539967</c:v>
                </c:pt>
                <c:pt idx="258">
                  <c:v>0.422512234910277</c:v>
                </c:pt>
                <c:pt idx="259">
                  <c:v>0.424143556280587</c:v>
                </c:pt>
                <c:pt idx="260">
                  <c:v>0.425774877650897</c:v>
                </c:pt>
                <c:pt idx="261">
                  <c:v>0.427406199021207</c:v>
                </c:pt>
                <c:pt idx="262">
                  <c:v>0.429037520391517</c:v>
                </c:pt>
                <c:pt idx="263">
                  <c:v>0.430668841761827</c:v>
                </c:pt>
                <c:pt idx="264">
                  <c:v>0.432300163132137</c:v>
                </c:pt>
                <c:pt idx="265">
                  <c:v>0.433931484502447</c:v>
                </c:pt>
                <c:pt idx="266">
                  <c:v>0.435562805872756</c:v>
                </c:pt>
                <c:pt idx="267">
                  <c:v>0.437194127243066</c:v>
                </c:pt>
                <c:pt idx="268">
                  <c:v>0.438825448613376</c:v>
                </c:pt>
                <c:pt idx="269">
                  <c:v>0.440456769983686</c:v>
                </c:pt>
                <c:pt idx="270">
                  <c:v>0.442088091353996</c:v>
                </c:pt>
                <c:pt idx="271">
                  <c:v>0.443719412724306</c:v>
                </c:pt>
                <c:pt idx="272">
                  <c:v>0.445350734094616</c:v>
                </c:pt>
                <c:pt idx="273">
                  <c:v>0.446982055464926</c:v>
                </c:pt>
                <c:pt idx="274">
                  <c:v>0.448613376835236</c:v>
                </c:pt>
                <c:pt idx="275">
                  <c:v>0.450244698205546</c:v>
                </c:pt>
                <c:pt idx="276">
                  <c:v>0.451876019575856</c:v>
                </c:pt>
                <c:pt idx="277">
                  <c:v>0.453507340946166</c:v>
                </c:pt>
                <c:pt idx="278">
                  <c:v>0.455138662316476</c:v>
                </c:pt>
                <c:pt idx="279">
                  <c:v>0.456769983686786</c:v>
                </c:pt>
                <c:pt idx="280">
                  <c:v>0.458401305057096</c:v>
                </c:pt>
                <c:pt idx="281">
                  <c:v>0.460032626427406</c:v>
                </c:pt>
                <c:pt idx="282">
                  <c:v>0.461663947797716</c:v>
                </c:pt>
                <c:pt idx="283">
                  <c:v>0.463295269168026</c:v>
                </c:pt>
                <c:pt idx="284">
                  <c:v>0.464926590538336</c:v>
                </c:pt>
                <c:pt idx="285">
                  <c:v>0.466557911908646</c:v>
                </c:pt>
                <c:pt idx="286">
                  <c:v>0.468189233278955</c:v>
                </c:pt>
                <c:pt idx="287">
                  <c:v>0.469820554649265</c:v>
                </c:pt>
                <c:pt idx="288">
                  <c:v>0.471451876019575</c:v>
                </c:pt>
                <c:pt idx="289">
                  <c:v>0.473083197389885</c:v>
                </c:pt>
                <c:pt idx="290">
                  <c:v>0.474714518760195</c:v>
                </c:pt>
                <c:pt idx="291">
                  <c:v>0.476345840130505</c:v>
                </c:pt>
                <c:pt idx="292">
                  <c:v>0.477977161500815</c:v>
                </c:pt>
                <c:pt idx="293">
                  <c:v>0.479608482871125</c:v>
                </c:pt>
                <c:pt idx="294">
                  <c:v>0.481239804241435</c:v>
                </c:pt>
                <c:pt idx="295">
                  <c:v>0.482871125611745</c:v>
                </c:pt>
                <c:pt idx="296">
                  <c:v>0.484502446982055</c:v>
                </c:pt>
                <c:pt idx="297">
                  <c:v>0.486133768352365</c:v>
                </c:pt>
                <c:pt idx="298">
                  <c:v>0.487765089722675</c:v>
                </c:pt>
                <c:pt idx="299">
                  <c:v>0.489396411092985</c:v>
                </c:pt>
                <c:pt idx="300">
                  <c:v>0.491027732463295</c:v>
                </c:pt>
                <c:pt idx="301">
                  <c:v>0.492659053833605</c:v>
                </c:pt>
                <c:pt idx="302">
                  <c:v>0.494290375203915</c:v>
                </c:pt>
                <c:pt idx="303">
                  <c:v>0.495921696574225</c:v>
                </c:pt>
                <c:pt idx="304">
                  <c:v>0.497553017944535</c:v>
                </c:pt>
                <c:pt idx="305">
                  <c:v>0.499184339314845</c:v>
                </c:pt>
                <c:pt idx="306">
                  <c:v>0.500815660685154</c:v>
                </c:pt>
                <c:pt idx="307">
                  <c:v>0.502446982055464</c:v>
                </c:pt>
                <c:pt idx="308">
                  <c:v>0.504078303425774</c:v>
                </c:pt>
                <c:pt idx="309">
                  <c:v>0.505709624796084</c:v>
                </c:pt>
                <c:pt idx="310">
                  <c:v>0.507340946166394</c:v>
                </c:pt>
                <c:pt idx="311">
                  <c:v>0.508972267536704</c:v>
                </c:pt>
                <c:pt idx="312">
                  <c:v>0.510603588907014</c:v>
                </c:pt>
                <c:pt idx="313">
                  <c:v>0.512234910277324</c:v>
                </c:pt>
                <c:pt idx="314">
                  <c:v>0.513866231647634</c:v>
                </c:pt>
                <c:pt idx="315">
                  <c:v>0.515497553017944</c:v>
                </c:pt>
                <c:pt idx="316">
                  <c:v>0.517128874388254</c:v>
                </c:pt>
                <c:pt idx="317">
                  <c:v>0.518760195758564</c:v>
                </c:pt>
                <c:pt idx="318">
                  <c:v>0.520391517128874</c:v>
                </c:pt>
                <c:pt idx="319">
                  <c:v>0.522022838499184</c:v>
                </c:pt>
                <c:pt idx="320">
                  <c:v>0.523654159869494</c:v>
                </c:pt>
                <c:pt idx="321">
                  <c:v>0.525285481239804</c:v>
                </c:pt>
                <c:pt idx="322">
                  <c:v>0.526916802610114</c:v>
                </c:pt>
                <c:pt idx="323">
                  <c:v>0.528548123980424</c:v>
                </c:pt>
                <c:pt idx="324">
                  <c:v>0.530179445350734</c:v>
                </c:pt>
                <c:pt idx="325">
                  <c:v>0.531810766721044</c:v>
                </c:pt>
                <c:pt idx="326">
                  <c:v>0.533442088091354</c:v>
                </c:pt>
                <c:pt idx="327">
                  <c:v>0.535073409461663</c:v>
                </c:pt>
                <c:pt idx="328">
                  <c:v>0.536704730831973</c:v>
                </c:pt>
                <c:pt idx="329">
                  <c:v>0.538336052202283</c:v>
                </c:pt>
                <c:pt idx="330">
                  <c:v>0.539967373572593</c:v>
                </c:pt>
                <c:pt idx="331">
                  <c:v>0.541598694942903</c:v>
                </c:pt>
                <c:pt idx="332">
                  <c:v>0.543230016313213</c:v>
                </c:pt>
                <c:pt idx="333">
                  <c:v>0.544861337683523</c:v>
                </c:pt>
                <c:pt idx="334">
                  <c:v>0.546492659053833</c:v>
                </c:pt>
                <c:pt idx="335">
                  <c:v>0.548123980424143</c:v>
                </c:pt>
                <c:pt idx="336">
                  <c:v>0.549755301794453</c:v>
                </c:pt>
                <c:pt idx="337">
                  <c:v>0.551386623164763</c:v>
                </c:pt>
                <c:pt idx="338">
                  <c:v>0.553017944535073</c:v>
                </c:pt>
                <c:pt idx="339">
                  <c:v>0.554649265905383</c:v>
                </c:pt>
                <c:pt idx="340">
                  <c:v>0.556280587275693</c:v>
                </c:pt>
                <c:pt idx="341">
                  <c:v>0.557911908646003</c:v>
                </c:pt>
                <c:pt idx="342">
                  <c:v>0.559543230016313</c:v>
                </c:pt>
                <c:pt idx="343">
                  <c:v>0.561174551386623</c:v>
                </c:pt>
                <c:pt idx="344">
                  <c:v>0.562805872756933</c:v>
                </c:pt>
                <c:pt idx="345">
                  <c:v>0.564437194127243</c:v>
                </c:pt>
                <c:pt idx="346">
                  <c:v>0.566068515497553</c:v>
                </c:pt>
                <c:pt idx="347">
                  <c:v>0.567699836867863</c:v>
                </c:pt>
                <c:pt idx="348">
                  <c:v>0.569331158238172</c:v>
                </c:pt>
                <c:pt idx="349">
                  <c:v>0.570962479608482</c:v>
                </c:pt>
                <c:pt idx="350">
                  <c:v>0.572593800978792</c:v>
                </c:pt>
                <c:pt idx="351">
                  <c:v>0.574225122349102</c:v>
                </c:pt>
                <c:pt idx="352">
                  <c:v>0.575856443719412</c:v>
                </c:pt>
                <c:pt idx="353">
                  <c:v>0.577487765089722</c:v>
                </c:pt>
                <c:pt idx="354">
                  <c:v>0.579119086460032</c:v>
                </c:pt>
                <c:pt idx="355">
                  <c:v>0.580750407830342</c:v>
                </c:pt>
                <c:pt idx="356">
                  <c:v>0.582381729200652</c:v>
                </c:pt>
                <c:pt idx="357">
                  <c:v>0.584013050570962</c:v>
                </c:pt>
                <c:pt idx="358">
                  <c:v>0.585644371941272</c:v>
                </c:pt>
                <c:pt idx="359">
                  <c:v>0.587275693311582</c:v>
                </c:pt>
                <c:pt idx="360">
                  <c:v>0.588907014681892</c:v>
                </c:pt>
                <c:pt idx="361">
                  <c:v>0.590538336052202</c:v>
                </c:pt>
                <c:pt idx="362">
                  <c:v>0.592169657422512</c:v>
                </c:pt>
                <c:pt idx="363">
                  <c:v>0.593800978792822</c:v>
                </c:pt>
                <c:pt idx="364">
                  <c:v>0.595432300163132</c:v>
                </c:pt>
                <c:pt idx="365">
                  <c:v>0.597063621533442</c:v>
                </c:pt>
                <c:pt idx="366">
                  <c:v>0.598694942903752</c:v>
                </c:pt>
                <c:pt idx="367">
                  <c:v>0.600326264274062</c:v>
                </c:pt>
                <c:pt idx="368">
                  <c:v>0.601957585644372</c:v>
                </c:pt>
                <c:pt idx="369">
                  <c:v>0.603588907014681</c:v>
                </c:pt>
                <c:pt idx="370">
                  <c:v>0.605220228384991</c:v>
                </c:pt>
                <c:pt idx="371">
                  <c:v>0.606851549755301</c:v>
                </c:pt>
                <c:pt idx="372">
                  <c:v>0.608482871125611</c:v>
                </c:pt>
                <c:pt idx="373">
                  <c:v>0.610114192495921</c:v>
                </c:pt>
                <c:pt idx="374">
                  <c:v>0.611745513866231</c:v>
                </c:pt>
                <c:pt idx="375">
                  <c:v>0.613376835236541</c:v>
                </c:pt>
                <c:pt idx="376">
                  <c:v>0.615008156606851</c:v>
                </c:pt>
                <c:pt idx="377">
                  <c:v>0.616639477977161</c:v>
                </c:pt>
                <c:pt idx="378">
                  <c:v>0.618270799347471</c:v>
                </c:pt>
                <c:pt idx="379">
                  <c:v>0.619902120717781</c:v>
                </c:pt>
                <c:pt idx="380">
                  <c:v>0.621533442088091</c:v>
                </c:pt>
                <c:pt idx="381">
                  <c:v>0.623164763458401</c:v>
                </c:pt>
                <c:pt idx="382">
                  <c:v>0.624796084828711</c:v>
                </c:pt>
                <c:pt idx="383">
                  <c:v>0.626427406199021</c:v>
                </c:pt>
                <c:pt idx="384">
                  <c:v>0.628058727569331</c:v>
                </c:pt>
                <c:pt idx="385">
                  <c:v>0.629690048939641</c:v>
                </c:pt>
                <c:pt idx="386">
                  <c:v>0.631321370309951</c:v>
                </c:pt>
                <c:pt idx="387">
                  <c:v>0.632952691680261</c:v>
                </c:pt>
                <c:pt idx="388">
                  <c:v>0.634584013050571</c:v>
                </c:pt>
                <c:pt idx="389">
                  <c:v>0.636215334420881</c:v>
                </c:pt>
                <c:pt idx="390">
                  <c:v>0.63784665579119</c:v>
                </c:pt>
                <c:pt idx="391">
                  <c:v>0.6394779771615</c:v>
                </c:pt>
                <c:pt idx="392">
                  <c:v>0.64110929853181</c:v>
                </c:pt>
                <c:pt idx="393">
                  <c:v>0.64274061990212</c:v>
                </c:pt>
                <c:pt idx="394">
                  <c:v>0.64437194127243</c:v>
                </c:pt>
                <c:pt idx="395">
                  <c:v>0.64600326264274</c:v>
                </c:pt>
                <c:pt idx="396">
                  <c:v>0.64763458401305</c:v>
                </c:pt>
                <c:pt idx="397">
                  <c:v>0.64926590538336</c:v>
                </c:pt>
                <c:pt idx="398">
                  <c:v>0.65089722675367</c:v>
                </c:pt>
                <c:pt idx="399">
                  <c:v>0.65252854812398</c:v>
                </c:pt>
                <c:pt idx="400">
                  <c:v>0.65415986949429</c:v>
                </c:pt>
                <c:pt idx="401">
                  <c:v>0.6557911908646</c:v>
                </c:pt>
                <c:pt idx="402">
                  <c:v>0.65742251223491</c:v>
                </c:pt>
                <c:pt idx="403">
                  <c:v>0.65905383360522</c:v>
                </c:pt>
                <c:pt idx="404">
                  <c:v>0.66068515497553</c:v>
                </c:pt>
                <c:pt idx="405">
                  <c:v>0.66231647634584</c:v>
                </c:pt>
                <c:pt idx="406">
                  <c:v>0.66394779771615</c:v>
                </c:pt>
                <c:pt idx="407">
                  <c:v>0.66557911908646</c:v>
                </c:pt>
                <c:pt idx="408">
                  <c:v>0.66721044045677</c:v>
                </c:pt>
                <c:pt idx="409">
                  <c:v>0.668841761827079</c:v>
                </c:pt>
                <c:pt idx="410">
                  <c:v>0.670473083197389</c:v>
                </c:pt>
                <c:pt idx="411">
                  <c:v>0.672104404567699</c:v>
                </c:pt>
                <c:pt idx="412">
                  <c:v>0.673735725938009</c:v>
                </c:pt>
                <c:pt idx="413">
                  <c:v>0.675367047308319</c:v>
                </c:pt>
                <c:pt idx="414">
                  <c:v>0.676998368678629</c:v>
                </c:pt>
                <c:pt idx="415">
                  <c:v>0.678629690048939</c:v>
                </c:pt>
                <c:pt idx="416">
                  <c:v>0.680261011419249</c:v>
                </c:pt>
                <c:pt idx="417">
                  <c:v>0.681892332789559</c:v>
                </c:pt>
                <c:pt idx="418">
                  <c:v>0.683523654159869</c:v>
                </c:pt>
                <c:pt idx="419">
                  <c:v>0.685154975530179</c:v>
                </c:pt>
                <c:pt idx="420">
                  <c:v>0.686786296900489</c:v>
                </c:pt>
                <c:pt idx="421">
                  <c:v>0.688417618270799</c:v>
                </c:pt>
                <c:pt idx="422">
                  <c:v>0.690048939641109</c:v>
                </c:pt>
                <c:pt idx="423">
                  <c:v>0.691680261011419</c:v>
                </c:pt>
                <c:pt idx="424">
                  <c:v>0.693311582381729</c:v>
                </c:pt>
                <c:pt idx="425">
                  <c:v>0.694942903752039</c:v>
                </c:pt>
                <c:pt idx="426">
                  <c:v>0.696574225122349</c:v>
                </c:pt>
                <c:pt idx="427">
                  <c:v>0.698205546492659</c:v>
                </c:pt>
                <c:pt idx="428">
                  <c:v>0.699836867862969</c:v>
                </c:pt>
                <c:pt idx="429">
                  <c:v>0.701468189233278</c:v>
                </c:pt>
                <c:pt idx="430">
                  <c:v>0.703099510603588</c:v>
                </c:pt>
                <c:pt idx="431">
                  <c:v>0.704730831973898</c:v>
                </c:pt>
                <c:pt idx="432">
                  <c:v>0.706362153344208</c:v>
                </c:pt>
                <c:pt idx="433">
                  <c:v>0.707993474714518</c:v>
                </c:pt>
                <c:pt idx="434">
                  <c:v>0.709624796084828</c:v>
                </c:pt>
                <c:pt idx="435">
                  <c:v>0.711256117455138</c:v>
                </c:pt>
                <c:pt idx="436">
                  <c:v>0.712887438825448</c:v>
                </c:pt>
                <c:pt idx="437">
                  <c:v>0.714518760195758</c:v>
                </c:pt>
                <c:pt idx="438">
                  <c:v>0.716150081566068</c:v>
                </c:pt>
                <c:pt idx="439">
                  <c:v>0.717781402936378</c:v>
                </c:pt>
                <c:pt idx="440">
                  <c:v>0.719412724306688</c:v>
                </c:pt>
                <c:pt idx="441">
                  <c:v>0.721044045676998</c:v>
                </c:pt>
                <c:pt idx="442">
                  <c:v>0.722675367047308</c:v>
                </c:pt>
                <c:pt idx="443">
                  <c:v>0.724306688417618</c:v>
                </c:pt>
                <c:pt idx="444">
                  <c:v>0.725938009787928</c:v>
                </c:pt>
                <c:pt idx="445">
                  <c:v>0.727569331158238</c:v>
                </c:pt>
                <c:pt idx="446">
                  <c:v>0.729200652528548</c:v>
                </c:pt>
                <c:pt idx="447">
                  <c:v>0.730831973898858</c:v>
                </c:pt>
                <c:pt idx="448">
                  <c:v>0.732463295269168</c:v>
                </c:pt>
                <c:pt idx="449">
                  <c:v>0.734094616639478</c:v>
                </c:pt>
                <c:pt idx="450">
                  <c:v>0.735725938009787</c:v>
                </c:pt>
                <c:pt idx="451">
                  <c:v>0.737357259380097</c:v>
                </c:pt>
                <c:pt idx="452">
                  <c:v>0.738988580750407</c:v>
                </c:pt>
                <c:pt idx="453">
                  <c:v>0.740619902120717</c:v>
                </c:pt>
                <c:pt idx="454">
                  <c:v>0.742251223491027</c:v>
                </c:pt>
                <c:pt idx="455">
                  <c:v>0.743882544861337</c:v>
                </c:pt>
                <c:pt idx="456">
                  <c:v>0.745513866231647</c:v>
                </c:pt>
                <c:pt idx="457">
                  <c:v>0.747145187601957</c:v>
                </c:pt>
                <c:pt idx="458">
                  <c:v>0.748776508972267</c:v>
                </c:pt>
                <c:pt idx="459">
                  <c:v>0.750407830342577</c:v>
                </c:pt>
                <c:pt idx="460">
                  <c:v>0.752039151712887</c:v>
                </c:pt>
                <c:pt idx="461">
                  <c:v>0.753670473083197</c:v>
                </c:pt>
                <c:pt idx="462">
                  <c:v>0.755301794453507</c:v>
                </c:pt>
                <c:pt idx="463">
                  <c:v>0.756933115823817</c:v>
                </c:pt>
                <c:pt idx="464">
                  <c:v>0.758564437194127</c:v>
                </c:pt>
                <c:pt idx="465">
                  <c:v>0.760195758564437</c:v>
                </c:pt>
                <c:pt idx="466">
                  <c:v>0.761827079934747</c:v>
                </c:pt>
                <c:pt idx="467">
                  <c:v>0.763458401305057</c:v>
                </c:pt>
                <c:pt idx="468">
                  <c:v>0.765089722675367</c:v>
                </c:pt>
                <c:pt idx="469">
                  <c:v>0.766721044045677</c:v>
                </c:pt>
                <c:pt idx="470">
                  <c:v>0.768352365415987</c:v>
                </c:pt>
                <c:pt idx="471">
                  <c:v>0.769983686786296</c:v>
                </c:pt>
                <c:pt idx="472">
                  <c:v>0.771615008156606</c:v>
                </c:pt>
                <c:pt idx="473">
                  <c:v>0.773246329526916</c:v>
                </c:pt>
                <c:pt idx="474">
                  <c:v>0.774877650897226</c:v>
                </c:pt>
                <c:pt idx="475">
                  <c:v>0.776508972267536</c:v>
                </c:pt>
                <c:pt idx="476">
                  <c:v>0.778140293637846</c:v>
                </c:pt>
                <c:pt idx="477">
                  <c:v>0.779771615008156</c:v>
                </c:pt>
                <c:pt idx="478">
                  <c:v>0.781402936378466</c:v>
                </c:pt>
                <c:pt idx="479">
                  <c:v>0.783034257748776</c:v>
                </c:pt>
                <c:pt idx="480">
                  <c:v>0.784665579119086</c:v>
                </c:pt>
                <c:pt idx="481">
                  <c:v>0.786296900489396</c:v>
                </c:pt>
                <c:pt idx="482">
                  <c:v>0.787928221859706</c:v>
                </c:pt>
                <c:pt idx="483">
                  <c:v>0.789559543230016</c:v>
                </c:pt>
                <c:pt idx="484">
                  <c:v>0.791190864600326</c:v>
                </c:pt>
                <c:pt idx="485">
                  <c:v>0.792822185970636</c:v>
                </c:pt>
                <c:pt idx="486">
                  <c:v>0.794453507340946</c:v>
                </c:pt>
                <c:pt idx="487">
                  <c:v>0.796084828711256</c:v>
                </c:pt>
                <c:pt idx="488">
                  <c:v>0.797716150081566</c:v>
                </c:pt>
                <c:pt idx="489">
                  <c:v>0.799347471451876</c:v>
                </c:pt>
                <c:pt idx="490">
                  <c:v>0.800978792822186</c:v>
                </c:pt>
                <c:pt idx="491">
                  <c:v>0.802610114192496</c:v>
                </c:pt>
                <c:pt idx="492">
                  <c:v>0.804241435562805</c:v>
                </c:pt>
                <c:pt idx="493">
                  <c:v>0.805872756933115</c:v>
                </c:pt>
                <c:pt idx="494">
                  <c:v>0.807504078303425</c:v>
                </c:pt>
                <c:pt idx="495">
                  <c:v>0.809135399673735</c:v>
                </c:pt>
                <c:pt idx="496">
                  <c:v>0.810766721044045</c:v>
                </c:pt>
                <c:pt idx="497">
                  <c:v>0.812398042414355</c:v>
                </c:pt>
                <c:pt idx="498">
                  <c:v>0.814029363784665</c:v>
                </c:pt>
                <c:pt idx="499">
                  <c:v>0.815660685154975</c:v>
                </c:pt>
                <c:pt idx="500">
                  <c:v>0.817292006525285</c:v>
                </c:pt>
                <c:pt idx="501">
                  <c:v>0.818923327895595</c:v>
                </c:pt>
                <c:pt idx="502">
                  <c:v>0.820554649265905</c:v>
                </c:pt>
                <c:pt idx="503">
                  <c:v>0.822185970636215</c:v>
                </c:pt>
                <c:pt idx="504">
                  <c:v>0.823817292006525</c:v>
                </c:pt>
                <c:pt idx="505">
                  <c:v>0.825448613376835</c:v>
                </c:pt>
                <c:pt idx="506">
                  <c:v>0.827079934747145</c:v>
                </c:pt>
                <c:pt idx="507">
                  <c:v>0.828711256117455</c:v>
                </c:pt>
                <c:pt idx="508">
                  <c:v>0.830342577487765</c:v>
                </c:pt>
                <c:pt idx="509">
                  <c:v>0.831973898858075</c:v>
                </c:pt>
                <c:pt idx="510">
                  <c:v>0.833605220228385</c:v>
                </c:pt>
                <c:pt idx="511">
                  <c:v>0.835236541598695</c:v>
                </c:pt>
                <c:pt idx="512">
                  <c:v>0.836867862969004</c:v>
                </c:pt>
                <c:pt idx="513">
                  <c:v>0.838499184339314</c:v>
                </c:pt>
                <c:pt idx="514">
                  <c:v>0.840130505709624</c:v>
                </c:pt>
                <c:pt idx="515">
                  <c:v>0.841761827079934</c:v>
                </c:pt>
                <c:pt idx="516">
                  <c:v>0.843393148450244</c:v>
                </c:pt>
                <c:pt idx="517">
                  <c:v>0.845024469820554</c:v>
                </c:pt>
                <c:pt idx="518">
                  <c:v>0.846655791190864</c:v>
                </c:pt>
                <c:pt idx="519">
                  <c:v>0.848287112561174</c:v>
                </c:pt>
                <c:pt idx="520">
                  <c:v>0.849918433931484</c:v>
                </c:pt>
                <c:pt idx="521">
                  <c:v>0.851549755301794</c:v>
                </c:pt>
                <c:pt idx="522">
                  <c:v>0.853181076672104</c:v>
                </c:pt>
                <c:pt idx="523">
                  <c:v>0.854812398042414</c:v>
                </c:pt>
                <c:pt idx="524">
                  <c:v>0.856443719412724</c:v>
                </c:pt>
                <c:pt idx="525">
                  <c:v>0.858075040783034</c:v>
                </c:pt>
                <c:pt idx="526">
                  <c:v>0.859706362153344</c:v>
                </c:pt>
                <c:pt idx="527">
                  <c:v>0.861337683523654</c:v>
                </c:pt>
                <c:pt idx="528">
                  <c:v>0.862969004893964</c:v>
                </c:pt>
                <c:pt idx="529">
                  <c:v>0.864600326264274</c:v>
                </c:pt>
                <c:pt idx="530">
                  <c:v>0.866231647634584</c:v>
                </c:pt>
                <c:pt idx="531">
                  <c:v>0.867862969004894</c:v>
                </c:pt>
                <c:pt idx="532">
                  <c:v>0.869494290375203</c:v>
                </c:pt>
                <c:pt idx="533">
                  <c:v>0.871125611745513</c:v>
                </c:pt>
                <c:pt idx="534">
                  <c:v>0.872756933115823</c:v>
                </c:pt>
                <c:pt idx="535">
                  <c:v>0.874388254486133</c:v>
                </c:pt>
                <c:pt idx="536">
                  <c:v>0.876019575856443</c:v>
                </c:pt>
                <c:pt idx="537">
                  <c:v>0.877650897226753</c:v>
                </c:pt>
                <c:pt idx="538">
                  <c:v>0.879282218597063</c:v>
                </c:pt>
                <c:pt idx="539">
                  <c:v>0.880913539967373</c:v>
                </c:pt>
                <c:pt idx="540">
                  <c:v>0.882544861337683</c:v>
                </c:pt>
                <c:pt idx="541">
                  <c:v>0.884176182707993</c:v>
                </c:pt>
                <c:pt idx="542">
                  <c:v>0.885807504078303</c:v>
                </c:pt>
                <c:pt idx="543">
                  <c:v>0.887438825448613</c:v>
                </c:pt>
                <c:pt idx="544">
                  <c:v>0.889070146818923</c:v>
                </c:pt>
                <c:pt idx="545">
                  <c:v>0.890701468189233</c:v>
                </c:pt>
                <c:pt idx="546">
                  <c:v>0.892332789559543</c:v>
                </c:pt>
                <c:pt idx="547">
                  <c:v>0.893964110929853</c:v>
                </c:pt>
                <c:pt idx="548">
                  <c:v>0.895595432300163</c:v>
                </c:pt>
                <c:pt idx="549">
                  <c:v>0.897226753670473</c:v>
                </c:pt>
                <c:pt idx="550">
                  <c:v>0.898858075040783</c:v>
                </c:pt>
                <c:pt idx="551">
                  <c:v>0.900489396411092</c:v>
                </c:pt>
                <c:pt idx="552">
                  <c:v>0.902120717781402</c:v>
                </c:pt>
                <c:pt idx="553">
                  <c:v>0.903752039151712</c:v>
                </c:pt>
                <c:pt idx="554">
                  <c:v>0.905383360522022</c:v>
                </c:pt>
                <c:pt idx="555">
                  <c:v>0.907014681892332</c:v>
                </c:pt>
                <c:pt idx="556">
                  <c:v>0.908646003262642</c:v>
                </c:pt>
                <c:pt idx="557">
                  <c:v>0.910277324632952</c:v>
                </c:pt>
                <c:pt idx="558">
                  <c:v>0.911908646003262</c:v>
                </c:pt>
                <c:pt idx="559">
                  <c:v>0.913539967373572</c:v>
                </c:pt>
                <c:pt idx="560">
                  <c:v>0.915171288743882</c:v>
                </c:pt>
                <c:pt idx="561">
                  <c:v>0.916802610114192</c:v>
                </c:pt>
                <c:pt idx="562">
                  <c:v>0.918433931484502</c:v>
                </c:pt>
                <c:pt idx="563">
                  <c:v>0.920065252854812</c:v>
                </c:pt>
                <c:pt idx="564">
                  <c:v>0.921696574225122</c:v>
                </c:pt>
                <c:pt idx="565">
                  <c:v>0.923327895595432</c:v>
                </c:pt>
                <c:pt idx="566">
                  <c:v>0.924959216965742</c:v>
                </c:pt>
                <c:pt idx="567">
                  <c:v>0.926590538336052</c:v>
                </c:pt>
                <c:pt idx="568">
                  <c:v>0.928221859706362</c:v>
                </c:pt>
                <c:pt idx="569">
                  <c:v>0.929853181076672</c:v>
                </c:pt>
                <c:pt idx="570">
                  <c:v>0.931484502446982</c:v>
                </c:pt>
                <c:pt idx="571">
                  <c:v>0.933115823817292</c:v>
                </c:pt>
                <c:pt idx="572">
                  <c:v>0.934747145187601</c:v>
                </c:pt>
                <c:pt idx="573">
                  <c:v>0.936378466557911</c:v>
                </c:pt>
                <c:pt idx="574">
                  <c:v>0.938009787928221</c:v>
                </c:pt>
                <c:pt idx="575">
                  <c:v>0.939641109298531</c:v>
                </c:pt>
                <c:pt idx="576">
                  <c:v>0.941272430668841</c:v>
                </c:pt>
                <c:pt idx="577">
                  <c:v>0.942903752039151</c:v>
                </c:pt>
                <c:pt idx="578">
                  <c:v>0.944535073409461</c:v>
                </c:pt>
                <c:pt idx="579">
                  <c:v>0.946166394779771</c:v>
                </c:pt>
                <c:pt idx="580">
                  <c:v>0.947797716150081</c:v>
                </c:pt>
                <c:pt idx="581">
                  <c:v>0.949429037520391</c:v>
                </c:pt>
                <c:pt idx="582">
                  <c:v>0.951060358890701</c:v>
                </c:pt>
                <c:pt idx="583">
                  <c:v>0.952691680261011</c:v>
                </c:pt>
                <c:pt idx="584">
                  <c:v>0.954323001631321</c:v>
                </c:pt>
                <c:pt idx="585">
                  <c:v>0.955954323001631</c:v>
                </c:pt>
                <c:pt idx="586">
                  <c:v>0.957585644371941</c:v>
                </c:pt>
                <c:pt idx="587">
                  <c:v>0.959216965742251</c:v>
                </c:pt>
                <c:pt idx="588">
                  <c:v>0.960848287112561</c:v>
                </c:pt>
                <c:pt idx="589">
                  <c:v>0.962479608482871</c:v>
                </c:pt>
                <c:pt idx="590">
                  <c:v>0.964110929853181</c:v>
                </c:pt>
                <c:pt idx="591">
                  <c:v>0.965742251223491</c:v>
                </c:pt>
                <c:pt idx="592">
                  <c:v>0.967373572593801</c:v>
                </c:pt>
                <c:pt idx="593">
                  <c:v>0.96900489396411</c:v>
                </c:pt>
                <c:pt idx="594">
                  <c:v>0.97063621533442</c:v>
                </c:pt>
                <c:pt idx="595">
                  <c:v>0.97226753670473</c:v>
                </c:pt>
                <c:pt idx="596">
                  <c:v>0.97389885807504</c:v>
                </c:pt>
                <c:pt idx="597">
                  <c:v>0.97553017944535</c:v>
                </c:pt>
                <c:pt idx="598">
                  <c:v>0.97716150081566</c:v>
                </c:pt>
                <c:pt idx="599">
                  <c:v>0.97879282218597</c:v>
                </c:pt>
                <c:pt idx="600">
                  <c:v>0.98042414355628</c:v>
                </c:pt>
                <c:pt idx="601">
                  <c:v>0.98205546492659</c:v>
                </c:pt>
                <c:pt idx="602">
                  <c:v>0.9836867862969</c:v>
                </c:pt>
                <c:pt idx="603">
                  <c:v>0.98531810766721</c:v>
                </c:pt>
                <c:pt idx="604">
                  <c:v>0.98694942903752</c:v>
                </c:pt>
                <c:pt idx="605">
                  <c:v>0.98858075040783</c:v>
                </c:pt>
                <c:pt idx="606">
                  <c:v>0.99021207177814</c:v>
                </c:pt>
                <c:pt idx="607">
                  <c:v>0.99184339314845</c:v>
                </c:pt>
                <c:pt idx="608">
                  <c:v>0.99347471451876</c:v>
                </c:pt>
                <c:pt idx="609">
                  <c:v>0.99510603588907</c:v>
                </c:pt>
                <c:pt idx="610">
                  <c:v>0.99673735725938</c:v>
                </c:pt>
                <c:pt idx="611">
                  <c:v>0.99836867862969</c:v>
                </c:pt>
                <c:pt idx="612">
                  <c:v>1</c:v>
                </c:pt>
              </c:numCache>
            </c:numRef>
          </c:xVal>
          <c:yVal>
            <c:numRef>
              <c:f>'[11]lossMod_absSort.test0_-1_-1_9.c'!$V$1:$V$613</c:f>
              <c:numCache>
                <c:formatCode>General</c:formatCode>
                <c:ptCount val="613"/>
                <c:pt idx="0">
                  <c:v>0.114326765188834</c:v>
                </c:pt>
                <c:pt idx="1">
                  <c:v>0.112820512820512</c:v>
                </c:pt>
                <c:pt idx="2">
                  <c:v>0.0792861091368554</c:v>
                </c:pt>
                <c:pt idx="3">
                  <c:v>0.0769914756025867</c:v>
                </c:pt>
                <c:pt idx="4">
                  <c:v>0.076801938219261</c:v>
                </c:pt>
                <c:pt idx="5">
                  <c:v>0.0765788824255244</c:v>
                </c:pt>
                <c:pt idx="6">
                  <c:v>0.0619154724417882</c:v>
                </c:pt>
                <c:pt idx="7">
                  <c:v>0.0606060606060606</c:v>
                </c:pt>
                <c:pt idx="8">
                  <c:v>0.0601092896174863</c:v>
                </c:pt>
                <c:pt idx="9">
                  <c:v>0.0591397849462365</c:v>
                </c:pt>
                <c:pt idx="10">
                  <c:v>0.0581369248035914</c:v>
                </c:pt>
                <c:pt idx="11">
                  <c:v>0.0564102564102564</c:v>
                </c:pt>
                <c:pt idx="12">
                  <c:v>0.0555555555555555</c:v>
                </c:pt>
                <c:pt idx="13">
                  <c:v>0.0521323634288974</c:v>
                </c:pt>
                <c:pt idx="14">
                  <c:v>0.0520833333333333</c:v>
                </c:pt>
                <c:pt idx="15">
                  <c:v>0.0517241379310344</c:v>
                </c:pt>
                <c:pt idx="16">
                  <c:v>0.0516491228070175</c:v>
                </c:pt>
                <c:pt idx="17">
                  <c:v>0.0508474576271186</c:v>
                </c:pt>
                <c:pt idx="18">
                  <c:v>0.05</c:v>
                </c:pt>
                <c:pt idx="19">
                  <c:v>0.0497512437810945</c:v>
                </c:pt>
                <c:pt idx="20">
                  <c:v>0.0481283422459893</c:v>
                </c:pt>
                <c:pt idx="21">
                  <c:v>0.0476190476190476</c:v>
                </c:pt>
                <c:pt idx="22">
                  <c:v>0.046875</c:v>
                </c:pt>
                <c:pt idx="23">
                  <c:v>0.0464646464646464</c:v>
                </c:pt>
                <c:pt idx="24">
                  <c:v>0.0464236568584394</c:v>
                </c:pt>
                <c:pt idx="25">
                  <c:v>0.0454545454545454</c:v>
                </c:pt>
                <c:pt idx="26">
                  <c:v>0.0451499118165784</c:v>
                </c:pt>
                <c:pt idx="27">
                  <c:v>0.044288697281504</c:v>
                </c:pt>
                <c:pt idx="28">
                  <c:v>0.043531143972857</c:v>
                </c:pt>
                <c:pt idx="29">
                  <c:v>0.0428481636540847</c:v>
                </c:pt>
                <c:pt idx="30">
                  <c:v>0.0427286043105252</c:v>
                </c:pt>
                <c:pt idx="31">
                  <c:v>0.0424648786717752</c:v>
                </c:pt>
                <c:pt idx="32">
                  <c:v>0.0419753086419753</c:v>
                </c:pt>
                <c:pt idx="33">
                  <c:v>0.0407124681933842</c:v>
                </c:pt>
                <c:pt idx="34">
                  <c:v>0.0404040404040404</c:v>
                </c:pt>
                <c:pt idx="35">
                  <c:v>0.04</c:v>
                </c:pt>
                <c:pt idx="36">
                  <c:v>0.0399061032863849</c:v>
                </c:pt>
                <c:pt idx="37">
                  <c:v>0.0391975308641975</c:v>
                </c:pt>
                <c:pt idx="38">
                  <c:v>0.0389973210868733</c:v>
                </c:pt>
                <c:pt idx="39">
                  <c:v>0.0386694386694386</c:v>
                </c:pt>
                <c:pt idx="40">
                  <c:v>0.0385031364914557</c:v>
                </c:pt>
                <c:pt idx="41">
                  <c:v>0.0384276396968094</c:v>
                </c:pt>
                <c:pt idx="42">
                  <c:v>0.0382513661202185</c:v>
                </c:pt>
                <c:pt idx="43">
                  <c:v>0.0382513661202185</c:v>
                </c:pt>
                <c:pt idx="44">
                  <c:v>0.0379781420765027</c:v>
                </c:pt>
                <c:pt idx="45">
                  <c:v>0.037658175081056</c:v>
                </c:pt>
                <c:pt idx="46">
                  <c:v>0.0376344086021505</c:v>
                </c:pt>
                <c:pt idx="47">
                  <c:v>0.0374269005847953</c:v>
                </c:pt>
                <c:pt idx="48">
                  <c:v>0.037037037037037</c:v>
                </c:pt>
                <c:pt idx="49">
                  <c:v>0.0366097779551096</c:v>
                </c:pt>
                <c:pt idx="50">
                  <c:v>0.0364824717765894</c:v>
                </c:pt>
                <c:pt idx="51">
                  <c:v>0.0364583333333333</c:v>
                </c:pt>
                <c:pt idx="52">
                  <c:v>0.0363756613756613</c:v>
                </c:pt>
                <c:pt idx="53">
                  <c:v>0.0357142857142857</c:v>
                </c:pt>
                <c:pt idx="54">
                  <c:v>0.0351546965720194</c:v>
                </c:pt>
                <c:pt idx="55">
                  <c:v>0.0348258706467661</c:v>
                </c:pt>
                <c:pt idx="56">
                  <c:v>0.0346666666666666</c:v>
                </c:pt>
                <c:pt idx="57">
                  <c:v>0.0341740278700491</c:v>
                </c:pt>
                <c:pt idx="58">
                  <c:v>0.0338171262699564</c:v>
                </c:pt>
                <c:pt idx="59">
                  <c:v>0.0338164251207729</c:v>
                </c:pt>
                <c:pt idx="60">
                  <c:v>0.0333333333333333</c:v>
                </c:pt>
                <c:pt idx="61">
                  <c:v>0.0331040233479257</c:v>
                </c:pt>
                <c:pt idx="62">
                  <c:v>0.0327868852459016</c:v>
                </c:pt>
                <c:pt idx="63">
                  <c:v>0.0327868852459016</c:v>
                </c:pt>
                <c:pt idx="64">
                  <c:v>0.032520325203252</c:v>
                </c:pt>
                <c:pt idx="65">
                  <c:v>0.0323383084577114</c:v>
                </c:pt>
                <c:pt idx="66">
                  <c:v>0.032258064516129</c:v>
                </c:pt>
                <c:pt idx="67">
                  <c:v>0.0318627450980392</c:v>
                </c:pt>
                <c:pt idx="68">
                  <c:v>0.0317460317460317</c:v>
                </c:pt>
                <c:pt idx="69">
                  <c:v>0.0316715542521994</c:v>
                </c:pt>
                <c:pt idx="70">
                  <c:v>0.0313794442742712</c:v>
                </c:pt>
                <c:pt idx="71">
                  <c:v>0.03125</c:v>
                </c:pt>
                <c:pt idx="72">
                  <c:v>0.03125</c:v>
                </c:pt>
                <c:pt idx="73">
                  <c:v>0.03125</c:v>
                </c:pt>
                <c:pt idx="74">
                  <c:v>0.0311225954636807</c:v>
                </c:pt>
                <c:pt idx="75">
                  <c:v>0.0307692307692307</c:v>
                </c:pt>
                <c:pt idx="76">
                  <c:v>0.0307692307692307</c:v>
                </c:pt>
                <c:pt idx="77">
                  <c:v>0.0304975465023393</c:v>
                </c:pt>
                <c:pt idx="78">
                  <c:v>0.0303030303030303</c:v>
                </c:pt>
                <c:pt idx="79">
                  <c:v>0.0303030303030303</c:v>
                </c:pt>
                <c:pt idx="80">
                  <c:v>0.0302616327206491</c:v>
                </c:pt>
                <c:pt idx="81">
                  <c:v>0.030145202020202</c:v>
                </c:pt>
                <c:pt idx="82">
                  <c:v>0.0298507462686567</c:v>
                </c:pt>
                <c:pt idx="83">
                  <c:v>0.0297365887165522</c:v>
                </c:pt>
                <c:pt idx="84">
                  <c:v>0.029706096372763</c:v>
                </c:pt>
                <c:pt idx="85">
                  <c:v>0.0296296296296296</c:v>
                </c:pt>
                <c:pt idx="86">
                  <c:v>0.0294346628338723</c:v>
                </c:pt>
                <c:pt idx="87">
                  <c:v>0.0292397660818713</c:v>
                </c:pt>
                <c:pt idx="88">
                  <c:v>0.0285714285714285</c:v>
                </c:pt>
                <c:pt idx="89">
                  <c:v>0.0283806862288464</c:v>
                </c:pt>
                <c:pt idx="90">
                  <c:v>0.028351105684439</c:v>
                </c:pt>
                <c:pt idx="91">
                  <c:v>0.0280701754385964</c:v>
                </c:pt>
                <c:pt idx="92">
                  <c:v>0.0278486136409633</c:v>
                </c:pt>
                <c:pt idx="93">
                  <c:v>0.0275862068965517</c:v>
                </c:pt>
                <c:pt idx="94">
                  <c:v>0.0273224043715847</c:v>
                </c:pt>
                <c:pt idx="95">
                  <c:v>0.0273224043715847</c:v>
                </c:pt>
                <c:pt idx="96">
                  <c:v>0.0273224043715847</c:v>
                </c:pt>
                <c:pt idx="97">
                  <c:v>0.0271031910484873</c:v>
                </c:pt>
                <c:pt idx="98">
                  <c:v>0.0268817204301075</c:v>
                </c:pt>
                <c:pt idx="99">
                  <c:v>0.0264550264550264</c:v>
                </c:pt>
                <c:pt idx="100">
                  <c:v>0.0264213082973219</c:v>
                </c:pt>
                <c:pt idx="101">
                  <c:v>0.0263132241532976</c:v>
                </c:pt>
                <c:pt idx="102">
                  <c:v>0.0258128357364998</c:v>
                </c:pt>
                <c:pt idx="103">
                  <c:v>0.0256889763779527</c:v>
                </c:pt>
                <c:pt idx="104">
                  <c:v>0.0256410256410256</c:v>
                </c:pt>
                <c:pt idx="105">
                  <c:v>0.0255405084343074</c:v>
                </c:pt>
                <c:pt idx="106">
                  <c:v>0.0252525252525252</c:v>
                </c:pt>
                <c:pt idx="107">
                  <c:v>0.0252525252525252</c:v>
                </c:pt>
                <c:pt idx="108">
                  <c:v>0.0248226950354609</c:v>
                </c:pt>
                <c:pt idx="109">
                  <c:v>0.0246913580246913</c:v>
                </c:pt>
                <c:pt idx="110">
                  <c:v>0.0246913580246913</c:v>
                </c:pt>
                <c:pt idx="111">
                  <c:v>0.0246710526315789</c:v>
                </c:pt>
                <c:pt idx="112">
                  <c:v>0.0244648318042813</c:v>
                </c:pt>
                <c:pt idx="113">
                  <c:v>0.0243926722421346</c:v>
                </c:pt>
                <c:pt idx="114">
                  <c:v>0.0241935483870967</c:v>
                </c:pt>
                <c:pt idx="115">
                  <c:v>0.024</c:v>
                </c:pt>
                <c:pt idx="116">
                  <c:v>0.023391812865497</c:v>
                </c:pt>
                <c:pt idx="117">
                  <c:v>0.0233463035019455</c:v>
                </c:pt>
                <c:pt idx="118">
                  <c:v>0.0232711513095911</c:v>
                </c:pt>
                <c:pt idx="119">
                  <c:v>0.0232558139534883</c:v>
                </c:pt>
                <c:pt idx="120">
                  <c:v>0.0232089403904745</c:v>
                </c:pt>
                <c:pt idx="121">
                  <c:v>0.0232026143790849</c:v>
                </c:pt>
                <c:pt idx="122">
                  <c:v>0.023076923076923</c:v>
                </c:pt>
                <c:pt idx="123">
                  <c:v>0.023076923076923</c:v>
                </c:pt>
                <c:pt idx="124">
                  <c:v>0.0229885057471264</c:v>
                </c:pt>
                <c:pt idx="125">
                  <c:v>0.0229885057471264</c:v>
                </c:pt>
                <c:pt idx="126">
                  <c:v>0.0229601518026565</c:v>
                </c:pt>
                <c:pt idx="127">
                  <c:v>0.0229007633587786</c:v>
                </c:pt>
                <c:pt idx="128">
                  <c:v>0.0226300784034212</c:v>
                </c:pt>
                <c:pt idx="129">
                  <c:v>0.0225284339457567</c:v>
                </c:pt>
                <c:pt idx="130">
                  <c:v>0.0224719101123595</c:v>
                </c:pt>
                <c:pt idx="131">
                  <c:v>0.0224089635854341</c:v>
                </c:pt>
                <c:pt idx="132">
                  <c:v>0.0222326927721118</c:v>
                </c:pt>
                <c:pt idx="133">
                  <c:v>0.0222222222222222</c:v>
                </c:pt>
                <c:pt idx="134">
                  <c:v>0.0220965309200603</c:v>
                </c:pt>
                <c:pt idx="135">
                  <c:v>0.0219298245614035</c:v>
                </c:pt>
                <c:pt idx="136">
                  <c:v>0.0218579234972677</c:v>
                </c:pt>
                <c:pt idx="137">
                  <c:v>0.0218579234972677</c:v>
                </c:pt>
                <c:pt idx="138">
                  <c:v>0.021798749747933</c:v>
                </c:pt>
                <c:pt idx="139">
                  <c:v>0.0216216216216216</c:v>
                </c:pt>
                <c:pt idx="140">
                  <c:v>0.0215819428699571</c:v>
                </c:pt>
                <c:pt idx="141">
                  <c:v>0.021505376344086</c:v>
                </c:pt>
                <c:pt idx="142">
                  <c:v>0.0214453193350831</c:v>
                </c:pt>
                <c:pt idx="143">
                  <c:v>0.0213309566250742</c:v>
                </c:pt>
                <c:pt idx="144">
                  <c:v>0.0211640211640211</c:v>
                </c:pt>
                <c:pt idx="145">
                  <c:v>0.0211640211640211</c:v>
                </c:pt>
                <c:pt idx="146">
                  <c:v>0.0211640211640211</c:v>
                </c:pt>
                <c:pt idx="147">
                  <c:v>0.0211640211640211</c:v>
                </c:pt>
                <c:pt idx="148">
                  <c:v>0.0211100506376096</c:v>
                </c:pt>
                <c:pt idx="149">
                  <c:v>0.0210084033613445</c:v>
                </c:pt>
                <c:pt idx="150">
                  <c:v>0.0209973753280839</c:v>
                </c:pt>
                <c:pt idx="151">
                  <c:v>0.0209683641975308</c:v>
                </c:pt>
                <c:pt idx="152">
                  <c:v>0.0208333333333333</c:v>
                </c:pt>
                <c:pt idx="153">
                  <c:v>0.0205128205128205</c:v>
                </c:pt>
                <c:pt idx="154">
                  <c:v>0.0205128205128205</c:v>
                </c:pt>
                <c:pt idx="155">
                  <c:v>0.0204316275563094</c:v>
                </c:pt>
                <c:pt idx="156">
                  <c:v>0.0203562340966921</c:v>
                </c:pt>
                <c:pt idx="157">
                  <c:v>0.0203208556149732</c:v>
                </c:pt>
                <c:pt idx="158">
                  <c:v>0.0202020202020202</c:v>
                </c:pt>
                <c:pt idx="159">
                  <c:v>0.0202020202020202</c:v>
                </c:pt>
                <c:pt idx="160">
                  <c:v>0.0202020202020202</c:v>
                </c:pt>
                <c:pt idx="161">
                  <c:v>0.0202020202020202</c:v>
                </c:pt>
                <c:pt idx="162">
                  <c:v>0.0202020202020202</c:v>
                </c:pt>
                <c:pt idx="163">
                  <c:v>0.0201149425287356</c:v>
                </c:pt>
                <c:pt idx="164">
                  <c:v>0.0200803212851405</c:v>
                </c:pt>
                <c:pt idx="165">
                  <c:v>0.0200031814205042</c:v>
                </c:pt>
                <c:pt idx="166">
                  <c:v>0.0199004975124378</c:v>
                </c:pt>
                <c:pt idx="167">
                  <c:v>0.0198198198198198</c:v>
                </c:pt>
                <c:pt idx="168">
                  <c:v>0.019774011299435</c:v>
                </c:pt>
                <c:pt idx="169">
                  <c:v>0.0196447230929989</c:v>
                </c:pt>
                <c:pt idx="170">
                  <c:v>0.0195704663870885</c:v>
                </c:pt>
                <c:pt idx="171">
                  <c:v>0.0193887876947986</c:v>
                </c:pt>
                <c:pt idx="172">
                  <c:v>0.0193404634581105</c:v>
                </c:pt>
                <c:pt idx="173">
                  <c:v>0.0193236714975845</c:v>
                </c:pt>
                <c:pt idx="174">
                  <c:v>0.0192820512820512</c:v>
                </c:pt>
                <c:pt idx="175">
                  <c:v>0.0190796857463524</c:v>
                </c:pt>
                <c:pt idx="176">
                  <c:v>0.0189613526570048</c:v>
                </c:pt>
                <c:pt idx="177">
                  <c:v>0.0188679245283018</c:v>
                </c:pt>
                <c:pt idx="178">
                  <c:v>0.018853046594982</c:v>
                </c:pt>
                <c:pt idx="179">
                  <c:v>0.0188172043010752</c:v>
                </c:pt>
                <c:pt idx="180">
                  <c:v>0.0187265917602996</c:v>
                </c:pt>
                <c:pt idx="181">
                  <c:v>0.0186666666666666</c:v>
                </c:pt>
                <c:pt idx="182">
                  <c:v>0.0184695512820512</c:v>
                </c:pt>
                <c:pt idx="183">
                  <c:v>0.0183006535947712</c:v>
                </c:pt>
                <c:pt idx="184">
                  <c:v>0.0181575878727303</c:v>
                </c:pt>
                <c:pt idx="185">
                  <c:v>0.018018018018018</c:v>
                </c:pt>
                <c:pt idx="186">
                  <c:v>0.0179487179487179</c:v>
                </c:pt>
                <c:pt idx="187">
                  <c:v>0.0179487179487179</c:v>
                </c:pt>
                <c:pt idx="188">
                  <c:v>0.0178571428571428</c:v>
                </c:pt>
                <c:pt idx="189">
                  <c:v>0.0175670903954802</c:v>
                </c:pt>
                <c:pt idx="190">
                  <c:v>0.0171095008051529</c:v>
                </c:pt>
                <c:pt idx="191">
                  <c:v>0.0170992366412213</c:v>
                </c:pt>
                <c:pt idx="192">
                  <c:v>0.0170872935390651</c:v>
                </c:pt>
                <c:pt idx="193">
                  <c:v>0.0169491525423728</c:v>
                </c:pt>
                <c:pt idx="194">
                  <c:v>0.0169491525423728</c:v>
                </c:pt>
                <c:pt idx="195">
                  <c:v>0.0168888888888888</c:v>
                </c:pt>
                <c:pt idx="196">
                  <c:v>0.0167403937895741</c:v>
                </c:pt>
                <c:pt idx="197">
                  <c:v>0.0166666666666666</c:v>
                </c:pt>
                <c:pt idx="198">
                  <c:v>0.0165501165501165</c:v>
                </c:pt>
                <c:pt idx="199">
                  <c:v>0.0164609053497942</c:v>
                </c:pt>
                <c:pt idx="200">
                  <c:v>0.0161290322580645</c:v>
                </c:pt>
                <c:pt idx="201">
                  <c:v>0.0161290322580645</c:v>
                </c:pt>
                <c:pt idx="202">
                  <c:v>0.0161290322580645</c:v>
                </c:pt>
                <c:pt idx="203">
                  <c:v>0.0161290322580645</c:v>
                </c:pt>
                <c:pt idx="204">
                  <c:v>0.0161290322580645</c:v>
                </c:pt>
                <c:pt idx="205">
                  <c:v>0.0161290322580645</c:v>
                </c:pt>
                <c:pt idx="206">
                  <c:v>0.016</c:v>
                </c:pt>
                <c:pt idx="207">
                  <c:v>0.015625</c:v>
                </c:pt>
                <c:pt idx="208">
                  <c:v>0.015625</c:v>
                </c:pt>
                <c:pt idx="209">
                  <c:v>0.015267175572519</c:v>
                </c:pt>
                <c:pt idx="210">
                  <c:v>0.015267175572519</c:v>
                </c:pt>
                <c:pt idx="211">
                  <c:v>0.0152046783625731</c:v>
                </c:pt>
                <c:pt idx="212">
                  <c:v>0.0151940158952781</c:v>
                </c:pt>
                <c:pt idx="213">
                  <c:v>0.0151515151515151</c:v>
                </c:pt>
                <c:pt idx="214">
                  <c:v>0.0151515151515151</c:v>
                </c:pt>
                <c:pt idx="215">
                  <c:v>0.0151515151515151</c:v>
                </c:pt>
                <c:pt idx="216">
                  <c:v>0.0149253731343283</c:v>
                </c:pt>
                <c:pt idx="217">
                  <c:v>0.0149253731343283</c:v>
                </c:pt>
                <c:pt idx="218">
                  <c:v>0.0149253731343283</c:v>
                </c:pt>
                <c:pt idx="219">
                  <c:v>0.0149247081885413</c:v>
                </c:pt>
                <c:pt idx="220">
                  <c:v>0.0148953301127214</c:v>
                </c:pt>
                <c:pt idx="221">
                  <c:v>0.0148953301127214</c:v>
                </c:pt>
                <c:pt idx="222">
                  <c:v>0.0148809523809523</c:v>
                </c:pt>
                <c:pt idx="223">
                  <c:v>0.0147058823529411</c:v>
                </c:pt>
                <c:pt idx="224">
                  <c:v>0.0144353588798033</c:v>
                </c:pt>
                <c:pt idx="225">
                  <c:v>0.0141042204995693</c:v>
                </c:pt>
                <c:pt idx="226">
                  <c:v>0.014067651176444</c:v>
                </c:pt>
                <c:pt idx="227">
                  <c:v>0.0140633306751727</c:v>
                </c:pt>
                <c:pt idx="228">
                  <c:v>0.0136181909045477</c:v>
                </c:pt>
                <c:pt idx="229">
                  <c:v>0.0135571511992911</c:v>
                </c:pt>
                <c:pt idx="230">
                  <c:v>0.0133411408773727</c:v>
                </c:pt>
                <c:pt idx="231">
                  <c:v>0.0133333333333333</c:v>
                </c:pt>
                <c:pt idx="232">
                  <c:v>0.0132275132275132</c:v>
                </c:pt>
                <c:pt idx="233">
                  <c:v>0.0130208333333333</c:v>
                </c:pt>
                <c:pt idx="234">
                  <c:v>0.0129198966408268</c:v>
                </c:pt>
                <c:pt idx="235">
                  <c:v>0.0127226463104325</c:v>
                </c:pt>
                <c:pt idx="236">
                  <c:v>0.0127226463104325</c:v>
                </c:pt>
                <c:pt idx="237">
                  <c:v>0.0127226463104325</c:v>
                </c:pt>
                <c:pt idx="238">
                  <c:v>0.0126262626262626</c:v>
                </c:pt>
                <c:pt idx="239">
                  <c:v>0.0126262626262626</c:v>
                </c:pt>
                <c:pt idx="240">
                  <c:v>0.0125786163522012</c:v>
                </c:pt>
                <c:pt idx="241">
                  <c:v>0.012576648729821</c:v>
                </c:pt>
                <c:pt idx="242">
                  <c:v>0.0124962360734718</c:v>
                </c:pt>
                <c:pt idx="243">
                  <c:v>0.0121951219512195</c:v>
                </c:pt>
                <c:pt idx="244">
                  <c:v>0.0121457489878542</c:v>
                </c:pt>
                <c:pt idx="245">
                  <c:v>0.0121362882556912</c:v>
                </c:pt>
                <c:pt idx="246">
                  <c:v>0.0120992135511191</c:v>
                </c:pt>
                <c:pt idx="247">
                  <c:v>0.0119047619047619</c:v>
                </c:pt>
                <c:pt idx="248">
                  <c:v>0.0118209474141677</c:v>
                </c:pt>
                <c:pt idx="249">
                  <c:v>0.0118110236220472</c:v>
                </c:pt>
                <c:pt idx="250">
                  <c:v>0.0116279069767441</c:v>
                </c:pt>
                <c:pt idx="251">
                  <c:v>0.0115384615384615</c:v>
                </c:pt>
                <c:pt idx="252">
                  <c:v>0.011495487448958</c:v>
                </c:pt>
                <c:pt idx="253">
                  <c:v>0.0114942528735632</c:v>
                </c:pt>
                <c:pt idx="254">
                  <c:v>0.0114942528735632</c:v>
                </c:pt>
                <c:pt idx="255">
                  <c:v>0.0113960113960113</c:v>
                </c:pt>
                <c:pt idx="256">
                  <c:v>0.01120740384101</c:v>
                </c:pt>
                <c:pt idx="257">
                  <c:v>0.0111111111111111</c:v>
                </c:pt>
                <c:pt idx="258">
                  <c:v>0.0111111111111111</c:v>
                </c:pt>
                <c:pt idx="259">
                  <c:v>0.0111111111111111</c:v>
                </c:pt>
                <c:pt idx="260">
                  <c:v>0.0110416666666666</c:v>
                </c:pt>
                <c:pt idx="261">
                  <c:v>0.0109289617486338</c:v>
                </c:pt>
                <c:pt idx="262">
                  <c:v>0.0109289617486338</c:v>
                </c:pt>
                <c:pt idx="263">
                  <c:v>0.010752688172043</c:v>
                </c:pt>
                <c:pt idx="264">
                  <c:v>0.010752688172043</c:v>
                </c:pt>
                <c:pt idx="265">
                  <c:v>0.0106666666666666</c:v>
                </c:pt>
                <c:pt idx="266">
                  <c:v>0.0106601232149959</c:v>
                </c:pt>
                <c:pt idx="267">
                  <c:v>0.0105834464043419</c:v>
                </c:pt>
                <c:pt idx="268">
                  <c:v>0.0105820105820105</c:v>
                </c:pt>
                <c:pt idx="269">
                  <c:v>0.0105820105820105</c:v>
                </c:pt>
                <c:pt idx="270">
                  <c:v>0.0105820105820105</c:v>
                </c:pt>
                <c:pt idx="271">
                  <c:v>0.0105820105820105</c:v>
                </c:pt>
                <c:pt idx="272">
                  <c:v>0.0105263157894736</c:v>
                </c:pt>
                <c:pt idx="273">
                  <c:v>0.0104166666666666</c:v>
                </c:pt>
                <c:pt idx="274">
                  <c:v>0.0104166666666666</c:v>
                </c:pt>
                <c:pt idx="275">
                  <c:v>0.0104166666666666</c:v>
                </c:pt>
                <c:pt idx="276">
                  <c:v>0.0104166666666666</c:v>
                </c:pt>
                <c:pt idx="277">
                  <c:v>0.0104166666666666</c:v>
                </c:pt>
                <c:pt idx="278">
                  <c:v>0.0103953914637339</c:v>
                </c:pt>
                <c:pt idx="279">
                  <c:v>0.0102564102564102</c:v>
                </c:pt>
                <c:pt idx="280">
                  <c:v>0.0102564102564102</c:v>
                </c:pt>
                <c:pt idx="281">
                  <c:v>0.0102564102564102</c:v>
                </c:pt>
                <c:pt idx="282">
                  <c:v>0.0102564102564102</c:v>
                </c:pt>
                <c:pt idx="283">
                  <c:v>0.0102535105079634</c:v>
                </c:pt>
                <c:pt idx="284">
                  <c:v>0.0101010101010101</c:v>
                </c:pt>
                <c:pt idx="285">
                  <c:v>0.0101010101010101</c:v>
                </c:pt>
                <c:pt idx="286">
                  <c:v>0.0101010101010101</c:v>
                </c:pt>
                <c:pt idx="287">
                  <c:v>0.0101010101010101</c:v>
                </c:pt>
                <c:pt idx="288">
                  <c:v>0.0099502487562189</c:v>
                </c:pt>
                <c:pt idx="289">
                  <c:v>0.00980392156862745</c:v>
                </c:pt>
                <c:pt idx="290">
                  <c:v>0.00979192166462668</c:v>
                </c:pt>
                <c:pt idx="291">
                  <c:v>0.00962580760073527</c:v>
                </c:pt>
                <c:pt idx="292">
                  <c:v>0.00938897168405365</c:v>
                </c:pt>
                <c:pt idx="293">
                  <c:v>0.00933333333333333</c:v>
                </c:pt>
                <c:pt idx="294">
                  <c:v>0.00929533779199379</c:v>
                </c:pt>
                <c:pt idx="295">
                  <c:v>0.00925925925925925</c:v>
                </c:pt>
                <c:pt idx="296">
                  <c:v>0.00881834215167548</c:v>
                </c:pt>
                <c:pt idx="297">
                  <c:v>0.00849890849890849</c:v>
                </c:pt>
                <c:pt idx="298">
                  <c:v>0.00836707152496626</c:v>
                </c:pt>
                <c:pt idx="299">
                  <c:v>0.00819672131147541</c:v>
                </c:pt>
                <c:pt idx="300">
                  <c:v>0.008125</c:v>
                </c:pt>
                <c:pt idx="301">
                  <c:v>0.00811287477954144</c:v>
                </c:pt>
                <c:pt idx="302">
                  <c:v>0.00793650793650793</c:v>
                </c:pt>
                <c:pt idx="303">
                  <c:v>0.00792443806791009</c:v>
                </c:pt>
                <c:pt idx="304">
                  <c:v>0.00787401574803149</c:v>
                </c:pt>
                <c:pt idx="305">
                  <c:v>0.00778727445394112</c:v>
                </c:pt>
                <c:pt idx="306">
                  <c:v>0.00776644722688352</c:v>
                </c:pt>
                <c:pt idx="307">
                  <c:v>0.00775193798449612</c:v>
                </c:pt>
                <c:pt idx="308">
                  <c:v>0.00775193798449612</c:v>
                </c:pt>
                <c:pt idx="309">
                  <c:v>0.00775193798449612</c:v>
                </c:pt>
                <c:pt idx="310">
                  <c:v>0.00769230769230769</c:v>
                </c:pt>
                <c:pt idx="311">
                  <c:v>0.00769230769230769</c:v>
                </c:pt>
                <c:pt idx="312">
                  <c:v>0.00763358778625954</c:v>
                </c:pt>
                <c:pt idx="313">
                  <c:v>0.00757575757575757</c:v>
                </c:pt>
                <c:pt idx="314">
                  <c:v>0.00757575757575757</c:v>
                </c:pt>
                <c:pt idx="315">
                  <c:v>0.00753205128205128</c:v>
                </c:pt>
                <c:pt idx="316">
                  <c:v>0.0075187969924812</c:v>
                </c:pt>
                <c:pt idx="317">
                  <c:v>0.0075187969924812</c:v>
                </c:pt>
                <c:pt idx="318">
                  <c:v>0.0075187969924812</c:v>
                </c:pt>
                <c:pt idx="319">
                  <c:v>0.00740226694425167</c:v>
                </c:pt>
                <c:pt idx="320">
                  <c:v>0.0072463768115942</c:v>
                </c:pt>
                <c:pt idx="321">
                  <c:v>0.00719434244526043</c:v>
                </c:pt>
                <c:pt idx="322">
                  <c:v>0.007168458781362</c:v>
                </c:pt>
                <c:pt idx="323">
                  <c:v>0.00713022867245633</c:v>
                </c:pt>
                <c:pt idx="324">
                  <c:v>0.0071301247771836</c:v>
                </c:pt>
                <c:pt idx="325">
                  <c:v>0.00701514322203977</c:v>
                </c:pt>
                <c:pt idx="326">
                  <c:v>0.00695394436844505</c:v>
                </c:pt>
                <c:pt idx="327">
                  <c:v>0.00669490841604131</c:v>
                </c:pt>
                <c:pt idx="328">
                  <c:v>0.0065359477124183</c:v>
                </c:pt>
                <c:pt idx="329">
                  <c:v>0.00630503638236904</c:v>
                </c:pt>
                <c:pt idx="330">
                  <c:v>0.00628930817610062</c:v>
                </c:pt>
                <c:pt idx="331">
                  <c:v>0.00628930817610062</c:v>
                </c:pt>
                <c:pt idx="332">
                  <c:v>0.00617283950617283</c:v>
                </c:pt>
                <c:pt idx="333">
                  <c:v>0.00612185200420494</c:v>
                </c:pt>
                <c:pt idx="334">
                  <c:v>0.00606060606060606</c:v>
                </c:pt>
                <c:pt idx="335">
                  <c:v>0.00606060606060606</c:v>
                </c:pt>
                <c:pt idx="336">
                  <c:v>0.00606060606060606</c:v>
                </c:pt>
                <c:pt idx="337">
                  <c:v>0.0060054404687173</c:v>
                </c:pt>
                <c:pt idx="338">
                  <c:v>0.00584795321637426</c:v>
                </c:pt>
                <c:pt idx="339">
                  <c:v>0.00581143204094023</c:v>
                </c:pt>
                <c:pt idx="340">
                  <c:v>0.00579710144927536</c:v>
                </c:pt>
                <c:pt idx="341">
                  <c:v>0.00575798470535312</c:v>
                </c:pt>
                <c:pt idx="342">
                  <c:v>0.0057471264367816</c:v>
                </c:pt>
                <c:pt idx="343">
                  <c:v>0.00564971751412429</c:v>
                </c:pt>
                <c:pt idx="344">
                  <c:v>0.00555555555555555</c:v>
                </c:pt>
                <c:pt idx="345">
                  <c:v>0.00555555555555555</c:v>
                </c:pt>
                <c:pt idx="346">
                  <c:v>0.00552486187845303</c:v>
                </c:pt>
                <c:pt idx="347">
                  <c:v>0.00550964187327823</c:v>
                </c:pt>
                <c:pt idx="348">
                  <c:v>0.00550334434002201</c:v>
                </c:pt>
                <c:pt idx="349">
                  <c:v>0.00546448087431694</c:v>
                </c:pt>
                <c:pt idx="350">
                  <c:v>0.00546448087431694</c:v>
                </c:pt>
                <c:pt idx="351">
                  <c:v>0.00546448087431694</c:v>
                </c:pt>
                <c:pt idx="352">
                  <c:v>0.005420054200542</c:v>
                </c:pt>
                <c:pt idx="353">
                  <c:v>0.0053763440860215</c:v>
                </c:pt>
                <c:pt idx="354">
                  <c:v>0.0053763440860215</c:v>
                </c:pt>
                <c:pt idx="355">
                  <c:v>0.0053763440860215</c:v>
                </c:pt>
                <c:pt idx="356">
                  <c:v>0.00536616161616161</c:v>
                </c:pt>
                <c:pt idx="357">
                  <c:v>0.00533333333333333</c:v>
                </c:pt>
                <c:pt idx="358">
                  <c:v>0.00531208499335989</c:v>
                </c:pt>
                <c:pt idx="359">
                  <c:v>0.00529100529100529</c:v>
                </c:pt>
                <c:pt idx="360">
                  <c:v>0.00529100529100529</c:v>
                </c:pt>
                <c:pt idx="361">
                  <c:v>0.00529035433070866</c:v>
                </c:pt>
                <c:pt idx="362">
                  <c:v>0.00524934383202099</c:v>
                </c:pt>
                <c:pt idx="363">
                  <c:v>0.00524934383202099</c:v>
                </c:pt>
                <c:pt idx="364">
                  <c:v>0.00524934383202099</c:v>
                </c:pt>
                <c:pt idx="365">
                  <c:v>0.00524387892808945</c:v>
                </c:pt>
                <c:pt idx="366">
                  <c:v>0.00522875816993464</c:v>
                </c:pt>
                <c:pt idx="367">
                  <c:v>0.00520833333333333</c:v>
                </c:pt>
                <c:pt idx="368">
                  <c:v>0.00520833333333333</c:v>
                </c:pt>
                <c:pt idx="369">
                  <c:v>0.00520833333333333</c:v>
                </c:pt>
                <c:pt idx="370">
                  <c:v>0.00520833333333333</c:v>
                </c:pt>
                <c:pt idx="371">
                  <c:v>0.00520833333333333</c:v>
                </c:pt>
                <c:pt idx="372">
                  <c:v>0.00520833333333333</c:v>
                </c:pt>
                <c:pt idx="373">
                  <c:v>0.00520833333333333</c:v>
                </c:pt>
                <c:pt idx="374">
                  <c:v>0.00512820512820512</c:v>
                </c:pt>
                <c:pt idx="375">
                  <c:v>0.00512820512820512</c:v>
                </c:pt>
                <c:pt idx="376">
                  <c:v>0.00512820512820512</c:v>
                </c:pt>
                <c:pt idx="377">
                  <c:v>0.00512820512820512</c:v>
                </c:pt>
                <c:pt idx="378">
                  <c:v>0.00512820512820512</c:v>
                </c:pt>
                <c:pt idx="379">
                  <c:v>0.00512820512820512</c:v>
                </c:pt>
                <c:pt idx="380">
                  <c:v>0.00512820512820512</c:v>
                </c:pt>
                <c:pt idx="381">
                  <c:v>0.00512820512820512</c:v>
                </c:pt>
                <c:pt idx="382">
                  <c:v>0.00512566137566137</c:v>
                </c:pt>
                <c:pt idx="383">
                  <c:v>0.00508905852417302</c:v>
                </c:pt>
                <c:pt idx="384">
                  <c:v>0.00505050505050505</c:v>
                </c:pt>
                <c:pt idx="385">
                  <c:v>0.00504074970408401</c:v>
                </c:pt>
                <c:pt idx="386">
                  <c:v>0.0050125313283208</c:v>
                </c:pt>
                <c:pt idx="387">
                  <c:v>0.00493827160493827</c:v>
                </c:pt>
                <c:pt idx="388">
                  <c:v>0.00493827160493827</c:v>
                </c:pt>
                <c:pt idx="389">
                  <c:v>0.00492307692307692</c:v>
                </c:pt>
                <c:pt idx="390">
                  <c:v>0.00490196078431372</c:v>
                </c:pt>
                <c:pt idx="391">
                  <c:v>0.00490196078431372</c:v>
                </c:pt>
                <c:pt idx="392">
                  <c:v>0.00490196078431372</c:v>
                </c:pt>
                <c:pt idx="393">
                  <c:v>0.0048516662689891</c:v>
                </c:pt>
                <c:pt idx="394">
                  <c:v>0.00480072463768116</c:v>
                </c:pt>
                <c:pt idx="395">
                  <c:v>0.00476190476190476</c:v>
                </c:pt>
                <c:pt idx="396">
                  <c:v>0.00462962962962962</c:v>
                </c:pt>
                <c:pt idx="397">
                  <c:v>0.0044518156424581</c:v>
                </c:pt>
                <c:pt idx="398">
                  <c:v>0.00444444444444444</c:v>
                </c:pt>
                <c:pt idx="399">
                  <c:v>0.00444444444444444</c:v>
                </c:pt>
                <c:pt idx="400">
                  <c:v>0.004</c:v>
                </c:pt>
                <c:pt idx="401">
                  <c:v>0.004</c:v>
                </c:pt>
                <c:pt idx="402">
                  <c:v>0.0039447731755424</c:v>
                </c:pt>
                <c:pt idx="403">
                  <c:v>0.00392203282828282</c:v>
                </c:pt>
                <c:pt idx="404">
                  <c:v>0.00381679389312977</c:v>
                </c:pt>
                <c:pt idx="405">
                  <c:v>0.00359788359788359</c:v>
                </c:pt>
                <c:pt idx="406">
                  <c:v>0.0035923141186299</c:v>
                </c:pt>
                <c:pt idx="407">
                  <c:v>0.003584229390681</c:v>
                </c:pt>
                <c:pt idx="408">
                  <c:v>0.00308641975308642</c:v>
                </c:pt>
                <c:pt idx="409">
                  <c:v>0.00305207880917597</c:v>
                </c:pt>
                <c:pt idx="410">
                  <c:v>0.00304941135470099</c:v>
                </c:pt>
                <c:pt idx="411">
                  <c:v>0.00296581397474569</c:v>
                </c:pt>
                <c:pt idx="412">
                  <c:v>0.00293040293040293</c:v>
                </c:pt>
                <c:pt idx="413">
                  <c:v>0.0028735632183908</c:v>
                </c:pt>
                <c:pt idx="414">
                  <c:v>0.00273224043715847</c:v>
                </c:pt>
                <c:pt idx="415">
                  <c:v>0.00272372804360993</c:v>
                </c:pt>
                <c:pt idx="416">
                  <c:v>0.00269005847953216</c:v>
                </c:pt>
                <c:pt idx="417">
                  <c:v>0.00267737617135207</c:v>
                </c:pt>
                <c:pt idx="418">
                  <c:v>0.00265842013888889</c:v>
                </c:pt>
                <c:pt idx="419">
                  <c:v>0.00264270613107822</c:v>
                </c:pt>
                <c:pt idx="420">
                  <c:v>0.00252525252525252</c:v>
                </c:pt>
                <c:pt idx="421">
                  <c:v>0.00252525252525252</c:v>
                </c:pt>
                <c:pt idx="422">
                  <c:v>0.00246913580246913</c:v>
                </c:pt>
                <c:pt idx="423">
                  <c:v>0.00243318602693603</c:v>
                </c:pt>
                <c:pt idx="424">
                  <c:v>0.00223617851365496</c:v>
                </c:pt>
                <c:pt idx="425">
                  <c:v>0.0021239380309845</c:v>
                </c:pt>
                <c:pt idx="426">
                  <c:v>0.00175438596491228</c:v>
                </c:pt>
                <c:pt idx="427">
                  <c:v>0.00163152610441767</c:v>
                </c:pt>
                <c:pt idx="428">
                  <c:v>0.00142450142450142</c:v>
                </c:pt>
                <c:pt idx="429">
                  <c:v>0.00132777520457001</c:v>
                </c:pt>
                <c:pt idx="430">
                  <c:v>0.00124561054793612</c:v>
                </c:pt>
                <c:pt idx="431">
                  <c:v>0.00115207373271889</c:v>
                </c:pt>
                <c:pt idx="432">
                  <c:v>0.000939137027846707</c:v>
                </c:pt>
                <c:pt idx="433">
                  <c:v>0.000789141414141415</c:v>
                </c:pt>
                <c:pt idx="434">
                  <c:v>0.000616940545475293</c:v>
                </c:pt>
                <c:pt idx="435">
                  <c:v>0.000582951669908189</c:v>
                </c:pt>
                <c:pt idx="436">
                  <c:v>0.000504032258064515</c:v>
                </c:pt>
                <c:pt idx="437">
                  <c:v>0.000389044506691565</c:v>
                </c:pt>
                <c:pt idx="438">
                  <c:v>0.00038647342995169</c:v>
                </c:pt>
                <c:pt idx="439">
                  <c:v>0.000321701130094657</c:v>
                </c:pt>
                <c:pt idx="440">
                  <c:v>0.000315880912895838</c:v>
                </c:pt>
                <c:pt idx="441">
                  <c:v>0.000161610343061953</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0</c:v>
                </c:pt>
                <c:pt idx="564">
                  <c:v>-9.10746812386158E-005</c:v>
                </c:pt>
                <c:pt idx="565">
                  <c:v>-0.000155261969286356</c:v>
                </c:pt>
                <c:pt idx="566">
                  <c:v>-0.000266626672665767</c:v>
                </c:pt>
                <c:pt idx="567">
                  <c:v>-0.000315880912895838</c:v>
                </c:pt>
                <c:pt idx="568">
                  <c:v>-0.000429512789587416</c:v>
                </c:pt>
                <c:pt idx="569">
                  <c:v>-0.000591173775531318</c:v>
                </c:pt>
                <c:pt idx="570">
                  <c:v>-0.000848484848484848</c:v>
                </c:pt>
                <c:pt idx="571">
                  <c:v>-0.00132777520457001</c:v>
                </c:pt>
                <c:pt idx="572">
                  <c:v>-0.00175438596491228</c:v>
                </c:pt>
                <c:pt idx="573">
                  <c:v>-0.0021239380309845</c:v>
                </c:pt>
                <c:pt idx="574">
                  <c:v>-0.00236742424242424</c:v>
                </c:pt>
                <c:pt idx="575">
                  <c:v>-0.00246913580246913</c:v>
                </c:pt>
                <c:pt idx="576">
                  <c:v>-0.00339429586741414</c:v>
                </c:pt>
                <c:pt idx="577">
                  <c:v>-0.00357231201189913</c:v>
                </c:pt>
                <c:pt idx="578">
                  <c:v>-0.00368591969991664</c:v>
                </c:pt>
                <c:pt idx="579">
                  <c:v>-0.00427350427350427</c:v>
                </c:pt>
                <c:pt idx="580">
                  <c:v>-0.00450870646766169</c:v>
                </c:pt>
                <c:pt idx="581">
                  <c:v>-0.00462202790569676</c:v>
                </c:pt>
                <c:pt idx="582">
                  <c:v>-0.00462249614791987</c:v>
                </c:pt>
                <c:pt idx="583">
                  <c:v>-0.00499535701256923</c:v>
                </c:pt>
                <c:pt idx="584">
                  <c:v>-0.00512820512820512</c:v>
                </c:pt>
                <c:pt idx="585">
                  <c:v>-0.00516758427508934</c:v>
                </c:pt>
                <c:pt idx="586">
                  <c:v>-0.00520833333333333</c:v>
                </c:pt>
                <c:pt idx="587">
                  <c:v>-0.00520833333333333</c:v>
                </c:pt>
                <c:pt idx="588">
                  <c:v>-0.00520833333333333</c:v>
                </c:pt>
                <c:pt idx="589">
                  <c:v>-0.00719434244526043</c:v>
                </c:pt>
                <c:pt idx="590">
                  <c:v>-0.00757575757575757</c:v>
                </c:pt>
                <c:pt idx="591">
                  <c:v>-0.0077658303464755</c:v>
                </c:pt>
                <c:pt idx="592">
                  <c:v>-0.00849843057723093</c:v>
                </c:pt>
                <c:pt idx="593">
                  <c:v>-0.0102301117685733</c:v>
                </c:pt>
                <c:pt idx="594">
                  <c:v>-0.0102955568604423</c:v>
                </c:pt>
                <c:pt idx="595">
                  <c:v>-0.0104166666666666</c:v>
                </c:pt>
                <c:pt idx="596">
                  <c:v>-0.0111111111111111</c:v>
                </c:pt>
                <c:pt idx="597">
                  <c:v>-0.0114942528735632</c:v>
                </c:pt>
                <c:pt idx="598">
                  <c:v>-0.0126425545780384</c:v>
                </c:pt>
                <c:pt idx="599">
                  <c:v>-0.0132022431622276</c:v>
                </c:pt>
                <c:pt idx="600">
                  <c:v>-0.014067651176444</c:v>
                </c:pt>
                <c:pt idx="601">
                  <c:v>-0.0148203344924656</c:v>
                </c:pt>
                <c:pt idx="602">
                  <c:v>-0.0150412375581131</c:v>
                </c:pt>
                <c:pt idx="603">
                  <c:v>-0.0151150697799248</c:v>
                </c:pt>
                <c:pt idx="604">
                  <c:v>-0.0157568699627285</c:v>
                </c:pt>
                <c:pt idx="605">
                  <c:v>-0.016</c:v>
                </c:pt>
                <c:pt idx="606">
                  <c:v>-0.0198912198912198</c:v>
                </c:pt>
                <c:pt idx="607">
                  <c:v>-0.0229007633587786</c:v>
                </c:pt>
                <c:pt idx="608">
                  <c:v>-0.0246913580246913</c:v>
                </c:pt>
                <c:pt idx="609">
                  <c:v>-0.0253928412685962</c:v>
                </c:pt>
                <c:pt idx="610">
                  <c:v>-0.0316582480615743</c:v>
                </c:pt>
                <c:pt idx="611">
                  <c:v>-0.0379781420765027</c:v>
                </c:pt>
                <c:pt idx="612">
                  <c:v>-0.041025641025641</c:v>
                </c:pt>
              </c:numCache>
            </c:numRef>
          </c:yVal>
          <c:smooth val="0"/>
        </c:ser>
        <c:axId val="63060030"/>
        <c:axId val="2985375"/>
      </c:scatterChart>
      <c:valAx>
        <c:axId val="63060030"/>
        <c:scaling>
          <c:orientation val="minMax"/>
          <c:max val="1"/>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action of paths measur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85375"/>
        <c:crossesAt val="0"/>
        <c:crossBetween val="midCat"/>
        <c:majorUnit val="0.1"/>
      </c:valAx>
      <c:valAx>
        <c:axId val="2985375"/>
        <c:scaling>
          <c:orientation val="minMax"/>
          <c:max val="0.12"/>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bsolute Loss Improvemen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060030"/>
        <c:crossesAt val="0"/>
        <c:crossBetween val="midCat"/>
        <c:majorUnit val="0.01"/>
      </c:valAx>
      <c:spPr>
        <a:solidFill>
          <a:srgbClr val="c0c0c0"/>
        </a:solidFill>
        <a:ln w="12600">
          <a:solidFill>
            <a:srgbClr val="808080"/>
          </a:solidFill>
          <a:round/>
        </a:ln>
      </c:spPr>
    </c:plotArea>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bsolute Improvement, Loss (best alt. path wrt (median r)√p)</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2]lossMod_absSort.test0_-1_-1_10.'!$D$1:$D$613</c:f>
              <c:numCache>
                <c:formatCode>General</c:formatCode>
                <c:ptCount val="613"/>
                <c:pt idx="0">
                  <c:v>0.00163132137030995</c:v>
                </c:pt>
                <c:pt idx="1">
                  <c:v>0.0032626427406199</c:v>
                </c:pt>
                <c:pt idx="2">
                  <c:v>0.00489396411092985</c:v>
                </c:pt>
                <c:pt idx="3">
                  <c:v>0.0065252854812398</c:v>
                </c:pt>
                <c:pt idx="4">
                  <c:v>0.00815660685154975</c:v>
                </c:pt>
                <c:pt idx="5">
                  <c:v>0.0097879282218597</c:v>
                </c:pt>
                <c:pt idx="6">
                  <c:v>0.0114192495921696</c:v>
                </c:pt>
                <c:pt idx="7">
                  <c:v>0.0130505709624796</c:v>
                </c:pt>
                <c:pt idx="8">
                  <c:v>0.0146818923327895</c:v>
                </c:pt>
                <c:pt idx="9">
                  <c:v>0.0163132137030995</c:v>
                </c:pt>
                <c:pt idx="10">
                  <c:v>0.0179445350734094</c:v>
                </c:pt>
                <c:pt idx="11">
                  <c:v>0.0195758564437194</c:v>
                </c:pt>
                <c:pt idx="12">
                  <c:v>0.0212071778140293</c:v>
                </c:pt>
                <c:pt idx="13">
                  <c:v>0.0228384991843393</c:v>
                </c:pt>
                <c:pt idx="14">
                  <c:v>0.0244698205546492</c:v>
                </c:pt>
                <c:pt idx="15">
                  <c:v>0.0261011419249592</c:v>
                </c:pt>
                <c:pt idx="16">
                  <c:v>0.0277324632952691</c:v>
                </c:pt>
                <c:pt idx="17">
                  <c:v>0.0293637846655791</c:v>
                </c:pt>
                <c:pt idx="18">
                  <c:v>0.030995106035889</c:v>
                </c:pt>
                <c:pt idx="19">
                  <c:v>0.032626427406199</c:v>
                </c:pt>
                <c:pt idx="20">
                  <c:v>0.0342577487765089</c:v>
                </c:pt>
                <c:pt idx="21">
                  <c:v>0.0358890701468189</c:v>
                </c:pt>
                <c:pt idx="22">
                  <c:v>0.0375203915171288</c:v>
                </c:pt>
                <c:pt idx="23">
                  <c:v>0.0391517128874388</c:v>
                </c:pt>
                <c:pt idx="24">
                  <c:v>0.0407830342577487</c:v>
                </c:pt>
                <c:pt idx="25">
                  <c:v>0.0424143556280587</c:v>
                </c:pt>
                <c:pt idx="26">
                  <c:v>0.0440456769983686</c:v>
                </c:pt>
                <c:pt idx="27">
                  <c:v>0.0456769983686786</c:v>
                </c:pt>
                <c:pt idx="28">
                  <c:v>0.0473083197389885</c:v>
                </c:pt>
                <c:pt idx="29">
                  <c:v>0.0489396411092985</c:v>
                </c:pt>
                <c:pt idx="30">
                  <c:v>0.0505709624796084</c:v>
                </c:pt>
                <c:pt idx="31">
                  <c:v>0.0522022838499184</c:v>
                </c:pt>
                <c:pt idx="32">
                  <c:v>0.0538336052202283</c:v>
                </c:pt>
                <c:pt idx="33">
                  <c:v>0.0554649265905383</c:v>
                </c:pt>
                <c:pt idx="34">
                  <c:v>0.0570962479608482</c:v>
                </c:pt>
                <c:pt idx="35">
                  <c:v>0.0587275693311582</c:v>
                </c:pt>
                <c:pt idx="36">
                  <c:v>0.0603588907014681</c:v>
                </c:pt>
                <c:pt idx="37">
                  <c:v>0.0619902120717781</c:v>
                </c:pt>
                <c:pt idx="38">
                  <c:v>0.0636215334420881</c:v>
                </c:pt>
                <c:pt idx="39">
                  <c:v>0.065252854812398</c:v>
                </c:pt>
                <c:pt idx="40">
                  <c:v>0.0668841761827079</c:v>
                </c:pt>
                <c:pt idx="41">
                  <c:v>0.0685154975530179</c:v>
                </c:pt>
                <c:pt idx="42">
                  <c:v>0.0701468189233279</c:v>
                </c:pt>
                <c:pt idx="43">
                  <c:v>0.0717781402936378</c:v>
                </c:pt>
                <c:pt idx="44">
                  <c:v>0.0734094616639478</c:v>
                </c:pt>
                <c:pt idx="45">
                  <c:v>0.0750407830342577</c:v>
                </c:pt>
                <c:pt idx="46">
                  <c:v>0.0766721044045677</c:v>
                </c:pt>
                <c:pt idx="47">
                  <c:v>0.0783034257748776</c:v>
                </c:pt>
                <c:pt idx="48">
                  <c:v>0.0799347471451876</c:v>
                </c:pt>
                <c:pt idx="49">
                  <c:v>0.0815660685154975</c:v>
                </c:pt>
                <c:pt idx="50">
                  <c:v>0.0831973898858075</c:v>
                </c:pt>
                <c:pt idx="51">
                  <c:v>0.0848287112561174</c:v>
                </c:pt>
                <c:pt idx="52">
                  <c:v>0.0864600326264274</c:v>
                </c:pt>
                <c:pt idx="53">
                  <c:v>0.0880913539967373</c:v>
                </c:pt>
                <c:pt idx="54">
                  <c:v>0.0897226753670473</c:v>
                </c:pt>
                <c:pt idx="55">
                  <c:v>0.0913539967373572</c:v>
                </c:pt>
                <c:pt idx="56">
                  <c:v>0.0929853181076672</c:v>
                </c:pt>
                <c:pt idx="57">
                  <c:v>0.0946166394779771</c:v>
                </c:pt>
                <c:pt idx="58">
                  <c:v>0.0962479608482871</c:v>
                </c:pt>
                <c:pt idx="59">
                  <c:v>0.097879282218597</c:v>
                </c:pt>
                <c:pt idx="60">
                  <c:v>0.099510603588907</c:v>
                </c:pt>
                <c:pt idx="61">
                  <c:v>0.101141924959216</c:v>
                </c:pt>
                <c:pt idx="62">
                  <c:v>0.102773246329526</c:v>
                </c:pt>
                <c:pt idx="63">
                  <c:v>0.104404567699836</c:v>
                </c:pt>
                <c:pt idx="64">
                  <c:v>0.106035889070146</c:v>
                </c:pt>
                <c:pt idx="65">
                  <c:v>0.107667210440456</c:v>
                </c:pt>
                <c:pt idx="66">
                  <c:v>0.109298531810766</c:v>
                </c:pt>
                <c:pt idx="67">
                  <c:v>0.110929853181076</c:v>
                </c:pt>
                <c:pt idx="68">
                  <c:v>0.112561174551386</c:v>
                </c:pt>
                <c:pt idx="69">
                  <c:v>0.114192495921696</c:v>
                </c:pt>
                <c:pt idx="70">
                  <c:v>0.115823817292006</c:v>
                </c:pt>
                <c:pt idx="71">
                  <c:v>0.117455138662316</c:v>
                </c:pt>
                <c:pt idx="72">
                  <c:v>0.119086460032626</c:v>
                </c:pt>
                <c:pt idx="73">
                  <c:v>0.120717781402936</c:v>
                </c:pt>
                <c:pt idx="74">
                  <c:v>0.122349102773246</c:v>
                </c:pt>
                <c:pt idx="75">
                  <c:v>0.123980424143556</c:v>
                </c:pt>
                <c:pt idx="76">
                  <c:v>0.125611745513866</c:v>
                </c:pt>
                <c:pt idx="77">
                  <c:v>0.127243066884176</c:v>
                </c:pt>
                <c:pt idx="78">
                  <c:v>0.128874388254486</c:v>
                </c:pt>
                <c:pt idx="79">
                  <c:v>0.130505709624796</c:v>
                </c:pt>
                <c:pt idx="80">
                  <c:v>0.132137030995106</c:v>
                </c:pt>
                <c:pt idx="81">
                  <c:v>0.133768352365415</c:v>
                </c:pt>
                <c:pt idx="82">
                  <c:v>0.135399673735725</c:v>
                </c:pt>
                <c:pt idx="83">
                  <c:v>0.137030995106035</c:v>
                </c:pt>
                <c:pt idx="84">
                  <c:v>0.138662316476345</c:v>
                </c:pt>
                <c:pt idx="85">
                  <c:v>0.140293637846655</c:v>
                </c:pt>
                <c:pt idx="86">
                  <c:v>0.141924959216965</c:v>
                </c:pt>
                <c:pt idx="87">
                  <c:v>0.143556280587275</c:v>
                </c:pt>
                <c:pt idx="88">
                  <c:v>0.145187601957585</c:v>
                </c:pt>
                <c:pt idx="89">
                  <c:v>0.146818923327895</c:v>
                </c:pt>
                <c:pt idx="90">
                  <c:v>0.148450244698205</c:v>
                </c:pt>
                <c:pt idx="91">
                  <c:v>0.150081566068515</c:v>
                </c:pt>
                <c:pt idx="92">
                  <c:v>0.151712887438825</c:v>
                </c:pt>
                <c:pt idx="93">
                  <c:v>0.153344208809135</c:v>
                </c:pt>
                <c:pt idx="94">
                  <c:v>0.154975530179445</c:v>
                </c:pt>
                <c:pt idx="95">
                  <c:v>0.156606851549755</c:v>
                </c:pt>
                <c:pt idx="96">
                  <c:v>0.158238172920065</c:v>
                </c:pt>
                <c:pt idx="97">
                  <c:v>0.159869494290375</c:v>
                </c:pt>
                <c:pt idx="98">
                  <c:v>0.161500815660685</c:v>
                </c:pt>
                <c:pt idx="99">
                  <c:v>0.163132137030995</c:v>
                </c:pt>
                <c:pt idx="100">
                  <c:v>0.164763458401305</c:v>
                </c:pt>
                <c:pt idx="101">
                  <c:v>0.166394779771615</c:v>
                </c:pt>
                <c:pt idx="102">
                  <c:v>0.168026101141924</c:v>
                </c:pt>
                <c:pt idx="103">
                  <c:v>0.169657422512234</c:v>
                </c:pt>
                <c:pt idx="104">
                  <c:v>0.171288743882544</c:v>
                </c:pt>
                <c:pt idx="105">
                  <c:v>0.172920065252854</c:v>
                </c:pt>
                <c:pt idx="106">
                  <c:v>0.174551386623164</c:v>
                </c:pt>
                <c:pt idx="107">
                  <c:v>0.176182707993474</c:v>
                </c:pt>
                <c:pt idx="108">
                  <c:v>0.177814029363784</c:v>
                </c:pt>
                <c:pt idx="109">
                  <c:v>0.179445350734094</c:v>
                </c:pt>
                <c:pt idx="110">
                  <c:v>0.181076672104404</c:v>
                </c:pt>
                <c:pt idx="111">
                  <c:v>0.182707993474714</c:v>
                </c:pt>
                <c:pt idx="112">
                  <c:v>0.184339314845024</c:v>
                </c:pt>
                <c:pt idx="113">
                  <c:v>0.185970636215334</c:v>
                </c:pt>
                <c:pt idx="114">
                  <c:v>0.187601957585644</c:v>
                </c:pt>
                <c:pt idx="115">
                  <c:v>0.189233278955954</c:v>
                </c:pt>
                <c:pt idx="116">
                  <c:v>0.190864600326264</c:v>
                </c:pt>
                <c:pt idx="117">
                  <c:v>0.192495921696574</c:v>
                </c:pt>
                <c:pt idx="118">
                  <c:v>0.194127243066884</c:v>
                </c:pt>
                <c:pt idx="119">
                  <c:v>0.195758564437194</c:v>
                </c:pt>
                <c:pt idx="120">
                  <c:v>0.197389885807504</c:v>
                </c:pt>
                <c:pt idx="121">
                  <c:v>0.199021207177814</c:v>
                </c:pt>
                <c:pt idx="122">
                  <c:v>0.200652528548124</c:v>
                </c:pt>
                <c:pt idx="123">
                  <c:v>0.202283849918433</c:v>
                </c:pt>
                <c:pt idx="124">
                  <c:v>0.203915171288743</c:v>
                </c:pt>
                <c:pt idx="125">
                  <c:v>0.205546492659053</c:v>
                </c:pt>
                <c:pt idx="126">
                  <c:v>0.207177814029363</c:v>
                </c:pt>
                <c:pt idx="127">
                  <c:v>0.208809135399673</c:v>
                </c:pt>
                <c:pt idx="128">
                  <c:v>0.210440456769983</c:v>
                </c:pt>
                <c:pt idx="129">
                  <c:v>0.212071778140293</c:v>
                </c:pt>
                <c:pt idx="130">
                  <c:v>0.213703099510603</c:v>
                </c:pt>
                <c:pt idx="131">
                  <c:v>0.215334420880913</c:v>
                </c:pt>
                <c:pt idx="132">
                  <c:v>0.216965742251223</c:v>
                </c:pt>
                <c:pt idx="133">
                  <c:v>0.218597063621533</c:v>
                </c:pt>
                <c:pt idx="134">
                  <c:v>0.220228384991843</c:v>
                </c:pt>
                <c:pt idx="135">
                  <c:v>0.221859706362153</c:v>
                </c:pt>
                <c:pt idx="136">
                  <c:v>0.223491027732463</c:v>
                </c:pt>
                <c:pt idx="137">
                  <c:v>0.225122349102773</c:v>
                </c:pt>
                <c:pt idx="138">
                  <c:v>0.226753670473083</c:v>
                </c:pt>
                <c:pt idx="139">
                  <c:v>0.228384991843393</c:v>
                </c:pt>
                <c:pt idx="140">
                  <c:v>0.230016313213703</c:v>
                </c:pt>
                <c:pt idx="141">
                  <c:v>0.231647634584013</c:v>
                </c:pt>
                <c:pt idx="142">
                  <c:v>0.233278955954323</c:v>
                </c:pt>
                <c:pt idx="143">
                  <c:v>0.234910277324632</c:v>
                </c:pt>
                <c:pt idx="144">
                  <c:v>0.236541598694942</c:v>
                </c:pt>
                <c:pt idx="145">
                  <c:v>0.238172920065252</c:v>
                </c:pt>
                <c:pt idx="146">
                  <c:v>0.239804241435562</c:v>
                </c:pt>
                <c:pt idx="147">
                  <c:v>0.241435562805872</c:v>
                </c:pt>
                <c:pt idx="148">
                  <c:v>0.243066884176182</c:v>
                </c:pt>
                <c:pt idx="149">
                  <c:v>0.244698205546492</c:v>
                </c:pt>
                <c:pt idx="150">
                  <c:v>0.246329526916802</c:v>
                </c:pt>
                <c:pt idx="151">
                  <c:v>0.247960848287112</c:v>
                </c:pt>
                <c:pt idx="152">
                  <c:v>0.249592169657422</c:v>
                </c:pt>
                <c:pt idx="153">
                  <c:v>0.251223491027732</c:v>
                </c:pt>
                <c:pt idx="154">
                  <c:v>0.252854812398042</c:v>
                </c:pt>
                <c:pt idx="155">
                  <c:v>0.254486133768352</c:v>
                </c:pt>
                <c:pt idx="156">
                  <c:v>0.256117455138662</c:v>
                </c:pt>
                <c:pt idx="157">
                  <c:v>0.257748776508972</c:v>
                </c:pt>
                <c:pt idx="158">
                  <c:v>0.259380097879282</c:v>
                </c:pt>
                <c:pt idx="159">
                  <c:v>0.261011419249592</c:v>
                </c:pt>
                <c:pt idx="160">
                  <c:v>0.262642740619902</c:v>
                </c:pt>
                <c:pt idx="161">
                  <c:v>0.264274061990212</c:v>
                </c:pt>
                <c:pt idx="162">
                  <c:v>0.265905383360522</c:v>
                </c:pt>
                <c:pt idx="163">
                  <c:v>0.267536704730831</c:v>
                </c:pt>
                <c:pt idx="164">
                  <c:v>0.269168026101141</c:v>
                </c:pt>
                <c:pt idx="165">
                  <c:v>0.270799347471451</c:v>
                </c:pt>
                <c:pt idx="166">
                  <c:v>0.272430668841761</c:v>
                </c:pt>
                <c:pt idx="167">
                  <c:v>0.274061990212071</c:v>
                </c:pt>
                <c:pt idx="168">
                  <c:v>0.275693311582381</c:v>
                </c:pt>
                <c:pt idx="169">
                  <c:v>0.277324632952691</c:v>
                </c:pt>
                <c:pt idx="170">
                  <c:v>0.278955954323001</c:v>
                </c:pt>
                <c:pt idx="171">
                  <c:v>0.280587275693311</c:v>
                </c:pt>
                <c:pt idx="172">
                  <c:v>0.282218597063621</c:v>
                </c:pt>
                <c:pt idx="173">
                  <c:v>0.283849918433931</c:v>
                </c:pt>
                <c:pt idx="174">
                  <c:v>0.285481239804241</c:v>
                </c:pt>
                <c:pt idx="175">
                  <c:v>0.287112561174551</c:v>
                </c:pt>
                <c:pt idx="176">
                  <c:v>0.288743882544861</c:v>
                </c:pt>
                <c:pt idx="177">
                  <c:v>0.290375203915171</c:v>
                </c:pt>
                <c:pt idx="178">
                  <c:v>0.292006525285481</c:v>
                </c:pt>
                <c:pt idx="179">
                  <c:v>0.293637846655791</c:v>
                </c:pt>
                <c:pt idx="180">
                  <c:v>0.295269168026101</c:v>
                </c:pt>
                <c:pt idx="181">
                  <c:v>0.296900489396411</c:v>
                </c:pt>
                <c:pt idx="182">
                  <c:v>0.298531810766721</c:v>
                </c:pt>
                <c:pt idx="183">
                  <c:v>0.300163132137031</c:v>
                </c:pt>
                <c:pt idx="184">
                  <c:v>0.30179445350734</c:v>
                </c:pt>
                <c:pt idx="185">
                  <c:v>0.30342577487765</c:v>
                </c:pt>
                <c:pt idx="186">
                  <c:v>0.30505709624796</c:v>
                </c:pt>
                <c:pt idx="187">
                  <c:v>0.30668841761827</c:v>
                </c:pt>
                <c:pt idx="188">
                  <c:v>0.30831973898858</c:v>
                </c:pt>
                <c:pt idx="189">
                  <c:v>0.30995106035889</c:v>
                </c:pt>
                <c:pt idx="190">
                  <c:v>0.3115823817292</c:v>
                </c:pt>
                <c:pt idx="191">
                  <c:v>0.31321370309951</c:v>
                </c:pt>
                <c:pt idx="192">
                  <c:v>0.31484502446982</c:v>
                </c:pt>
                <c:pt idx="193">
                  <c:v>0.31647634584013</c:v>
                </c:pt>
                <c:pt idx="194">
                  <c:v>0.31810766721044</c:v>
                </c:pt>
                <c:pt idx="195">
                  <c:v>0.31973898858075</c:v>
                </c:pt>
                <c:pt idx="196">
                  <c:v>0.32137030995106</c:v>
                </c:pt>
                <c:pt idx="197">
                  <c:v>0.32300163132137</c:v>
                </c:pt>
                <c:pt idx="198">
                  <c:v>0.32463295269168</c:v>
                </c:pt>
                <c:pt idx="199">
                  <c:v>0.32626427406199</c:v>
                </c:pt>
                <c:pt idx="200">
                  <c:v>0.3278955954323</c:v>
                </c:pt>
                <c:pt idx="201">
                  <c:v>0.32952691680261</c:v>
                </c:pt>
                <c:pt idx="202">
                  <c:v>0.33115823817292</c:v>
                </c:pt>
                <c:pt idx="203">
                  <c:v>0.33278955954323</c:v>
                </c:pt>
                <c:pt idx="204">
                  <c:v>0.334420880913539</c:v>
                </c:pt>
                <c:pt idx="205">
                  <c:v>0.336052202283849</c:v>
                </c:pt>
                <c:pt idx="206">
                  <c:v>0.337683523654159</c:v>
                </c:pt>
                <c:pt idx="207">
                  <c:v>0.339314845024469</c:v>
                </c:pt>
                <c:pt idx="208">
                  <c:v>0.340946166394779</c:v>
                </c:pt>
                <c:pt idx="209">
                  <c:v>0.342577487765089</c:v>
                </c:pt>
                <c:pt idx="210">
                  <c:v>0.344208809135399</c:v>
                </c:pt>
                <c:pt idx="211">
                  <c:v>0.345840130505709</c:v>
                </c:pt>
                <c:pt idx="212">
                  <c:v>0.347471451876019</c:v>
                </c:pt>
                <c:pt idx="213">
                  <c:v>0.349102773246329</c:v>
                </c:pt>
                <c:pt idx="214">
                  <c:v>0.350734094616639</c:v>
                </c:pt>
                <c:pt idx="215">
                  <c:v>0.352365415986949</c:v>
                </c:pt>
                <c:pt idx="216">
                  <c:v>0.353996737357259</c:v>
                </c:pt>
                <c:pt idx="217">
                  <c:v>0.355628058727569</c:v>
                </c:pt>
                <c:pt idx="218">
                  <c:v>0.357259380097879</c:v>
                </c:pt>
                <c:pt idx="219">
                  <c:v>0.358890701468189</c:v>
                </c:pt>
                <c:pt idx="220">
                  <c:v>0.360522022838499</c:v>
                </c:pt>
                <c:pt idx="221">
                  <c:v>0.362153344208809</c:v>
                </c:pt>
                <c:pt idx="222">
                  <c:v>0.363784665579119</c:v>
                </c:pt>
                <c:pt idx="223">
                  <c:v>0.365415986949429</c:v>
                </c:pt>
                <c:pt idx="224">
                  <c:v>0.367047308319739</c:v>
                </c:pt>
                <c:pt idx="225">
                  <c:v>0.368678629690048</c:v>
                </c:pt>
                <c:pt idx="226">
                  <c:v>0.370309951060358</c:v>
                </c:pt>
                <c:pt idx="227">
                  <c:v>0.371941272430668</c:v>
                </c:pt>
                <c:pt idx="228">
                  <c:v>0.373572593800978</c:v>
                </c:pt>
                <c:pt idx="229">
                  <c:v>0.375203915171288</c:v>
                </c:pt>
                <c:pt idx="230">
                  <c:v>0.376835236541598</c:v>
                </c:pt>
                <c:pt idx="231">
                  <c:v>0.378466557911908</c:v>
                </c:pt>
                <c:pt idx="232">
                  <c:v>0.380097879282218</c:v>
                </c:pt>
                <c:pt idx="233">
                  <c:v>0.381729200652528</c:v>
                </c:pt>
                <c:pt idx="234">
                  <c:v>0.383360522022838</c:v>
                </c:pt>
                <c:pt idx="235">
                  <c:v>0.384991843393148</c:v>
                </c:pt>
                <c:pt idx="236">
                  <c:v>0.386623164763458</c:v>
                </c:pt>
                <c:pt idx="237">
                  <c:v>0.388254486133768</c:v>
                </c:pt>
                <c:pt idx="238">
                  <c:v>0.389885807504078</c:v>
                </c:pt>
                <c:pt idx="239">
                  <c:v>0.391517128874388</c:v>
                </c:pt>
                <c:pt idx="240">
                  <c:v>0.393148450244698</c:v>
                </c:pt>
                <c:pt idx="241">
                  <c:v>0.394779771615008</c:v>
                </c:pt>
                <c:pt idx="242">
                  <c:v>0.396411092985318</c:v>
                </c:pt>
                <c:pt idx="243">
                  <c:v>0.398042414355628</c:v>
                </c:pt>
                <c:pt idx="244">
                  <c:v>0.399673735725938</c:v>
                </c:pt>
                <c:pt idx="245">
                  <c:v>0.401305057096248</c:v>
                </c:pt>
                <c:pt idx="246">
                  <c:v>0.402936378466557</c:v>
                </c:pt>
                <c:pt idx="247">
                  <c:v>0.404567699836867</c:v>
                </c:pt>
                <c:pt idx="248">
                  <c:v>0.406199021207177</c:v>
                </c:pt>
                <c:pt idx="249">
                  <c:v>0.407830342577487</c:v>
                </c:pt>
                <c:pt idx="250">
                  <c:v>0.409461663947797</c:v>
                </c:pt>
                <c:pt idx="251">
                  <c:v>0.411092985318107</c:v>
                </c:pt>
                <c:pt idx="252">
                  <c:v>0.412724306688417</c:v>
                </c:pt>
                <c:pt idx="253">
                  <c:v>0.414355628058727</c:v>
                </c:pt>
                <c:pt idx="254">
                  <c:v>0.415986949429037</c:v>
                </c:pt>
                <c:pt idx="255">
                  <c:v>0.417618270799347</c:v>
                </c:pt>
                <c:pt idx="256">
                  <c:v>0.419249592169657</c:v>
                </c:pt>
                <c:pt idx="257">
                  <c:v>0.420880913539967</c:v>
                </c:pt>
                <c:pt idx="258">
                  <c:v>0.422512234910277</c:v>
                </c:pt>
                <c:pt idx="259">
                  <c:v>0.424143556280587</c:v>
                </c:pt>
                <c:pt idx="260">
                  <c:v>0.425774877650897</c:v>
                </c:pt>
                <c:pt idx="261">
                  <c:v>0.427406199021207</c:v>
                </c:pt>
                <c:pt idx="262">
                  <c:v>0.429037520391517</c:v>
                </c:pt>
                <c:pt idx="263">
                  <c:v>0.430668841761827</c:v>
                </c:pt>
                <c:pt idx="264">
                  <c:v>0.432300163132137</c:v>
                </c:pt>
                <c:pt idx="265">
                  <c:v>0.433931484502447</c:v>
                </c:pt>
                <c:pt idx="266">
                  <c:v>0.435562805872756</c:v>
                </c:pt>
                <c:pt idx="267">
                  <c:v>0.437194127243066</c:v>
                </c:pt>
                <c:pt idx="268">
                  <c:v>0.438825448613376</c:v>
                </c:pt>
                <c:pt idx="269">
                  <c:v>0.440456769983686</c:v>
                </c:pt>
                <c:pt idx="270">
                  <c:v>0.442088091353996</c:v>
                </c:pt>
                <c:pt idx="271">
                  <c:v>0.443719412724306</c:v>
                </c:pt>
                <c:pt idx="272">
                  <c:v>0.445350734094616</c:v>
                </c:pt>
                <c:pt idx="273">
                  <c:v>0.446982055464926</c:v>
                </c:pt>
                <c:pt idx="274">
                  <c:v>0.448613376835236</c:v>
                </c:pt>
                <c:pt idx="275">
                  <c:v>0.450244698205546</c:v>
                </c:pt>
                <c:pt idx="276">
                  <c:v>0.451876019575856</c:v>
                </c:pt>
                <c:pt idx="277">
                  <c:v>0.453507340946166</c:v>
                </c:pt>
                <c:pt idx="278">
                  <c:v>0.455138662316476</c:v>
                </c:pt>
                <c:pt idx="279">
                  <c:v>0.456769983686786</c:v>
                </c:pt>
                <c:pt idx="280">
                  <c:v>0.458401305057096</c:v>
                </c:pt>
                <c:pt idx="281">
                  <c:v>0.460032626427406</c:v>
                </c:pt>
                <c:pt idx="282">
                  <c:v>0.461663947797716</c:v>
                </c:pt>
                <c:pt idx="283">
                  <c:v>0.463295269168026</c:v>
                </c:pt>
                <c:pt idx="284">
                  <c:v>0.464926590538336</c:v>
                </c:pt>
                <c:pt idx="285">
                  <c:v>0.466557911908646</c:v>
                </c:pt>
                <c:pt idx="286">
                  <c:v>0.468189233278955</c:v>
                </c:pt>
                <c:pt idx="287">
                  <c:v>0.469820554649265</c:v>
                </c:pt>
                <c:pt idx="288">
                  <c:v>0.471451876019575</c:v>
                </c:pt>
                <c:pt idx="289">
                  <c:v>0.473083197389885</c:v>
                </c:pt>
                <c:pt idx="290">
                  <c:v>0.474714518760195</c:v>
                </c:pt>
                <c:pt idx="291">
                  <c:v>0.476345840130505</c:v>
                </c:pt>
                <c:pt idx="292">
                  <c:v>0.477977161500815</c:v>
                </c:pt>
                <c:pt idx="293">
                  <c:v>0.479608482871125</c:v>
                </c:pt>
                <c:pt idx="294">
                  <c:v>0.481239804241435</c:v>
                </c:pt>
                <c:pt idx="295">
                  <c:v>0.482871125611745</c:v>
                </c:pt>
                <c:pt idx="296">
                  <c:v>0.484502446982055</c:v>
                </c:pt>
                <c:pt idx="297">
                  <c:v>0.486133768352365</c:v>
                </c:pt>
                <c:pt idx="298">
                  <c:v>0.487765089722675</c:v>
                </c:pt>
                <c:pt idx="299">
                  <c:v>0.489396411092985</c:v>
                </c:pt>
                <c:pt idx="300">
                  <c:v>0.491027732463295</c:v>
                </c:pt>
                <c:pt idx="301">
                  <c:v>0.492659053833605</c:v>
                </c:pt>
                <c:pt idx="302">
                  <c:v>0.494290375203915</c:v>
                </c:pt>
                <c:pt idx="303">
                  <c:v>0.495921696574225</c:v>
                </c:pt>
                <c:pt idx="304">
                  <c:v>0.497553017944535</c:v>
                </c:pt>
                <c:pt idx="305">
                  <c:v>0.499184339314845</c:v>
                </c:pt>
                <c:pt idx="306">
                  <c:v>0.500815660685154</c:v>
                </c:pt>
                <c:pt idx="307">
                  <c:v>0.502446982055464</c:v>
                </c:pt>
                <c:pt idx="308">
                  <c:v>0.504078303425774</c:v>
                </c:pt>
                <c:pt idx="309">
                  <c:v>0.505709624796084</c:v>
                </c:pt>
                <c:pt idx="310">
                  <c:v>0.507340946166394</c:v>
                </c:pt>
                <c:pt idx="311">
                  <c:v>0.508972267536704</c:v>
                </c:pt>
                <c:pt idx="312">
                  <c:v>0.510603588907014</c:v>
                </c:pt>
                <c:pt idx="313">
                  <c:v>0.512234910277324</c:v>
                </c:pt>
                <c:pt idx="314">
                  <c:v>0.513866231647634</c:v>
                </c:pt>
                <c:pt idx="315">
                  <c:v>0.515497553017944</c:v>
                </c:pt>
                <c:pt idx="316">
                  <c:v>0.517128874388254</c:v>
                </c:pt>
                <c:pt idx="317">
                  <c:v>0.518760195758564</c:v>
                </c:pt>
                <c:pt idx="318">
                  <c:v>0.520391517128874</c:v>
                </c:pt>
                <c:pt idx="319">
                  <c:v>0.522022838499184</c:v>
                </c:pt>
                <c:pt idx="320">
                  <c:v>0.523654159869494</c:v>
                </c:pt>
                <c:pt idx="321">
                  <c:v>0.525285481239804</c:v>
                </c:pt>
                <c:pt idx="322">
                  <c:v>0.526916802610114</c:v>
                </c:pt>
                <c:pt idx="323">
                  <c:v>0.528548123980424</c:v>
                </c:pt>
                <c:pt idx="324">
                  <c:v>0.530179445350734</c:v>
                </c:pt>
                <c:pt idx="325">
                  <c:v>0.531810766721044</c:v>
                </c:pt>
                <c:pt idx="326">
                  <c:v>0.533442088091354</c:v>
                </c:pt>
                <c:pt idx="327">
                  <c:v>0.535073409461663</c:v>
                </c:pt>
                <c:pt idx="328">
                  <c:v>0.536704730831973</c:v>
                </c:pt>
                <c:pt idx="329">
                  <c:v>0.538336052202283</c:v>
                </c:pt>
                <c:pt idx="330">
                  <c:v>0.539967373572593</c:v>
                </c:pt>
                <c:pt idx="331">
                  <c:v>0.541598694942903</c:v>
                </c:pt>
                <c:pt idx="332">
                  <c:v>0.543230016313213</c:v>
                </c:pt>
                <c:pt idx="333">
                  <c:v>0.544861337683523</c:v>
                </c:pt>
                <c:pt idx="334">
                  <c:v>0.546492659053833</c:v>
                </c:pt>
                <c:pt idx="335">
                  <c:v>0.548123980424143</c:v>
                </c:pt>
                <c:pt idx="336">
                  <c:v>0.549755301794453</c:v>
                </c:pt>
                <c:pt idx="337">
                  <c:v>0.551386623164763</c:v>
                </c:pt>
                <c:pt idx="338">
                  <c:v>0.553017944535073</c:v>
                </c:pt>
                <c:pt idx="339">
                  <c:v>0.554649265905383</c:v>
                </c:pt>
                <c:pt idx="340">
                  <c:v>0.556280587275693</c:v>
                </c:pt>
                <c:pt idx="341">
                  <c:v>0.557911908646003</c:v>
                </c:pt>
                <c:pt idx="342">
                  <c:v>0.559543230016313</c:v>
                </c:pt>
                <c:pt idx="343">
                  <c:v>0.561174551386623</c:v>
                </c:pt>
                <c:pt idx="344">
                  <c:v>0.562805872756933</c:v>
                </c:pt>
                <c:pt idx="345">
                  <c:v>0.564437194127243</c:v>
                </c:pt>
                <c:pt idx="346">
                  <c:v>0.566068515497553</c:v>
                </c:pt>
                <c:pt idx="347">
                  <c:v>0.567699836867863</c:v>
                </c:pt>
                <c:pt idx="348">
                  <c:v>0.569331158238172</c:v>
                </c:pt>
                <c:pt idx="349">
                  <c:v>0.570962479608482</c:v>
                </c:pt>
                <c:pt idx="350">
                  <c:v>0.572593800978792</c:v>
                </c:pt>
                <c:pt idx="351">
                  <c:v>0.574225122349102</c:v>
                </c:pt>
                <c:pt idx="352">
                  <c:v>0.575856443719412</c:v>
                </c:pt>
                <c:pt idx="353">
                  <c:v>0.577487765089722</c:v>
                </c:pt>
                <c:pt idx="354">
                  <c:v>0.579119086460032</c:v>
                </c:pt>
                <c:pt idx="355">
                  <c:v>0.580750407830342</c:v>
                </c:pt>
                <c:pt idx="356">
                  <c:v>0.582381729200652</c:v>
                </c:pt>
                <c:pt idx="357">
                  <c:v>0.584013050570962</c:v>
                </c:pt>
                <c:pt idx="358">
                  <c:v>0.585644371941272</c:v>
                </c:pt>
                <c:pt idx="359">
                  <c:v>0.587275693311582</c:v>
                </c:pt>
                <c:pt idx="360">
                  <c:v>0.588907014681892</c:v>
                </c:pt>
                <c:pt idx="361">
                  <c:v>0.590538336052202</c:v>
                </c:pt>
                <c:pt idx="362">
                  <c:v>0.592169657422512</c:v>
                </c:pt>
                <c:pt idx="363">
                  <c:v>0.593800978792822</c:v>
                </c:pt>
                <c:pt idx="364">
                  <c:v>0.595432300163132</c:v>
                </c:pt>
                <c:pt idx="365">
                  <c:v>0.597063621533442</c:v>
                </c:pt>
                <c:pt idx="366">
                  <c:v>0.598694942903752</c:v>
                </c:pt>
                <c:pt idx="367">
                  <c:v>0.600326264274062</c:v>
                </c:pt>
                <c:pt idx="368">
                  <c:v>0.601957585644372</c:v>
                </c:pt>
                <c:pt idx="369">
                  <c:v>0.603588907014681</c:v>
                </c:pt>
                <c:pt idx="370">
                  <c:v>0.605220228384991</c:v>
                </c:pt>
                <c:pt idx="371">
                  <c:v>0.606851549755301</c:v>
                </c:pt>
                <c:pt idx="372">
                  <c:v>0.608482871125611</c:v>
                </c:pt>
                <c:pt idx="373">
                  <c:v>0.610114192495921</c:v>
                </c:pt>
                <c:pt idx="374">
                  <c:v>0.611745513866231</c:v>
                </c:pt>
                <c:pt idx="375">
                  <c:v>0.613376835236541</c:v>
                </c:pt>
                <c:pt idx="376">
                  <c:v>0.615008156606851</c:v>
                </c:pt>
                <c:pt idx="377">
                  <c:v>0.616639477977161</c:v>
                </c:pt>
                <c:pt idx="378">
                  <c:v>0.618270799347471</c:v>
                </c:pt>
                <c:pt idx="379">
                  <c:v>0.619902120717781</c:v>
                </c:pt>
                <c:pt idx="380">
                  <c:v>0.621533442088091</c:v>
                </c:pt>
                <c:pt idx="381">
                  <c:v>0.623164763458401</c:v>
                </c:pt>
                <c:pt idx="382">
                  <c:v>0.624796084828711</c:v>
                </c:pt>
                <c:pt idx="383">
                  <c:v>0.626427406199021</c:v>
                </c:pt>
                <c:pt idx="384">
                  <c:v>0.628058727569331</c:v>
                </c:pt>
                <c:pt idx="385">
                  <c:v>0.629690048939641</c:v>
                </c:pt>
                <c:pt idx="386">
                  <c:v>0.631321370309951</c:v>
                </c:pt>
                <c:pt idx="387">
                  <c:v>0.632952691680261</c:v>
                </c:pt>
                <c:pt idx="388">
                  <c:v>0.634584013050571</c:v>
                </c:pt>
                <c:pt idx="389">
                  <c:v>0.636215334420881</c:v>
                </c:pt>
                <c:pt idx="390">
                  <c:v>0.63784665579119</c:v>
                </c:pt>
                <c:pt idx="391">
                  <c:v>0.6394779771615</c:v>
                </c:pt>
                <c:pt idx="392">
                  <c:v>0.64110929853181</c:v>
                </c:pt>
                <c:pt idx="393">
                  <c:v>0.64274061990212</c:v>
                </c:pt>
                <c:pt idx="394">
                  <c:v>0.64437194127243</c:v>
                </c:pt>
                <c:pt idx="395">
                  <c:v>0.64600326264274</c:v>
                </c:pt>
                <c:pt idx="396">
                  <c:v>0.64763458401305</c:v>
                </c:pt>
                <c:pt idx="397">
                  <c:v>0.64926590538336</c:v>
                </c:pt>
                <c:pt idx="398">
                  <c:v>0.65089722675367</c:v>
                </c:pt>
                <c:pt idx="399">
                  <c:v>0.65252854812398</c:v>
                </c:pt>
                <c:pt idx="400">
                  <c:v>0.65415986949429</c:v>
                </c:pt>
                <c:pt idx="401">
                  <c:v>0.6557911908646</c:v>
                </c:pt>
                <c:pt idx="402">
                  <c:v>0.65742251223491</c:v>
                </c:pt>
                <c:pt idx="403">
                  <c:v>0.65905383360522</c:v>
                </c:pt>
                <c:pt idx="404">
                  <c:v>0.66068515497553</c:v>
                </c:pt>
                <c:pt idx="405">
                  <c:v>0.66231647634584</c:v>
                </c:pt>
                <c:pt idx="406">
                  <c:v>0.66394779771615</c:v>
                </c:pt>
                <c:pt idx="407">
                  <c:v>0.66557911908646</c:v>
                </c:pt>
                <c:pt idx="408">
                  <c:v>0.66721044045677</c:v>
                </c:pt>
                <c:pt idx="409">
                  <c:v>0.668841761827079</c:v>
                </c:pt>
                <c:pt idx="410">
                  <c:v>0.670473083197389</c:v>
                </c:pt>
                <c:pt idx="411">
                  <c:v>0.672104404567699</c:v>
                </c:pt>
                <c:pt idx="412">
                  <c:v>0.673735725938009</c:v>
                </c:pt>
                <c:pt idx="413">
                  <c:v>0.675367047308319</c:v>
                </c:pt>
                <c:pt idx="414">
                  <c:v>0.676998368678629</c:v>
                </c:pt>
                <c:pt idx="415">
                  <c:v>0.678629690048939</c:v>
                </c:pt>
                <c:pt idx="416">
                  <c:v>0.680261011419249</c:v>
                </c:pt>
                <c:pt idx="417">
                  <c:v>0.681892332789559</c:v>
                </c:pt>
                <c:pt idx="418">
                  <c:v>0.683523654159869</c:v>
                </c:pt>
                <c:pt idx="419">
                  <c:v>0.685154975530179</c:v>
                </c:pt>
                <c:pt idx="420">
                  <c:v>0.686786296900489</c:v>
                </c:pt>
                <c:pt idx="421">
                  <c:v>0.688417618270799</c:v>
                </c:pt>
                <c:pt idx="422">
                  <c:v>0.690048939641109</c:v>
                </c:pt>
                <c:pt idx="423">
                  <c:v>0.691680261011419</c:v>
                </c:pt>
                <c:pt idx="424">
                  <c:v>0.693311582381729</c:v>
                </c:pt>
                <c:pt idx="425">
                  <c:v>0.694942903752039</c:v>
                </c:pt>
                <c:pt idx="426">
                  <c:v>0.696574225122349</c:v>
                </c:pt>
                <c:pt idx="427">
                  <c:v>0.698205546492659</c:v>
                </c:pt>
                <c:pt idx="428">
                  <c:v>0.699836867862969</c:v>
                </c:pt>
                <c:pt idx="429">
                  <c:v>0.701468189233278</c:v>
                </c:pt>
                <c:pt idx="430">
                  <c:v>0.703099510603588</c:v>
                </c:pt>
                <c:pt idx="431">
                  <c:v>0.704730831973898</c:v>
                </c:pt>
                <c:pt idx="432">
                  <c:v>0.706362153344208</c:v>
                </c:pt>
                <c:pt idx="433">
                  <c:v>0.707993474714518</c:v>
                </c:pt>
                <c:pt idx="434">
                  <c:v>0.709624796084828</c:v>
                </c:pt>
                <c:pt idx="435">
                  <c:v>0.711256117455138</c:v>
                </c:pt>
                <c:pt idx="436">
                  <c:v>0.712887438825448</c:v>
                </c:pt>
                <c:pt idx="437">
                  <c:v>0.714518760195758</c:v>
                </c:pt>
                <c:pt idx="438">
                  <c:v>0.716150081566068</c:v>
                </c:pt>
                <c:pt idx="439">
                  <c:v>0.717781402936378</c:v>
                </c:pt>
                <c:pt idx="440">
                  <c:v>0.719412724306688</c:v>
                </c:pt>
                <c:pt idx="441">
                  <c:v>0.721044045676998</c:v>
                </c:pt>
                <c:pt idx="442">
                  <c:v>0.722675367047308</c:v>
                </c:pt>
                <c:pt idx="443">
                  <c:v>0.724306688417618</c:v>
                </c:pt>
                <c:pt idx="444">
                  <c:v>0.725938009787928</c:v>
                </c:pt>
                <c:pt idx="445">
                  <c:v>0.727569331158238</c:v>
                </c:pt>
                <c:pt idx="446">
                  <c:v>0.729200652528548</c:v>
                </c:pt>
                <c:pt idx="447">
                  <c:v>0.730831973898858</c:v>
                </c:pt>
                <c:pt idx="448">
                  <c:v>0.732463295269168</c:v>
                </c:pt>
                <c:pt idx="449">
                  <c:v>0.734094616639478</c:v>
                </c:pt>
                <c:pt idx="450">
                  <c:v>0.735725938009787</c:v>
                </c:pt>
                <c:pt idx="451">
                  <c:v>0.737357259380097</c:v>
                </c:pt>
                <c:pt idx="452">
                  <c:v>0.738988580750407</c:v>
                </c:pt>
                <c:pt idx="453">
                  <c:v>0.740619902120717</c:v>
                </c:pt>
                <c:pt idx="454">
                  <c:v>0.742251223491027</c:v>
                </c:pt>
                <c:pt idx="455">
                  <c:v>0.743882544861337</c:v>
                </c:pt>
                <c:pt idx="456">
                  <c:v>0.745513866231647</c:v>
                </c:pt>
                <c:pt idx="457">
                  <c:v>0.747145187601957</c:v>
                </c:pt>
                <c:pt idx="458">
                  <c:v>0.748776508972267</c:v>
                </c:pt>
                <c:pt idx="459">
                  <c:v>0.750407830342577</c:v>
                </c:pt>
                <c:pt idx="460">
                  <c:v>0.752039151712887</c:v>
                </c:pt>
                <c:pt idx="461">
                  <c:v>0.753670473083197</c:v>
                </c:pt>
                <c:pt idx="462">
                  <c:v>0.755301794453507</c:v>
                </c:pt>
                <c:pt idx="463">
                  <c:v>0.756933115823817</c:v>
                </c:pt>
                <c:pt idx="464">
                  <c:v>0.758564437194127</c:v>
                </c:pt>
                <c:pt idx="465">
                  <c:v>0.760195758564437</c:v>
                </c:pt>
                <c:pt idx="466">
                  <c:v>0.761827079934747</c:v>
                </c:pt>
                <c:pt idx="467">
                  <c:v>0.763458401305057</c:v>
                </c:pt>
                <c:pt idx="468">
                  <c:v>0.765089722675367</c:v>
                </c:pt>
                <c:pt idx="469">
                  <c:v>0.766721044045677</c:v>
                </c:pt>
                <c:pt idx="470">
                  <c:v>0.768352365415987</c:v>
                </c:pt>
                <c:pt idx="471">
                  <c:v>0.769983686786296</c:v>
                </c:pt>
                <c:pt idx="472">
                  <c:v>0.771615008156606</c:v>
                </c:pt>
                <c:pt idx="473">
                  <c:v>0.773246329526916</c:v>
                </c:pt>
                <c:pt idx="474">
                  <c:v>0.774877650897226</c:v>
                </c:pt>
                <c:pt idx="475">
                  <c:v>0.776508972267536</c:v>
                </c:pt>
                <c:pt idx="476">
                  <c:v>0.778140293637846</c:v>
                </c:pt>
                <c:pt idx="477">
                  <c:v>0.779771615008156</c:v>
                </c:pt>
                <c:pt idx="478">
                  <c:v>0.781402936378466</c:v>
                </c:pt>
                <c:pt idx="479">
                  <c:v>0.783034257748776</c:v>
                </c:pt>
                <c:pt idx="480">
                  <c:v>0.784665579119086</c:v>
                </c:pt>
                <c:pt idx="481">
                  <c:v>0.786296900489396</c:v>
                </c:pt>
                <c:pt idx="482">
                  <c:v>0.787928221859706</c:v>
                </c:pt>
                <c:pt idx="483">
                  <c:v>0.789559543230016</c:v>
                </c:pt>
                <c:pt idx="484">
                  <c:v>0.791190864600326</c:v>
                </c:pt>
                <c:pt idx="485">
                  <c:v>0.792822185970636</c:v>
                </c:pt>
                <c:pt idx="486">
                  <c:v>0.794453507340946</c:v>
                </c:pt>
                <c:pt idx="487">
                  <c:v>0.796084828711256</c:v>
                </c:pt>
                <c:pt idx="488">
                  <c:v>0.797716150081566</c:v>
                </c:pt>
                <c:pt idx="489">
                  <c:v>0.799347471451876</c:v>
                </c:pt>
                <c:pt idx="490">
                  <c:v>0.800978792822186</c:v>
                </c:pt>
                <c:pt idx="491">
                  <c:v>0.802610114192496</c:v>
                </c:pt>
                <c:pt idx="492">
                  <c:v>0.804241435562805</c:v>
                </c:pt>
                <c:pt idx="493">
                  <c:v>0.805872756933115</c:v>
                </c:pt>
                <c:pt idx="494">
                  <c:v>0.807504078303425</c:v>
                </c:pt>
                <c:pt idx="495">
                  <c:v>0.809135399673735</c:v>
                </c:pt>
                <c:pt idx="496">
                  <c:v>0.810766721044045</c:v>
                </c:pt>
                <c:pt idx="497">
                  <c:v>0.812398042414355</c:v>
                </c:pt>
                <c:pt idx="498">
                  <c:v>0.814029363784665</c:v>
                </c:pt>
                <c:pt idx="499">
                  <c:v>0.815660685154975</c:v>
                </c:pt>
                <c:pt idx="500">
                  <c:v>0.817292006525285</c:v>
                </c:pt>
                <c:pt idx="501">
                  <c:v>0.818923327895595</c:v>
                </c:pt>
                <c:pt idx="502">
                  <c:v>0.820554649265905</c:v>
                </c:pt>
                <c:pt idx="503">
                  <c:v>0.822185970636215</c:v>
                </c:pt>
                <c:pt idx="504">
                  <c:v>0.823817292006525</c:v>
                </c:pt>
                <c:pt idx="505">
                  <c:v>0.825448613376835</c:v>
                </c:pt>
                <c:pt idx="506">
                  <c:v>0.827079934747145</c:v>
                </c:pt>
                <c:pt idx="507">
                  <c:v>0.828711256117455</c:v>
                </c:pt>
                <c:pt idx="508">
                  <c:v>0.830342577487765</c:v>
                </c:pt>
                <c:pt idx="509">
                  <c:v>0.831973898858075</c:v>
                </c:pt>
                <c:pt idx="510">
                  <c:v>0.833605220228385</c:v>
                </c:pt>
                <c:pt idx="511">
                  <c:v>0.835236541598695</c:v>
                </c:pt>
                <c:pt idx="512">
                  <c:v>0.836867862969004</c:v>
                </c:pt>
                <c:pt idx="513">
                  <c:v>0.838499184339314</c:v>
                </c:pt>
                <c:pt idx="514">
                  <c:v>0.840130505709624</c:v>
                </c:pt>
                <c:pt idx="515">
                  <c:v>0.841761827079934</c:v>
                </c:pt>
                <c:pt idx="516">
                  <c:v>0.843393148450244</c:v>
                </c:pt>
                <c:pt idx="517">
                  <c:v>0.845024469820554</c:v>
                </c:pt>
                <c:pt idx="518">
                  <c:v>0.846655791190864</c:v>
                </c:pt>
                <c:pt idx="519">
                  <c:v>0.848287112561174</c:v>
                </c:pt>
                <c:pt idx="520">
                  <c:v>0.849918433931484</c:v>
                </c:pt>
                <c:pt idx="521">
                  <c:v>0.851549755301794</c:v>
                </c:pt>
                <c:pt idx="522">
                  <c:v>0.853181076672104</c:v>
                </c:pt>
                <c:pt idx="523">
                  <c:v>0.854812398042414</c:v>
                </c:pt>
                <c:pt idx="524">
                  <c:v>0.856443719412724</c:v>
                </c:pt>
                <c:pt idx="525">
                  <c:v>0.858075040783034</c:v>
                </c:pt>
                <c:pt idx="526">
                  <c:v>0.859706362153344</c:v>
                </c:pt>
                <c:pt idx="527">
                  <c:v>0.861337683523654</c:v>
                </c:pt>
                <c:pt idx="528">
                  <c:v>0.862969004893964</c:v>
                </c:pt>
                <c:pt idx="529">
                  <c:v>0.864600326264274</c:v>
                </c:pt>
                <c:pt idx="530">
                  <c:v>0.866231647634584</c:v>
                </c:pt>
                <c:pt idx="531">
                  <c:v>0.867862969004894</c:v>
                </c:pt>
                <c:pt idx="532">
                  <c:v>0.869494290375203</c:v>
                </c:pt>
                <c:pt idx="533">
                  <c:v>0.871125611745513</c:v>
                </c:pt>
                <c:pt idx="534">
                  <c:v>0.872756933115823</c:v>
                </c:pt>
                <c:pt idx="535">
                  <c:v>0.874388254486133</c:v>
                </c:pt>
                <c:pt idx="536">
                  <c:v>0.876019575856443</c:v>
                </c:pt>
                <c:pt idx="537">
                  <c:v>0.877650897226753</c:v>
                </c:pt>
                <c:pt idx="538">
                  <c:v>0.879282218597063</c:v>
                </c:pt>
                <c:pt idx="539">
                  <c:v>0.880913539967373</c:v>
                </c:pt>
                <c:pt idx="540">
                  <c:v>0.882544861337683</c:v>
                </c:pt>
                <c:pt idx="541">
                  <c:v>0.884176182707993</c:v>
                </c:pt>
                <c:pt idx="542">
                  <c:v>0.885807504078303</c:v>
                </c:pt>
                <c:pt idx="543">
                  <c:v>0.887438825448613</c:v>
                </c:pt>
                <c:pt idx="544">
                  <c:v>0.889070146818923</c:v>
                </c:pt>
                <c:pt idx="545">
                  <c:v>0.890701468189233</c:v>
                </c:pt>
                <c:pt idx="546">
                  <c:v>0.892332789559543</c:v>
                </c:pt>
                <c:pt idx="547">
                  <c:v>0.893964110929853</c:v>
                </c:pt>
                <c:pt idx="548">
                  <c:v>0.895595432300163</c:v>
                </c:pt>
                <c:pt idx="549">
                  <c:v>0.897226753670473</c:v>
                </c:pt>
                <c:pt idx="550">
                  <c:v>0.898858075040783</c:v>
                </c:pt>
                <c:pt idx="551">
                  <c:v>0.900489396411092</c:v>
                </c:pt>
                <c:pt idx="552">
                  <c:v>0.902120717781402</c:v>
                </c:pt>
                <c:pt idx="553">
                  <c:v>0.903752039151712</c:v>
                </c:pt>
                <c:pt idx="554">
                  <c:v>0.905383360522022</c:v>
                </c:pt>
                <c:pt idx="555">
                  <c:v>0.907014681892332</c:v>
                </c:pt>
                <c:pt idx="556">
                  <c:v>0.908646003262642</c:v>
                </c:pt>
                <c:pt idx="557">
                  <c:v>0.910277324632952</c:v>
                </c:pt>
                <c:pt idx="558">
                  <c:v>0.911908646003262</c:v>
                </c:pt>
                <c:pt idx="559">
                  <c:v>0.913539967373572</c:v>
                </c:pt>
                <c:pt idx="560">
                  <c:v>0.915171288743882</c:v>
                </c:pt>
                <c:pt idx="561">
                  <c:v>0.916802610114192</c:v>
                </c:pt>
                <c:pt idx="562">
                  <c:v>0.918433931484502</c:v>
                </c:pt>
                <c:pt idx="563">
                  <c:v>0.920065252854812</c:v>
                </c:pt>
                <c:pt idx="564">
                  <c:v>0.921696574225122</c:v>
                </c:pt>
                <c:pt idx="565">
                  <c:v>0.923327895595432</c:v>
                </c:pt>
                <c:pt idx="566">
                  <c:v>0.924959216965742</c:v>
                </c:pt>
                <c:pt idx="567">
                  <c:v>0.926590538336052</c:v>
                </c:pt>
                <c:pt idx="568">
                  <c:v>0.928221859706362</c:v>
                </c:pt>
                <c:pt idx="569">
                  <c:v>0.929853181076672</c:v>
                </c:pt>
                <c:pt idx="570">
                  <c:v>0.931484502446982</c:v>
                </c:pt>
                <c:pt idx="571">
                  <c:v>0.933115823817292</c:v>
                </c:pt>
                <c:pt idx="572">
                  <c:v>0.934747145187601</c:v>
                </c:pt>
                <c:pt idx="573">
                  <c:v>0.936378466557911</c:v>
                </c:pt>
                <c:pt idx="574">
                  <c:v>0.938009787928221</c:v>
                </c:pt>
                <c:pt idx="575">
                  <c:v>0.939641109298531</c:v>
                </c:pt>
                <c:pt idx="576">
                  <c:v>0.941272430668841</c:v>
                </c:pt>
                <c:pt idx="577">
                  <c:v>0.942903752039151</c:v>
                </c:pt>
                <c:pt idx="578">
                  <c:v>0.944535073409461</c:v>
                </c:pt>
                <c:pt idx="579">
                  <c:v>0.946166394779771</c:v>
                </c:pt>
                <c:pt idx="580">
                  <c:v>0.947797716150081</c:v>
                </c:pt>
                <c:pt idx="581">
                  <c:v>0.949429037520391</c:v>
                </c:pt>
                <c:pt idx="582">
                  <c:v>0.951060358890701</c:v>
                </c:pt>
                <c:pt idx="583">
                  <c:v>0.952691680261011</c:v>
                </c:pt>
                <c:pt idx="584">
                  <c:v>0.954323001631321</c:v>
                </c:pt>
                <c:pt idx="585">
                  <c:v>0.955954323001631</c:v>
                </c:pt>
                <c:pt idx="586">
                  <c:v>0.957585644371941</c:v>
                </c:pt>
                <c:pt idx="587">
                  <c:v>0.959216965742251</c:v>
                </c:pt>
                <c:pt idx="588">
                  <c:v>0.960848287112561</c:v>
                </c:pt>
                <c:pt idx="589">
                  <c:v>0.962479608482871</c:v>
                </c:pt>
                <c:pt idx="590">
                  <c:v>0.964110929853181</c:v>
                </c:pt>
                <c:pt idx="591">
                  <c:v>0.965742251223491</c:v>
                </c:pt>
                <c:pt idx="592">
                  <c:v>0.967373572593801</c:v>
                </c:pt>
                <c:pt idx="593">
                  <c:v>0.96900489396411</c:v>
                </c:pt>
                <c:pt idx="594">
                  <c:v>0.97063621533442</c:v>
                </c:pt>
                <c:pt idx="595">
                  <c:v>0.97226753670473</c:v>
                </c:pt>
                <c:pt idx="596">
                  <c:v>0.97389885807504</c:v>
                </c:pt>
                <c:pt idx="597">
                  <c:v>0.97553017944535</c:v>
                </c:pt>
                <c:pt idx="598">
                  <c:v>0.97716150081566</c:v>
                </c:pt>
                <c:pt idx="599">
                  <c:v>0.97879282218597</c:v>
                </c:pt>
                <c:pt idx="600">
                  <c:v>0.98042414355628</c:v>
                </c:pt>
                <c:pt idx="601">
                  <c:v>0.98205546492659</c:v>
                </c:pt>
                <c:pt idx="602">
                  <c:v>0.9836867862969</c:v>
                </c:pt>
                <c:pt idx="603">
                  <c:v>0.98531810766721</c:v>
                </c:pt>
                <c:pt idx="604">
                  <c:v>0.98694942903752</c:v>
                </c:pt>
                <c:pt idx="605">
                  <c:v>0.98858075040783</c:v>
                </c:pt>
                <c:pt idx="606">
                  <c:v>0.99021207177814</c:v>
                </c:pt>
                <c:pt idx="607">
                  <c:v>0.99184339314845</c:v>
                </c:pt>
                <c:pt idx="608">
                  <c:v>0.99347471451876</c:v>
                </c:pt>
                <c:pt idx="609">
                  <c:v>0.99510603588907</c:v>
                </c:pt>
                <c:pt idx="610">
                  <c:v>0.99673735725938</c:v>
                </c:pt>
                <c:pt idx="611">
                  <c:v>0.99836867862969</c:v>
                </c:pt>
                <c:pt idx="612">
                  <c:v>1</c:v>
                </c:pt>
              </c:numCache>
            </c:numRef>
          </c:xVal>
          <c:yVal>
            <c:numRef>
              <c:f>'[12]lossMod_absSort.test0_-1_-1_10.'!$V$1:$V$613</c:f>
              <c:numCache>
                <c:formatCode>General</c:formatCode>
                <c:ptCount val="613"/>
                <c:pt idx="0">
                  <c:v>0.114326765188834</c:v>
                </c:pt>
                <c:pt idx="1">
                  <c:v>0.112820512820512</c:v>
                </c:pt>
                <c:pt idx="2">
                  <c:v>0.0796019900497512</c:v>
                </c:pt>
                <c:pt idx="3">
                  <c:v>0.0769914756025867</c:v>
                </c:pt>
                <c:pt idx="4">
                  <c:v>0.076801938219261</c:v>
                </c:pt>
                <c:pt idx="5">
                  <c:v>0.0765788824255244</c:v>
                </c:pt>
                <c:pt idx="6">
                  <c:v>0.0619154724417882</c:v>
                </c:pt>
                <c:pt idx="7">
                  <c:v>0.0606060606060606</c:v>
                </c:pt>
                <c:pt idx="8">
                  <c:v>0.0601092896174863</c:v>
                </c:pt>
                <c:pt idx="9">
                  <c:v>0.0591397849462365</c:v>
                </c:pt>
                <c:pt idx="10">
                  <c:v>0.0581369248035914</c:v>
                </c:pt>
                <c:pt idx="11">
                  <c:v>0.0564102564102564</c:v>
                </c:pt>
                <c:pt idx="12">
                  <c:v>0.0555555555555555</c:v>
                </c:pt>
                <c:pt idx="13">
                  <c:v>0.0521323634288974</c:v>
                </c:pt>
                <c:pt idx="14">
                  <c:v>0.0520833333333333</c:v>
                </c:pt>
                <c:pt idx="15">
                  <c:v>0.0517241379310344</c:v>
                </c:pt>
                <c:pt idx="16">
                  <c:v>0.0516491228070175</c:v>
                </c:pt>
                <c:pt idx="17">
                  <c:v>0.0508474576271186</c:v>
                </c:pt>
                <c:pt idx="18">
                  <c:v>0.05</c:v>
                </c:pt>
                <c:pt idx="19">
                  <c:v>0.0497512437810945</c:v>
                </c:pt>
                <c:pt idx="20">
                  <c:v>0.0481283422459893</c:v>
                </c:pt>
                <c:pt idx="21">
                  <c:v>0.0476190476190476</c:v>
                </c:pt>
                <c:pt idx="22">
                  <c:v>0.046875</c:v>
                </c:pt>
                <c:pt idx="23">
                  <c:v>0.0464646464646464</c:v>
                </c:pt>
                <c:pt idx="24">
                  <c:v>0.0464236568584394</c:v>
                </c:pt>
                <c:pt idx="25">
                  <c:v>0.0454545454545454</c:v>
                </c:pt>
                <c:pt idx="26">
                  <c:v>0.0451499118165784</c:v>
                </c:pt>
                <c:pt idx="27">
                  <c:v>0.044288697281504</c:v>
                </c:pt>
                <c:pt idx="28">
                  <c:v>0.043531143972857</c:v>
                </c:pt>
                <c:pt idx="29">
                  <c:v>0.0427286043105252</c:v>
                </c:pt>
                <c:pt idx="30">
                  <c:v>0.0424648786717752</c:v>
                </c:pt>
                <c:pt idx="31">
                  <c:v>0.0419753086419753</c:v>
                </c:pt>
                <c:pt idx="32">
                  <c:v>0.0407124681933842</c:v>
                </c:pt>
                <c:pt idx="33">
                  <c:v>0.0404040404040404</c:v>
                </c:pt>
                <c:pt idx="34">
                  <c:v>0.04</c:v>
                </c:pt>
                <c:pt idx="35">
                  <c:v>0.0399061032863849</c:v>
                </c:pt>
                <c:pt idx="36">
                  <c:v>0.0391975308641975</c:v>
                </c:pt>
                <c:pt idx="37">
                  <c:v>0.0389973210868733</c:v>
                </c:pt>
                <c:pt idx="38">
                  <c:v>0.0386694386694386</c:v>
                </c:pt>
                <c:pt idx="39">
                  <c:v>0.0385031364914557</c:v>
                </c:pt>
                <c:pt idx="40">
                  <c:v>0.0384276396968094</c:v>
                </c:pt>
                <c:pt idx="41">
                  <c:v>0.0382513661202185</c:v>
                </c:pt>
                <c:pt idx="42">
                  <c:v>0.0382513661202185</c:v>
                </c:pt>
                <c:pt idx="43">
                  <c:v>0.0379781420765027</c:v>
                </c:pt>
                <c:pt idx="44">
                  <c:v>0.037658175081056</c:v>
                </c:pt>
                <c:pt idx="45">
                  <c:v>0.0376344086021505</c:v>
                </c:pt>
                <c:pt idx="46">
                  <c:v>0.0374269005847953</c:v>
                </c:pt>
                <c:pt idx="47">
                  <c:v>0.037037037037037</c:v>
                </c:pt>
                <c:pt idx="48">
                  <c:v>0.0364824717765894</c:v>
                </c:pt>
                <c:pt idx="49">
                  <c:v>0.0364583333333333</c:v>
                </c:pt>
                <c:pt idx="50">
                  <c:v>0.0363756613756613</c:v>
                </c:pt>
                <c:pt idx="51">
                  <c:v>0.0357142857142857</c:v>
                </c:pt>
                <c:pt idx="52">
                  <c:v>0.0351546965720194</c:v>
                </c:pt>
                <c:pt idx="53">
                  <c:v>0.0348258706467661</c:v>
                </c:pt>
                <c:pt idx="54">
                  <c:v>0.0346666666666666</c:v>
                </c:pt>
                <c:pt idx="55">
                  <c:v>0.0341740278700491</c:v>
                </c:pt>
                <c:pt idx="56">
                  <c:v>0.0338171262699564</c:v>
                </c:pt>
                <c:pt idx="57">
                  <c:v>0.0338164251207729</c:v>
                </c:pt>
                <c:pt idx="58">
                  <c:v>0.0335876122334455</c:v>
                </c:pt>
                <c:pt idx="59">
                  <c:v>0.0333333333333333</c:v>
                </c:pt>
                <c:pt idx="60">
                  <c:v>0.0331040233479257</c:v>
                </c:pt>
                <c:pt idx="61">
                  <c:v>0.0327868852459016</c:v>
                </c:pt>
                <c:pt idx="62">
                  <c:v>0.0327868852459016</c:v>
                </c:pt>
                <c:pt idx="63">
                  <c:v>0.032520325203252</c:v>
                </c:pt>
                <c:pt idx="64">
                  <c:v>0.0323383084577114</c:v>
                </c:pt>
                <c:pt idx="65">
                  <c:v>0.032258064516129</c:v>
                </c:pt>
                <c:pt idx="66">
                  <c:v>0.0318627450980392</c:v>
                </c:pt>
                <c:pt idx="67">
                  <c:v>0.0317460317460317</c:v>
                </c:pt>
                <c:pt idx="68">
                  <c:v>0.0316715542521994</c:v>
                </c:pt>
                <c:pt idx="69">
                  <c:v>0.0313794442742712</c:v>
                </c:pt>
                <c:pt idx="70">
                  <c:v>0.03125</c:v>
                </c:pt>
                <c:pt idx="71">
                  <c:v>0.03125</c:v>
                </c:pt>
                <c:pt idx="72">
                  <c:v>0.03125</c:v>
                </c:pt>
                <c:pt idx="73">
                  <c:v>0.0311225954636807</c:v>
                </c:pt>
                <c:pt idx="74">
                  <c:v>0.0307692307692307</c:v>
                </c:pt>
                <c:pt idx="75">
                  <c:v>0.0307692307692307</c:v>
                </c:pt>
                <c:pt idx="76">
                  <c:v>0.0304975465023393</c:v>
                </c:pt>
                <c:pt idx="77">
                  <c:v>0.0303030303030303</c:v>
                </c:pt>
                <c:pt idx="78">
                  <c:v>0.0303030303030303</c:v>
                </c:pt>
                <c:pt idx="79">
                  <c:v>0.0302616327206491</c:v>
                </c:pt>
                <c:pt idx="80">
                  <c:v>0.0298507462686567</c:v>
                </c:pt>
                <c:pt idx="81">
                  <c:v>0.0297365887165522</c:v>
                </c:pt>
                <c:pt idx="82">
                  <c:v>0.029706096372763</c:v>
                </c:pt>
                <c:pt idx="83">
                  <c:v>0.0296296296296296</c:v>
                </c:pt>
                <c:pt idx="84">
                  <c:v>0.0294346628338723</c:v>
                </c:pt>
                <c:pt idx="85">
                  <c:v>0.0292397660818713</c:v>
                </c:pt>
                <c:pt idx="86">
                  <c:v>0.0286303246484698</c:v>
                </c:pt>
                <c:pt idx="87">
                  <c:v>0.0285714285714285</c:v>
                </c:pt>
                <c:pt idx="88">
                  <c:v>0.0283806862288464</c:v>
                </c:pt>
                <c:pt idx="89">
                  <c:v>0.028351105684439</c:v>
                </c:pt>
                <c:pt idx="90">
                  <c:v>0.0280701754385964</c:v>
                </c:pt>
                <c:pt idx="91">
                  <c:v>0.0278486136409633</c:v>
                </c:pt>
                <c:pt idx="92">
                  <c:v>0.0275862068965517</c:v>
                </c:pt>
                <c:pt idx="93">
                  <c:v>0.0273224043715847</c:v>
                </c:pt>
                <c:pt idx="94">
                  <c:v>0.0273224043715847</c:v>
                </c:pt>
                <c:pt idx="95">
                  <c:v>0.0273224043715847</c:v>
                </c:pt>
                <c:pt idx="96">
                  <c:v>0.0271031910484873</c:v>
                </c:pt>
                <c:pt idx="97">
                  <c:v>0.0268817204301075</c:v>
                </c:pt>
                <c:pt idx="98">
                  <c:v>0.0264550264550264</c:v>
                </c:pt>
                <c:pt idx="99">
                  <c:v>0.0264213082973219</c:v>
                </c:pt>
                <c:pt idx="100">
                  <c:v>0.0263132241532976</c:v>
                </c:pt>
                <c:pt idx="101">
                  <c:v>0.0258128357364998</c:v>
                </c:pt>
                <c:pt idx="102">
                  <c:v>0.0256889763779527</c:v>
                </c:pt>
                <c:pt idx="103">
                  <c:v>0.0256410256410256</c:v>
                </c:pt>
                <c:pt idx="104">
                  <c:v>0.0255405084343074</c:v>
                </c:pt>
                <c:pt idx="105">
                  <c:v>0.0252525252525252</c:v>
                </c:pt>
                <c:pt idx="106">
                  <c:v>0.0252525252525252</c:v>
                </c:pt>
                <c:pt idx="107">
                  <c:v>0.0249368686868686</c:v>
                </c:pt>
                <c:pt idx="108">
                  <c:v>0.0248226950354609</c:v>
                </c:pt>
                <c:pt idx="109">
                  <c:v>0.0246913580246913</c:v>
                </c:pt>
                <c:pt idx="110">
                  <c:v>0.0246913580246913</c:v>
                </c:pt>
                <c:pt idx="111">
                  <c:v>0.0246710526315789</c:v>
                </c:pt>
                <c:pt idx="112">
                  <c:v>0.0244648318042813</c:v>
                </c:pt>
                <c:pt idx="113">
                  <c:v>0.0241935483870967</c:v>
                </c:pt>
                <c:pt idx="114">
                  <c:v>0.024</c:v>
                </c:pt>
                <c:pt idx="115">
                  <c:v>0.023391812865497</c:v>
                </c:pt>
                <c:pt idx="116">
                  <c:v>0.0233463035019455</c:v>
                </c:pt>
                <c:pt idx="117">
                  <c:v>0.0232711513095911</c:v>
                </c:pt>
                <c:pt idx="118">
                  <c:v>0.0232558139534883</c:v>
                </c:pt>
                <c:pt idx="119">
                  <c:v>0.0232089403904745</c:v>
                </c:pt>
                <c:pt idx="120">
                  <c:v>0.0232026143790849</c:v>
                </c:pt>
                <c:pt idx="121">
                  <c:v>0.023076923076923</c:v>
                </c:pt>
                <c:pt idx="122">
                  <c:v>0.023076923076923</c:v>
                </c:pt>
                <c:pt idx="123">
                  <c:v>0.0229885057471264</c:v>
                </c:pt>
                <c:pt idx="124">
                  <c:v>0.0229885057471264</c:v>
                </c:pt>
                <c:pt idx="125">
                  <c:v>0.0229601518026565</c:v>
                </c:pt>
                <c:pt idx="126">
                  <c:v>0.0229007633587786</c:v>
                </c:pt>
                <c:pt idx="127">
                  <c:v>0.0226300784034212</c:v>
                </c:pt>
                <c:pt idx="128">
                  <c:v>0.0225284339457567</c:v>
                </c:pt>
                <c:pt idx="129">
                  <c:v>0.0224719101123595</c:v>
                </c:pt>
                <c:pt idx="130">
                  <c:v>0.0224089635854341</c:v>
                </c:pt>
                <c:pt idx="131">
                  <c:v>0.0222326927721118</c:v>
                </c:pt>
                <c:pt idx="132">
                  <c:v>0.0222222222222222</c:v>
                </c:pt>
                <c:pt idx="133">
                  <c:v>0.0220965309200603</c:v>
                </c:pt>
                <c:pt idx="134">
                  <c:v>0.0219298245614035</c:v>
                </c:pt>
                <c:pt idx="135">
                  <c:v>0.0218579234972677</c:v>
                </c:pt>
                <c:pt idx="136">
                  <c:v>0.0218579234972677</c:v>
                </c:pt>
                <c:pt idx="137">
                  <c:v>0.021798749747933</c:v>
                </c:pt>
                <c:pt idx="138">
                  <c:v>0.0216216216216216</c:v>
                </c:pt>
                <c:pt idx="139">
                  <c:v>0.0215819428699571</c:v>
                </c:pt>
                <c:pt idx="140">
                  <c:v>0.021505376344086</c:v>
                </c:pt>
                <c:pt idx="141">
                  <c:v>0.0214453193350831</c:v>
                </c:pt>
                <c:pt idx="142">
                  <c:v>0.0211640211640211</c:v>
                </c:pt>
                <c:pt idx="143">
                  <c:v>0.0211640211640211</c:v>
                </c:pt>
                <c:pt idx="144">
                  <c:v>0.0211640211640211</c:v>
                </c:pt>
                <c:pt idx="145">
                  <c:v>0.0211640211640211</c:v>
                </c:pt>
                <c:pt idx="146">
                  <c:v>0.0211100506376096</c:v>
                </c:pt>
                <c:pt idx="147">
                  <c:v>0.0210084033613445</c:v>
                </c:pt>
                <c:pt idx="148">
                  <c:v>0.0209973753280839</c:v>
                </c:pt>
                <c:pt idx="149">
                  <c:v>0.0209683641975308</c:v>
                </c:pt>
                <c:pt idx="150">
                  <c:v>0.0208333333333333</c:v>
                </c:pt>
                <c:pt idx="151">
                  <c:v>0.0205128205128205</c:v>
                </c:pt>
                <c:pt idx="152">
                  <c:v>0.0205128205128205</c:v>
                </c:pt>
                <c:pt idx="153">
                  <c:v>0.0204316275563094</c:v>
                </c:pt>
                <c:pt idx="154">
                  <c:v>0.0203562340966921</c:v>
                </c:pt>
                <c:pt idx="155">
                  <c:v>0.0202020202020202</c:v>
                </c:pt>
                <c:pt idx="156">
                  <c:v>0.0202020202020202</c:v>
                </c:pt>
                <c:pt idx="157">
                  <c:v>0.0202020202020202</c:v>
                </c:pt>
                <c:pt idx="158">
                  <c:v>0.0202020202020202</c:v>
                </c:pt>
                <c:pt idx="159">
                  <c:v>0.0202020202020202</c:v>
                </c:pt>
                <c:pt idx="160">
                  <c:v>0.0201149425287356</c:v>
                </c:pt>
                <c:pt idx="161">
                  <c:v>0.0200803212851405</c:v>
                </c:pt>
                <c:pt idx="162">
                  <c:v>0.0200031814205042</c:v>
                </c:pt>
                <c:pt idx="163">
                  <c:v>0.0200031814205042</c:v>
                </c:pt>
                <c:pt idx="164">
                  <c:v>0.0199004975124378</c:v>
                </c:pt>
                <c:pt idx="165">
                  <c:v>0.0198198198198198</c:v>
                </c:pt>
                <c:pt idx="166">
                  <c:v>0.019774011299435</c:v>
                </c:pt>
                <c:pt idx="167">
                  <c:v>0.0196447230929989</c:v>
                </c:pt>
                <c:pt idx="168">
                  <c:v>0.0195704663870885</c:v>
                </c:pt>
                <c:pt idx="169">
                  <c:v>0.0193887876947986</c:v>
                </c:pt>
                <c:pt idx="170">
                  <c:v>0.0193404634581105</c:v>
                </c:pt>
                <c:pt idx="171">
                  <c:v>0.0193236714975845</c:v>
                </c:pt>
                <c:pt idx="172">
                  <c:v>0.0192820512820512</c:v>
                </c:pt>
                <c:pt idx="173">
                  <c:v>0.0190796857463524</c:v>
                </c:pt>
                <c:pt idx="174">
                  <c:v>0.0189930804104032</c:v>
                </c:pt>
                <c:pt idx="175">
                  <c:v>0.0189613526570048</c:v>
                </c:pt>
                <c:pt idx="176">
                  <c:v>0.0188679245283018</c:v>
                </c:pt>
                <c:pt idx="177">
                  <c:v>0.018853046594982</c:v>
                </c:pt>
                <c:pt idx="178">
                  <c:v>0.0188172043010752</c:v>
                </c:pt>
                <c:pt idx="179">
                  <c:v>0.0187265917602996</c:v>
                </c:pt>
                <c:pt idx="180">
                  <c:v>0.0186666666666666</c:v>
                </c:pt>
                <c:pt idx="181">
                  <c:v>0.0184695512820512</c:v>
                </c:pt>
                <c:pt idx="182">
                  <c:v>0.0181575878727303</c:v>
                </c:pt>
                <c:pt idx="183">
                  <c:v>0.018018018018018</c:v>
                </c:pt>
                <c:pt idx="184">
                  <c:v>0.0179487179487179</c:v>
                </c:pt>
                <c:pt idx="185">
                  <c:v>0.0179487179487179</c:v>
                </c:pt>
                <c:pt idx="186">
                  <c:v>0.0178571428571428</c:v>
                </c:pt>
                <c:pt idx="187">
                  <c:v>0.0175670903954802</c:v>
                </c:pt>
                <c:pt idx="188">
                  <c:v>0.0171095008051529</c:v>
                </c:pt>
                <c:pt idx="189">
                  <c:v>0.0170872935390651</c:v>
                </c:pt>
                <c:pt idx="190">
                  <c:v>0.0169728783902012</c:v>
                </c:pt>
                <c:pt idx="191">
                  <c:v>0.0169491525423728</c:v>
                </c:pt>
                <c:pt idx="192">
                  <c:v>0.0169491525423728</c:v>
                </c:pt>
                <c:pt idx="193">
                  <c:v>0.0168888888888888</c:v>
                </c:pt>
                <c:pt idx="194">
                  <c:v>0.0167403937895741</c:v>
                </c:pt>
                <c:pt idx="195">
                  <c:v>0.0166666666666666</c:v>
                </c:pt>
                <c:pt idx="196">
                  <c:v>0.0165501165501165</c:v>
                </c:pt>
                <c:pt idx="197">
                  <c:v>0.0164609053497942</c:v>
                </c:pt>
                <c:pt idx="198">
                  <c:v>0.0161290322580645</c:v>
                </c:pt>
                <c:pt idx="199">
                  <c:v>0.0161290322580645</c:v>
                </c:pt>
                <c:pt idx="200">
                  <c:v>0.0161290322580645</c:v>
                </c:pt>
                <c:pt idx="201">
                  <c:v>0.0161290322580645</c:v>
                </c:pt>
                <c:pt idx="202">
                  <c:v>0.0161290322580645</c:v>
                </c:pt>
                <c:pt idx="203">
                  <c:v>0.0161290322580645</c:v>
                </c:pt>
                <c:pt idx="204">
                  <c:v>0.016</c:v>
                </c:pt>
                <c:pt idx="205">
                  <c:v>0.015625</c:v>
                </c:pt>
                <c:pt idx="206">
                  <c:v>0.015625</c:v>
                </c:pt>
                <c:pt idx="207">
                  <c:v>0.0153086419753086</c:v>
                </c:pt>
                <c:pt idx="208">
                  <c:v>0.015267175572519</c:v>
                </c:pt>
                <c:pt idx="209">
                  <c:v>0.015267175572519</c:v>
                </c:pt>
                <c:pt idx="210">
                  <c:v>0.0152046783625731</c:v>
                </c:pt>
                <c:pt idx="211">
                  <c:v>0.0151940158952781</c:v>
                </c:pt>
                <c:pt idx="212">
                  <c:v>0.0151515151515151</c:v>
                </c:pt>
                <c:pt idx="213">
                  <c:v>0.0151515151515151</c:v>
                </c:pt>
                <c:pt idx="214">
                  <c:v>0.0151515151515151</c:v>
                </c:pt>
                <c:pt idx="215">
                  <c:v>0.0149253731343283</c:v>
                </c:pt>
                <c:pt idx="216">
                  <c:v>0.0149253731343283</c:v>
                </c:pt>
                <c:pt idx="217">
                  <c:v>0.0149253731343283</c:v>
                </c:pt>
                <c:pt idx="218">
                  <c:v>0.0149247081885413</c:v>
                </c:pt>
                <c:pt idx="219">
                  <c:v>0.0148953301127214</c:v>
                </c:pt>
                <c:pt idx="220">
                  <c:v>0.0148953301127214</c:v>
                </c:pt>
                <c:pt idx="221">
                  <c:v>0.0148809523809523</c:v>
                </c:pt>
                <c:pt idx="222">
                  <c:v>0.0147058823529411</c:v>
                </c:pt>
                <c:pt idx="223">
                  <c:v>0.0144353588798033</c:v>
                </c:pt>
                <c:pt idx="224">
                  <c:v>0.0141042204995693</c:v>
                </c:pt>
                <c:pt idx="225">
                  <c:v>0.014067651176444</c:v>
                </c:pt>
                <c:pt idx="226">
                  <c:v>0.0140633306751727</c:v>
                </c:pt>
                <c:pt idx="227">
                  <c:v>0.0136181909045477</c:v>
                </c:pt>
                <c:pt idx="228">
                  <c:v>0.0135571511992911</c:v>
                </c:pt>
                <c:pt idx="229">
                  <c:v>0.0134717134717134</c:v>
                </c:pt>
                <c:pt idx="230">
                  <c:v>0.0133411408773727</c:v>
                </c:pt>
                <c:pt idx="231">
                  <c:v>0.0133333333333333</c:v>
                </c:pt>
                <c:pt idx="232">
                  <c:v>0.0132275132275132</c:v>
                </c:pt>
                <c:pt idx="233">
                  <c:v>0.0130208333333333</c:v>
                </c:pt>
                <c:pt idx="234">
                  <c:v>0.0129198966408268</c:v>
                </c:pt>
                <c:pt idx="235">
                  <c:v>0.0127226463104325</c:v>
                </c:pt>
                <c:pt idx="236">
                  <c:v>0.0127226463104325</c:v>
                </c:pt>
                <c:pt idx="237">
                  <c:v>0.0127226463104325</c:v>
                </c:pt>
                <c:pt idx="238">
                  <c:v>0.0126262626262626</c:v>
                </c:pt>
                <c:pt idx="239">
                  <c:v>0.0126262626262626</c:v>
                </c:pt>
                <c:pt idx="240">
                  <c:v>0.0125786163522012</c:v>
                </c:pt>
                <c:pt idx="241">
                  <c:v>0.012576648729821</c:v>
                </c:pt>
                <c:pt idx="242">
                  <c:v>0.0124962360734718</c:v>
                </c:pt>
                <c:pt idx="243">
                  <c:v>0.0121951219512195</c:v>
                </c:pt>
                <c:pt idx="244">
                  <c:v>0.0121457489878542</c:v>
                </c:pt>
                <c:pt idx="245">
                  <c:v>0.0121362882556912</c:v>
                </c:pt>
                <c:pt idx="246">
                  <c:v>0.0120342177758445</c:v>
                </c:pt>
                <c:pt idx="247">
                  <c:v>0.0119047619047619</c:v>
                </c:pt>
                <c:pt idx="248">
                  <c:v>0.0118209474141677</c:v>
                </c:pt>
                <c:pt idx="249">
                  <c:v>0.0118110236220472</c:v>
                </c:pt>
                <c:pt idx="250">
                  <c:v>0.0116279069767441</c:v>
                </c:pt>
                <c:pt idx="251">
                  <c:v>0.0116161616161616</c:v>
                </c:pt>
                <c:pt idx="252">
                  <c:v>0.0114942528735632</c:v>
                </c:pt>
                <c:pt idx="253">
                  <c:v>0.0114942528735632</c:v>
                </c:pt>
                <c:pt idx="254">
                  <c:v>0.0113960113960113</c:v>
                </c:pt>
                <c:pt idx="255">
                  <c:v>0.01120740384101</c:v>
                </c:pt>
                <c:pt idx="256">
                  <c:v>0.0111111111111111</c:v>
                </c:pt>
                <c:pt idx="257">
                  <c:v>0.0111111111111111</c:v>
                </c:pt>
                <c:pt idx="258">
                  <c:v>0.0111111111111111</c:v>
                </c:pt>
                <c:pt idx="259">
                  <c:v>0.0110416666666666</c:v>
                </c:pt>
                <c:pt idx="260">
                  <c:v>0.0109289617486338</c:v>
                </c:pt>
                <c:pt idx="261">
                  <c:v>0.0109289617486338</c:v>
                </c:pt>
                <c:pt idx="262">
                  <c:v>0.010752688172043</c:v>
                </c:pt>
                <c:pt idx="263">
                  <c:v>0.010752688172043</c:v>
                </c:pt>
                <c:pt idx="264">
                  <c:v>0.0106666666666666</c:v>
                </c:pt>
                <c:pt idx="265">
                  <c:v>0.0106601232149959</c:v>
                </c:pt>
                <c:pt idx="266">
                  <c:v>0.0105834464043419</c:v>
                </c:pt>
                <c:pt idx="267">
                  <c:v>0.0105820105820105</c:v>
                </c:pt>
                <c:pt idx="268">
                  <c:v>0.0105820105820105</c:v>
                </c:pt>
                <c:pt idx="269">
                  <c:v>0.0105820105820105</c:v>
                </c:pt>
                <c:pt idx="270">
                  <c:v>0.0105820105820105</c:v>
                </c:pt>
                <c:pt idx="271">
                  <c:v>0.0105263157894736</c:v>
                </c:pt>
                <c:pt idx="272">
                  <c:v>0.0104166666666666</c:v>
                </c:pt>
                <c:pt idx="273">
                  <c:v>0.0104166666666666</c:v>
                </c:pt>
                <c:pt idx="274">
                  <c:v>0.0104166666666666</c:v>
                </c:pt>
                <c:pt idx="275">
                  <c:v>0.0104166666666666</c:v>
                </c:pt>
                <c:pt idx="276">
                  <c:v>0.0104166666666666</c:v>
                </c:pt>
                <c:pt idx="277">
                  <c:v>0.0103953914637339</c:v>
                </c:pt>
                <c:pt idx="278">
                  <c:v>0.0102564102564102</c:v>
                </c:pt>
                <c:pt idx="279">
                  <c:v>0.0102564102564102</c:v>
                </c:pt>
                <c:pt idx="280">
                  <c:v>0.0102564102564102</c:v>
                </c:pt>
                <c:pt idx="281">
                  <c:v>0.0102564102564102</c:v>
                </c:pt>
                <c:pt idx="282">
                  <c:v>0.0102535105079634</c:v>
                </c:pt>
                <c:pt idx="283">
                  <c:v>0.0101010101010101</c:v>
                </c:pt>
                <c:pt idx="284">
                  <c:v>0.0101010101010101</c:v>
                </c:pt>
                <c:pt idx="285">
                  <c:v>0.0101010101010101</c:v>
                </c:pt>
                <c:pt idx="286">
                  <c:v>0.0101010101010101</c:v>
                </c:pt>
                <c:pt idx="287">
                  <c:v>0.0099502487562189</c:v>
                </c:pt>
                <c:pt idx="288">
                  <c:v>0.00980392156862745</c:v>
                </c:pt>
                <c:pt idx="289">
                  <c:v>0.00962580760073527</c:v>
                </c:pt>
                <c:pt idx="290">
                  <c:v>0.00938897168405365</c:v>
                </c:pt>
                <c:pt idx="291">
                  <c:v>0.00933333333333333</c:v>
                </c:pt>
                <c:pt idx="292">
                  <c:v>0.00929533779199379</c:v>
                </c:pt>
                <c:pt idx="293">
                  <c:v>0.00925925925925925</c:v>
                </c:pt>
                <c:pt idx="294">
                  <c:v>0.00881834215167548</c:v>
                </c:pt>
                <c:pt idx="295">
                  <c:v>0.00836707152496626</c:v>
                </c:pt>
                <c:pt idx="296">
                  <c:v>0.00819672131147541</c:v>
                </c:pt>
                <c:pt idx="297">
                  <c:v>0.008125</c:v>
                </c:pt>
                <c:pt idx="298">
                  <c:v>0.00811287477954144</c:v>
                </c:pt>
                <c:pt idx="299">
                  <c:v>0.00793650793650793</c:v>
                </c:pt>
                <c:pt idx="300">
                  <c:v>0.00792443806791009</c:v>
                </c:pt>
                <c:pt idx="301">
                  <c:v>0.00787401574803149</c:v>
                </c:pt>
                <c:pt idx="302">
                  <c:v>0.00778727445394112</c:v>
                </c:pt>
                <c:pt idx="303">
                  <c:v>0.00776644722688352</c:v>
                </c:pt>
                <c:pt idx="304">
                  <c:v>0.00775193798449612</c:v>
                </c:pt>
                <c:pt idx="305">
                  <c:v>0.00775193798449612</c:v>
                </c:pt>
                <c:pt idx="306">
                  <c:v>0.00775193798449612</c:v>
                </c:pt>
                <c:pt idx="307">
                  <c:v>0.00769230769230769</c:v>
                </c:pt>
                <c:pt idx="308">
                  <c:v>0.00769230769230769</c:v>
                </c:pt>
                <c:pt idx="309">
                  <c:v>0.00763358778625954</c:v>
                </c:pt>
                <c:pt idx="310">
                  <c:v>0.00757575757575757</c:v>
                </c:pt>
                <c:pt idx="311">
                  <c:v>0.00757575757575757</c:v>
                </c:pt>
                <c:pt idx="312">
                  <c:v>0.00753205128205128</c:v>
                </c:pt>
                <c:pt idx="313">
                  <c:v>0.0075187969924812</c:v>
                </c:pt>
                <c:pt idx="314">
                  <c:v>0.0075187969924812</c:v>
                </c:pt>
                <c:pt idx="315">
                  <c:v>0.0075187969924812</c:v>
                </c:pt>
                <c:pt idx="316">
                  <c:v>0.00740226694425167</c:v>
                </c:pt>
                <c:pt idx="317">
                  <c:v>0.0072463768115942</c:v>
                </c:pt>
                <c:pt idx="318">
                  <c:v>0.00719434244526043</c:v>
                </c:pt>
                <c:pt idx="319">
                  <c:v>0.007168458781362</c:v>
                </c:pt>
                <c:pt idx="320">
                  <c:v>0.00713022867245633</c:v>
                </c:pt>
                <c:pt idx="321">
                  <c:v>0.0071301247771836</c:v>
                </c:pt>
                <c:pt idx="322">
                  <c:v>0.00701514322203977</c:v>
                </c:pt>
                <c:pt idx="323">
                  <c:v>0.00695394436844505</c:v>
                </c:pt>
                <c:pt idx="324">
                  <c:v>0.00669490841604131</c:v>
                </c:pt>
                <c:pt idx="325">
                  <c:v>0.0065359477124183</c:v>
                </c:pt>
                <c:pt idx="326">
                  <c:v>0.00630503638236904</c:v>
                </c:pt>
                <c:pt idx="327">
                  <c:v>0.00628930817610062</c:v>
                </c:pt>
                <c:pt idx="328">
                  <c:v>0.00628930817610062</c:v>
                </c:pt>
                <c:pt idx="329">
                  <c:v>0.00617283950617283</c:v>
                </c:pt>
                <c:pt idx="330">
                  <c:v>0.00612185200420494</c:v>
                </c:pt>
                <c:pt idx="331">
                  <c:v>0.00606060606060606</c:v>
                </c:pt>
                <c:pt idx="332">
                  <c:v>0.00606060606060606</c:v>
                </c:pt>
                <c:pt idx="333">
                  <c:v>0.00606060606060606</c:v>
                </c:pt>
                <c:pt idx="334">
                  <c:v>0.0060054404687173</c:v>
                </c:pt>
                <c:pt idx="335">
                  <c:v>0.00584795321637426</c:v>
                </c:pt>
                <c:pt idx="336">
                  <c:v>0.00581143204094023</c:v>
                </c:pt>
                <c:pt idx="337">
                  <c:v>0.00579710144927536</c:v>
                </c:pt>
                <c:pt idx="338">
                  <c:v>0.00575798470535312</c:v>
                </c:pt>
                <c:pt idx="339">
                  <c:v>0.0057471264367816</c:v>
                </c:pt>
                <c:pt idx="340">
                  <c:v>0.00564971751412429</c:v>
                </c:pt>
                <c:pt idx="341">
                  <c:v>0.00555555555555555</c:v>
                </c:pt>
                <c:pt idx="342">
                  <c:v>0.00555555555555555</c:v>
                </c:pt>
                <c:pt idx="343">
                  <c:v>0.00552486187845303</c:v>
                </c:pt>
                <c:pt idx="344">
                  <c:v>0.00550964187327823</c:v>
                </c:pt>
                <c:pt idx="345">
                  <c:v>0.00550334434002201</c:v>
                </c:pt>
                <c:pt idx="346">
                  <c:v>0.00546448087431694</c:v>
                </c:pt>
                <c:pt idx="347">
                  <c:v>0.00546448087431694</c:v>
                </c:pt>
                <c:pt idx="348">
                  <c:v>0.00546448087431694</c:v>
                </c:pt>
                <c:pt idx="349">
                  <c:v>0.005420054200542</c:v>
                </c:pt>
                <c:pt idx="350">
                  <c:v>0.0053763440860215</c:v>
                </c:pt>
                <c:pt idx="351">
                  <c:v>0.0053763440860215</c:v>
                </c:pt>
                <c:pt idx="352">
                  <c:v>0.0053763440860215</c:v>
                </c:pt>
                <c:pt idx="353">
                  <c:v>0.00536616161616161</c:v>
                </c:pt>
                <c:pt idx="354">
                  <c:v>0.00533333333333333</c:v>
                </c:pt>
                <c:pt idx="355">
                  <c:v>0.00531208499335989</c:v>
                </c:pt>
                <c:pt idx="356">
                  <c:v>0.00529100529100529</c:v>
                </c:pt>
                <c:pt idx="357">
                  <c:v>0.00529100529100529</c:v>
                </c:pt>
                <c:pt idx="358">
                  <c:v>0.00529035433070866</c:v>
                </c:pt>
                <c:pt idx="359">
                  <c:v>0.00524934383202099</c:v>
                </c:pt>
                <c:pt idx="360">
                  <c:v>0.00524934383202099</c:v>
                </c:pt>
                <c:pt idx="361">
                  <c:v>0.00524934383202099</c:v>
                </c:pt>
                <c:pt idx="362">
                  <c:v>0.00524387892808945</c:v>
                </c:pt>
                <c:pt idx="363">
                  <c:v>0.00522875816993464</c:v>
                </c:pt>
                <c:pt idx="364">
                  <c:v>0.00520833333333333</c:v>
                </c:pt>
                <c:pt idx="365">
                  <c:v>0.00520833333333333</c:v>
                </c:pt>
                <c:pt idx="366">
                  <c:v>0.00520833333333333</c:v>
                </c:pt>
                <c:pt idx="367">
                  <c:v>0.00520833333333333</c:v>
                </c:pt>
                <c:pt idx="368">
                  <c:v>0.00520833333333333</c:v>
                </c:pt>
                <c:pt idx="369">
                  <c:v>0.00520833333333333</c:v>
                </c:pt>
                <c:pt idx="370">
                  <c:v>0.00520833333333333</c:v>
                </c:pt>
                <c:pt idx="371">
                  <c:v>0.00512820512820512</c:v>
                </c:pt>
                <c:pt idx="372">
                  <c:v>0.00512820512820512</c:v>
                </c:pt>
                <c:pt idx="373">
                  <c:v>0.00512820512820512</c:v>
                </c:pt>
                <c:pt idx="374">
                  <c:v>0.00512820512820512</c:v>
                </c:pt>
                <c:pt idx="375">
                  <c:v>0.00512820512820512</c:v>
                </c:pt>
                <c:pt idx="376">
                  <c:v>0.00512820512820512</c:v>
                </c:pt>
                <c:pt idx="377">
                  <c:v>0.00512820512820512</c:v>
                </c:pt>
                <c:pt idx="378">
                  <c:v>0.00512820512820512</c:v>
                </c:pt>
                <c:pt idx="379">
                  <c:v>0.00512566137566137</c:v>
                </c:pt>
                <c:pt idx="380">
                  <c:v>0.00508905852417302</c:v>
                </c:pt>
                <c:pt idx="381">
                  <c:v>0.00505050505050505</c:v>
                </c:pt>
                <c:pt idx="382">
                  <c:v>0.00504074970408401</c:v>
                </c:pt>
                <c:pt idx="383">
                  <c:v>0.0050125313283208</c:v>
                </c:pt>
                <c:pt idx="384">
                  <c:v>0.00493827160493827</c:v>
                </c:pt>
                <c:pt idx="385">
                  <c:v>0.00493827160493827</c:v>
                </c:pt>
                <c:pt idx="386">
                  <c:v>0.00492307692307692</c:v>
                </c:pt>
                <c:pt idx="387">
                  <c:v>0.00490196078431372</c:v>
                </c:pt>
                <c:pt idx="388">
                  <c:v>0.00490196078431372</c:v>
                </c:pt>
                <c:pt idx="389">
                  <c:v>0.00490196078431372</c:v>
                </c:pt>
                <c:pt idx="390">
                  <c:v>0.0048516662689891</c:v>
                </c:pt>
                <c:pt idx="391">
                  <c:v>0.00480072463768116</c:v>
                </c:pt>
                <c:pt idx="392">
                  <c:v>0.00476190476190476</c:v>
                </c:pt>
                <c:pt idx="393">
                  <c:v>0.00462962962962962</c:v>
                </c:pt>
                <c:pt idx="394">
                  <c:v>0.00454292084726867</c:v>
                </c:pt>
                <c:pt idx="395">
                  <c:v>0.0044518156424581</c:v>
                </c:pt>
                <c:pt idx="396">
                  <c:v>0.00444444444444444</c:v>
                </c:pt>
                <c:pt idx="397">
                  <c:v>0.00444444444444444</c:v>
                </c:pt>
                <c:pt idx="398">
                  <c:v>0.004</c:v>
                </c:pt>
                <c:pt idx="399">
                  <c:v>0.004</c:v>
                </c:pt>
                <c:pt idx="400">
                  <c:v>0.0039447731755424</c:v>
                </c:pt>
                <c:pt idx="401">
                  <c:v>0.00381679389312977</c:v>
                </c:pt>
                <c:pt idx="402">
                  <c:v>0.00359788359788359</c:v>
                </c:pt>
                <c:pt idx="403">
                  <c:v>0.0035923141186299</c:v>
                </c:pt>
                <c:pt idx="404">
                  <c:v>0.003584229390681</c:v>
                </c:pt>
                <c:pt idx="405">
                  <c:v>0.00308641975308642</c:v>
                </c:pt>
                <c:pt idx="406">
                  <c:v>0.00305207880917597</c:v>
                </c:pt>
                <c:pt idx="407">
                  <c:v>0.00304941135470099</c:v>
                </c:pt>
                <c:pt idx="408">
                  <c:v>0.00296581397474569</c:v>
                </c:pt>
                <c:pt idx="409">
                  <c:v>0.00293040293040293</c:v>
                </c:pt>
                <c:pt idx="410">
                  <c:v>0.0028735632183908</c:v>
                </c:pt>
                <c:pt idx="411">
                  <c:v>0.00273224043715847</c:v>
                </c:pt>
                <c:pt idx="412">
                  <c:v>0.00272372804360993</c:v>
                </c:pt>
                <c:pt idx="413">
                  <c:v>0.00269005847953216</c:v>
                </c:pt>
                <c:pt idx="414">
                  <c:v>0.00267737617135207</c:v>
                </c:pt>
                <c:pt idx="415">
                  <c:v>0.00265842013888889</c:v>
                </c:pt>
                <c:pt idx="416">
                  <c:v>0.00264270613107822</c:v>
                </c:pt>
                <c:pt idx="417">
                  <c:v>0.00252525252525252</c:v>
                </c:pt>
                <c:pt idx="418">
                  <c:v>0.00252525252525252</c:v>
                </c:pt>
                <c:pt idx="419">
                  <c:v>0.00246913580246913</c:v>
                </c:pt>
                <c:pt idx="420">
                  <c:v>0.00243318602693603</c:v>
                </c:pt>
                <c:pt idx="421">
                  <c:v>0.00223617851365496</c:v>
                </c:pt>
                <c:pt idx="422">
                  <c:v>0.0021239380309845</c:v>
                </c:pt>
                <c:pt idx="423">
                  <c:v>0.00175438596491228</c:v>
                </c:pt>
                <c:pt idx="424">
                  <c:v>0.00163152610441767</c:v>
                </c:pt>
                <c:pt idx="425">
                  <c:v>0.00142450142450142</c:v>
                </c:pt>
                <c:pt idx="426">
                  <c:v>0.00132777520457001</c:v>
                </c:pt>
                <c:pt idx="427">
                  <c:v>0.00124561054793612</c:v>
                </c:pt>
                <c:pt idx="428">
                  <c:v>0.00115207373271889</c:v>
                </c:pt>
                <c:pt idx="429">
                  <c:v>0.000939137027846707</c:v>
                </c:pt>
                <c:pt idx="430">
                  <c:v>0.000789141414141415</c:v>
                </c:pt>
                <c:pt idx="431">
                  <c:v>0.000616940545475293</c:v>
                </c:pt>
                <c:pt idx="432">
                  <c:v>0.000582951669908189</c:v>
                </c:pt>
                <c:pt idx="433">
                  <c:v>0.000504032258064515</c:v>
                </c:pt>
                <c:pt idx="434">
                  <c:v>0.000405092592592592</c:v>
                </c:pt>
                <c:pt idx="435">
                  <c:v>0.00038647342995169</c:v>
                </c:pt>
                <c:pt idx="436">
                  <c:v>0.000321701130094657</c:v>
                </c:pt>
                <c:pt idx="437">
                  <c:v>0.000315880912895838</c:v>
                </c:pt>
                <c:pt idx="438">
                  <c:v>0.000161610343061953</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9.10746812386158E-005</c:v>
                </c:pt>
                <c:pt idx="562">
                  <c:v>-0.000155261969286356</c:v>
                </c:pt>
                <c:pt idx="563">
                  <c:v>-0.000266626672665767</c:v>
                </c:pt>
                <c:pt idx="564">
                  <c:v>-0.000315880912895838</c:v>
                </c:pt>
                <c:pt idx="565">
                  <c:v>-0.000429512789587416</c:v>
                </c:pt>
                <c:pt idx="566">
                  <c:v>-0.00053456116092429</c:v>
                </c:pt>
                <c:pt idx="567">
                  <c:v>-0.000591173775531318</c:v>
                </c:pt>
                <c:pt idx="568">
                  <c:v>-0.000848484848484848</c:v>
                </c:pt>
                <c:pt idx="569">
                  <c:v>-0.00118468636987155</c:v>
                </c:pt>
                <c:pt idx="570">
                  <c:v>-0.00132777520457001</c:v>
                </c:pt>
                <c:pt idx="571">
                  <c:v>-0.00175438596491228</c:v>
                </c:pt>
                <c:pt idx="572">
                  <c:v>-0.0021239380309845</c:v>
                </c:pt>
                <c:pt idx="573">
                  <c:v>-0.00236742424242424</c:v>
                </c:pt>
                <c:pt idx="574">
                  <c:v>-0.00246913580246913</c:v>
                </c:pt>
                <c:pt idx="575">
                  <c:v>-0.00339429586741414</c:v>
                </c:pt>
                <c:pt idx="576">
                  <c:v>-0.00357231201189913</c:v>
                </c:pt>
                <c:pt idx="577">
                  <c:v>-0.00368591969991664</c:v>
                </c:pt>
                <c:pt idx="578">
                  <c:v>-0.00405265564459846</c:v>
                </c:pt>
                <c:pt idx="579">
                  <c:v>-0.00427350427350427</c:v>
                </c:pt>
                <c:pt idx="580">
                  <c:v>-0.00450870646766169</c:v>
                </c:pt>
                <c:pt idx="581">
                  <c:v>-0.00462202790569676</c:v>
                </c:pt>
                <c:pt idx="582">
                  <c:v>-0.00462249614791987</c:v>
                </c:pt>
                <c:pt idx="583">
                  <c:v>-0.00499535701256923</c:v>
                </c:pt>
                <c:pt idx="584">
                  <c:v>-0.00512820512820512</c:v>
                </c:pt>
                <c:pt idx="585">
                  <c:v>-0.00520833333333333</c:v>
                </c:pt>
                <c:pt idx="586">
                  <c:v>-0.00520833333333333</c:v>
                </c:pt>
                <c:pt idx="587">
                  <c:v>-0.00520833333333333</c:v>
                </c:pt>
                <c:pt idx="588">
                  <c:v>-0.00719434244526043</c:v>
                </c:pt>
                <c:pt idx="589">
                  <c:v>-0.00757575757575757</c:v>
                </c:pt>
                <c:pt idx="590">
                  <c:v>-0.0077658303464755</c:v>
                </c:pt>
                <c:pt idx="591">
                  <c:v>-0.00849843057723093</c:v>
                </c:pt>
                <c:pt idx="592">
                  <c:v>-0.0102301117685733</c:v>
                </c:pt>
                <c:pt idx="593">
                  <c:v>-0.0102955568604423</c:v>
                </c:pt>
                <c:pt idx="594">
                  <c:v>-0.0104166666666666</c:v>
                </c:pt>
                <c:pt idx="595">
                  <c:v>-0.0111111111111111</c:v>
                </c:pt>
                <c:pt idx="596">
                  <c:v>-0.0114942528735632</c:v>
                </c:pt>
                <c:pt idx="597">
                  <c:v>-0.0126425545780384</c:v>
                </c:pt>
                <c:pt idx="598">
                  <c:v>-0.0132022431622276</c:v>
                </c:pt>
                <c:pt idx="599">
                  <c:v>-0.014067651176444</c:v>
                </c:pt>
                <c:pt idx="600">
                  <c:v>-0.0148203344924656</c:v>
                </c:pt>
                <c:pt idx="601">
                  <c:v>-0.0149110149110149</c:v>
                </c:pt>
                <c:pt idx="602">
                  <c:v>-0.0150412375581131</c:v>
                </c:pt>
                <c:pt idx="603">
                  <c:v>-0.0151150697799248</c:v>
                </c:pt>
                <c:pt idx="604">
                  <c:v>-0.016</c:v>
                </c:pt>
                <c:pt idx="605">
                  <c:v>-0.0192837465564738</c:v>
                </c:pt>
                <c:pt idx="606">
                  <c:v>-0.0198912198912198</c:v>
                </c:pt>
                <c:pt idx="607">
                  <c:v>-0.0229007633587786</c:v>
                </c:pt>
                <c:pt idx="608">
                  <c:v>-0.0246913580246913</c:v>
                </c:pt>
                <c:pt idx="609">
                  <c:v>-0.0253928412685962</c:v>
                </c:pt>
                <c:pt idx="610">
                  <c:v>-0.0316582480615743</c:v>
                </c:pt>
                <c:pt idx="611">
                  <c:v>-0.0379781420765027</c:v>
                </c:pt>
                <c:pt idx="612">
                  <c:v>-0.041025641025641</c:v>
                </c:pt>
              </c:numCache>
            </c:numRef>
          </c:yVal>
          <c:smooth val="0"/>
        </c:ser>
        <c:axId val="76213443"/>
        <c:axId val="39927396"/>
      </c:scatterChart>
      <c:valAx>
        <c:axId val="76213443"/>
        <c:scaling>
          <c:orientation val="minMax"/>
          <c:max val="1"/>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action of paths measur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927396"/>
        <c:crossesAt val="0"/>
        <c:crossBetween val="midCat"/>
        <c:majorUnit val="0.1"/>
      </c:valAx>
      <c:valAx>
        <c:axId val="39927396"/>
        <c:scaling>
          <c:orientation val="minMax"/>
          <c:max val="0.12"/>
          <c:min val="-0.05"/>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bsolute Loss Improvemen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213443"/>
        <c:crossesAt val="0"/>
        <c:crossBetween val="midCat"/>
        <c:majorUnit val="0.01"/>
      </c:valAx>
      <c:spPr>
        <a:solidFill>
          <a:srgbClr val="c0c0c0"/>
        </a:solidFill>
        <a:ln w="12600">
          <a:solidFill>
            <a:srgbClr val="808080"/>
          </a:solidFill>
          <a:round/>
        </a:ln>
      </c:spPr>
    </c:plotArea>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lative Improvement, (mean r)√p</a:t>
            </a:r>
          </a:p>
        </c:rich>
      </c:tx>
      <c:overlay val="0"/>
      <c:spPr>
        <a:noFill/>
        <a:ln w="0">
          <a:noFill/>
        </a:ln>
      </c:spPr>
    </c:title>
    <c:autoTitleDeleted val="0"/>
    <c:plotArea>
      <c:scatterChart>
        <c:scatterStyle val="lineMarker"/>
        <c:varyColors val="0"/>
        <c:ser>
          <c:idx val="0"/>
          <c:order val="0"/>
          <c:tx>
            <c:strRef>
              <c:f>'[13]modifyRttRootPMean.test0_-1_-1_'!$F$1:$F$377</c:f>
              <c:strCache>
                <c:ptCount val="1"/>
                <c:pt idx="0">
                  <c:v>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3]modifyRttRootPMean.test0_-1_-1_'!$D$378:$D$613</c:f>
              <c:numCache>
                <c:formatCode>General</c:formatCode>
                <c:ptCount val="236"/>
                <c:pt idx="0">
                  <c:v>0.616639477977161</c:v>
                </c:pt>
                <c:pt idx="1">
                  <c:v>0.618270799347471</c:v>
                </c:pt>
                <c:pt idx="2">
                  <c:v>0.619902120717781</c:v>
                </c:pt>
                <c:pt idx="3">
                  <c:v>0.621533442088091</c:v>
                </c:pt>
                <c:pt idx="4">
                  <c:v>0.623164763458401</c:v>
                </c:pt>
                <c:pt idx="5">
                  <c:v>0.624796084828711</c:v>
                </c:pt>
                <c:pt idx="6">
                  <c:v>0.626427406199021</c:v>
                </c:pt>
                <c:pt idx="7">
                  <c:v>0.628058727569331</c:v>
                </c:pt>
                <c:pt idx="8">
                  <c:v>0.629690048939641</c:v>
                </c:pt>
                <c:pt idx="9">
                  <c:v>0.631321370309951</c:v>
                </c:pt>
                <c:pt idx="10">
                  <c:v>0.632952691680261</c:v>
                </c:pt>
                <c:pt idx="11">
                  <c:v>0.634584013050571</c:v>
                </c:pt>
                <c:pt idx="12">
                  <c:v>0.636215334420881</c:v>
                </c:pt>
                <c:pt idx="13">
                  <c:v>0.63784665579119</c:v>
                </c:pt>
                <c:pt idx="14">
                  <c:v>0.6394779771615</c:v>
                </c:pt>
                <c:pt idx="15">
                  <c:v>0.64110929853181</c:v>
                </c:pt>
                <c:pt idx="16">
                  <c:v>0.64274061990212</c:v>
                </c:pt>
                <c:pt idx="17">
                  <c:v>0.64437194127243</c:v>
                </c:pt>
                <c:pt idx="18">
                  <c:v>0.64600326264274</c:v>
                </c:pt>
                <c:pt idx="19">
                  <c:v>0.64763458401305</c:v>
                </c:pt>
                <c:pt idx="20">
                  <c:v>0.64926590538336</c:v>
                </c:pt>
                <c:pt idx="21">
                  <c:v>0.65089722675367</c:v>
                </c:pt>
                <c:pt idx="22">
                  <c:v>0.65252854812398</c:v>
                </c:pt>
                <c:pt idx="23">
                  <c:v>0.65415986949429</c:v>
                </c:pt>
                <c:pt idx="24">
                  <c:v>0.6557911908646</c:v>
                </c:pt>
                <c:pt idx="25">
                  <c:v>0.65742251223491</c:v>
                </c:pt>
                <c:pt idx="26">
                  <c:v>0.65905383360522</c:v>
                </c:pt>
                <c:pt idx="27">
                  <c:v>0.66068515497553</c:v>
                </c:pt>
                <c:pt idx="28">
                  <c:v>0.66231647634584</c:v>
                </c:pt>
                <c:pt idx="29">
                  <c:v>0.66394779771615</c:v>
                </c:pt>
                <c:pt idx="30">
                  <c:v>0.66557911908646</c:v>
                </c:pt>
                <c:pt idx="31">
                  <c:v>0.66721044045677</c:v>
                </c:pt>
                <c:pt idx="32">
                  <c:v>0.668841761827079</c:v>
                </c:pt>
                <c:pt idx="33">
                  <c:v>0.670473083197389</c:v>
                </c:pt>
                <c:pt idx="34">
                  <c:v>0.672104404567699</c:v>
                </c:pt>
                <c:pt idx="35">
                  <c:v>0.673735725938009</c:v>
                </c:pt>
                <c:pt idx="36">
                  <c:v>0.675367047308319</c:v>
                </c:pt>
                <c:pt idx="37">
                  <c:v>0.676998368678629</c:v>
                </c:pt>
                <c:pt idx="38">
                  <c:v>0.678629690048939</c:v>
                </c:pt>
                <c:pt idx="39">
                  <c:v>0.680261011419249</c:v>
                </c:pt>
                <c:pt idx="40">
                  <c:v>0.681892332789559</c:v>
                </c:pt>
                <c:pt idx="41">
                  <c:v>0.683523654159869</c:v>
                </c:pt>
                <c:pt idx="42">
                  <c:v>0.685154975530179</c:v>
                </c:pt>
                <c:pt idx="43">
                  <c:v>0.686786296900489</c:v>
                </c:pt>
                <c:pt idx="44">
                  <c:v>0.688417618270799</c:v>
                </c:pt>
                <c:pt idx="45">
                  <c:v>0.690048939641109</c:v>
                </c:pt>
                <c:pt idx="46">
                  <c:v>0.691680261011419</c:v>
                </c:pt>
                <c:pt idx="47">
                  <c:v>0.693311582381729</c:v>
                </c:pt>
                <c:pt idx="48">
                  <c:v>0.694942903752039</c:v>
                </c:pt>
                <c:pt idx="49">
                  <c:v>0.696574225122349</c:v>
                </c:pt>
                <c:pt idx="50">
                  <c:v>0.698205546492659</c:v>
                </c:pt>
                <c:pt idx="51">
                  <c:v>0.699836867862969</c:v>
                </c:pt>
                <c:pt idx="52">
                  <c:v>0.701468189233278</c:v>
                </c:pt>
                <c:pt idx="53">
                  <c:v>0.703099510603588</c:v>
                </c:pt>
                <c:pt idx="54">
                  <c:v>0.704730831973898</c:v>
                </c:pt>
                <c:pt idx="55">
                  <c:v>0.706362153344208</c:v>
                </c:pt>
                <c:pt idx="56">
                  <c:v>0.707993474714518</c:v>
                </c:pt>
                <c:pt idx="57">
                  <c:v>0.709624796084828</c:v>
                </c:pt>
                <c:pt idx="58">
                  <c:v>0.711256117455138</c:v>
                </c:pt>
                <c:pt idx="59">
                  <c:v>0.712887438825448</c:v>
                </c:pt>
                <c:pt idx="60">
                  <c:v>0.714518760195758</c:v>
                </c:pt>
                <c:pt idx="61">
                  <c:v>0.716150081566068</c:v>
                </c:pt>
                <c:pt idx="62">
                  <c:v>0.717781402936378</c:v>
                </c:pt>
                <c:pt idx="63">
                  <c:v>0.719412724306688</c:v>
                </c:pt>
                <c:pt idx="64">
                  <c:v>0.721044045676998</c:v>
                </c:pt>
                <c:pt idx="65">
                  <c:v>0.722675367047308</c:v>
                </c:pt>
                <c:pt idx="66">
                  <c:v>0.724306688417618</c:v>
                </c:pt>
                <c:pt idx="67">
                  <c:v>0.725938009787928</c:v>
                </c:pt>
                <c:pt idx="68">
                  <c:v>0.727569331158238</c:v>
                </c:pt>
                <c:pt idx="69">
                  <c:v>0.729200652528548</c:v>
                </c:pt>
                <c:pt idx="70">
                  <c:v>0.730831973898858</c:v>
                </c:pt>
                <c:pt idx="71">
                  <c:v>0.732463295269168</c:v>
                </c:pt>
                <c:pt idx="72">
                  <c:v>0.734094616639478</c:v>
                </c:pt>
                <c:pt idx="73">
                  <c:v>0.735725938009787</c:v>
                </c:pt>
                <c:pt idx="74">
                  <c:v>0.737357259380097</c:v>
                </c:pt>
                <c:pt idx="75">
                  <c:v>0.738988580750407</c:v>
                </c:pt>
                <c:pt idx="76">
                  <c:v>0.740619902120717</c:v>
                </c:pt>
                <c:pt idx="77">
                  <c:v>0.742251223491027</c:v>
                </c:pt>
                <c:pt idx="78">
                  <c:v>0.743882544861337</c:v>
                </c:pt>
                <c:pt idx="79">
                  <c:v>0.745513866231647</c:v>
                </c:pt>
                <c:pt idx="80">
                  <c:v>0.747145187601957</c:v>
                </c:pt>
                <c:pt idx="81">
                  <c:v>0.748776508972267</c:v>
                </c:pt>
                <c:pt idx="82">
                  <c:v>0.750407830342577</c:v>
                </c:pt>
                <c:pt idx="83">
                  <c:v>0.752039151712887</c:v>
                </c:pt>
                <c:pt idx="84">
                  <c:v>0.753670473083197</c:v>
                </c:pt>
                <c:pt idx="85">
                  <c:v>0.755301794453507</c:v>
                </c:pt>
                <c:pt idx="86">
                  <c:v>0.756933115823817</c:v>
                </c:pt>
                <c:pt idx="87">
                  <c:v>0.758564437194127</c:v>
                </c:pt>
                <c:pt idx="88">
                  <c:v>0.760195758564437</c:v>
                </c:pt>
                <c:pt idx="89">
                  <c:v>0.761827079934747</c:v>
                </c:pt>
                <c:pt idx="90">
                  <c:v>0.763458401305057</c:v>
                </c:pt>
                <c:pt idx="91">
                  <c:v>0.765089722675367</c:v>
                </c:pt>
                <c:pt idx="92">
                  <c:v>0.766721044045677</c:v>
                </c:pt>
                <c:pt idx="93">
                  <c:v>0.768352365415987</c:v>
                </c:pt>
                <c:pt idx="94">
                  <c:v>0.769983686786296</c:v>
                </c:pt>
                <c:pt idx="95">
                  <c:v>0.771615008156606</c:v>
                </c:pt>
                <c:pt idx="96">
                  <c:v>0.773246329526916</c:v>
                </c:pt>
                <c:pt idx="97">
                  <c:v>0.774877650897226</c:v>
                </c:pt>
                <c:pt idx="98">
                  <c:v>0.776508972267536</c:v>
                </c:pt>
                <c:pt idx="99">
                  <c:v>0.778140293637846</c:v>
                </c:pt>
                <c:pt idx="100">
                  <c:v>0.779771615008156</c:v>
                </c:pt>
                <c:pt idx="101">
                  <c:v>0.781402936378466</c:v>
                </c:pt>
                <c:pt idx="102">
                  <c:v>0.783034257748776</c:v>
                </c:pt>
                <c:pt idx="103">
                  <c:v>0.784665579119086</c:v>
                </c:pt>
                <c:pt idx="104">
                  <c:v>0.786296900489396</c:v>
                </c:pt>
                <c:pt idx="105">
                  <c:v>0.787928221859706</c:v>
                </c:pt>
                <c:pt idx="106">
                  <c:v>0.789559543230016</c:v>
                </c:pt>
                <c:pt idx="107">
                  <c:v>0.791190864600326</c:v>
                </c:pt>
                <c:pt idx="108">
                  <c:v>0.792822185970636</c:v>
                </c:pt>
                <c:pt idx="109">
                  <c:v>0.794453507340946</c:v>
                </c:pt>
                <c:pt idx="110">
                  <c:v>0.796084828711256</c:v>
                </c:pt>
                <c:pt idx="111">
                  <c:v>0.797716150081566</c:v>
                </c:pt>
                <c:pt idx="112">
                  <c:v>0.799347471451876</c:v>
                </c:pt>
                <c:pt idx="113">
                  <c:v>0.800978792822186</c:v>
                </c:pt>
                <c:pt idx="114">
                  <c:v>0.802610114192496</c:v>
                </c:pt>
                <c:pt idx="115">
                  <c:v>0.804241435562805</c:v>
                </c:pt>
                <c:pt idx="116">
                  <c:v>0.805872756933115</c:v>
                </c:pt>
                <c:pt idx="117">
                  <c:v>0.807504078303425</c:v>
                </c:pt>
                <c:pt idx="118">
                  <c:v>0.809135399673735</c:v>
                </c:pt>
                <c:pt idx="119">
                  <c:v>0.810766721044045</c:v>
                </c:pt>
                <c:pt idx="120">
                  <c:v>0.812398042414355</c:v>
                </c:pt>
                <c:pt idx="121">
                  <c:v>0.814029363784665</c:v>
                </c:pt>
                <c:pt idx="122">
                  <c:v>0.815660685154975</c:v>
                </c:pt>
                <c:pt idx="123">
                  <c:v>0.817292006525285</c:v>
                </c:pt>
                <c:pt idx="124">
                  <c:v>0.818923327895595</c:v>
                </c:pt>
                <c:pt idx="125">
                  <c:v>0.820554649265905</c:v>
                </c:pt>
                <c:pt idx="126">
                  <c:v>0.822185970636215</c:v>
                </c:pt>
                <c:pt idx="127">
                  <c:v>0.823817292006525</c:v>
                </c:pt>
                <c:pt idx="128">
                  <c:v>0.825448613376835</c:v>
                </c:pt>
                <c:pt idx="129">
                  <c:v>0.827079934747145</c:v>
                </c:pt>
                <c:pt idx="130">
                  <c:v>0.828711256117455</c:v>
                </c:pt>
                <c:pt idx="131">
                  <c:v>0.830342577487765</c:v>
                </c:pt>
                <c:pt idx="132">
                  <c:v>0.831973898858075</c:v>
                </c:pt>
                <c:pt idx="133">
                  <c:v>0.833605220228385</c:v>
                </c:pt>
                <c:pt idx="134">
                  <c:v>0.835236541598695</c:v>
                </c:pt>
                <c:pt idx="135">
                  <c:v>0.836867862969004</c:v>
                </c:pt>
                <c:pt idx="136">
                  <c:v>0.838499184339314</c:v>
                </c:pt>
                <c:pt idx="137">
                  <c:v>0.840130505709624</c:v>
                </c:pt>
                <c:pt idx="138">
                  <c:v>0.841761827079934</c:v>
                </c:pt>
                <c:pt idx="139">
                  <c:v>0.843393148450244</c:v>
                </c:pt>
                <c:pt idx="140">
                  <c:v>0.845024469820554</c:v>
                </c:pt>
                <c:pt idx="141">
                  <c:v>0.846655791190864</c:v>
                </c:pt>
                <c:pt idx="142">
                  <c:v>0.848287112561174</c:v>
                </c:pt>
                <c:pt idx="143">
                  <c:v>0.849918433931484</c:v>
                </c:pt>
                <c:pt idx="144">
                  <c:v>0.851549755301794</c:v>
                </c:pt>
                <c:pt idx="145">
                  <c:v>0.853181076672104</c:v>
                </c:pt>
                <c:pt idx="146">
                  <c:v>0.854812398042414</c:v>
                </c:pt>
                <c:pt idx="147">
                  <c:v>0.856443719412724</c:v>
                </c:pt>
                <c:pt idx="148">
                  <c:v>0.858075040783034</c:v>
                </c:pt>
                <c:pt idx="149">
                  <c:v>0.859706362153344</c:v>
                </c:pt>
                <c:pt idx="150">
                  <c:v>0.861337683523654</c:v>
                </c:pt>
                <c:pt idx="151">
                  <c:v>0.862969004893964</c:v>
                </c:pt>
                <c:pt idx="152">
                  <c:v>0.864600326264274</c:v>
                </c:pt>
                <c:pt idx="153">
                  <c:v>0.866231647634584</c:v>
                </c:pt>
                <c:pt idx="154">
                  <c:v>0.867862969004894</c:v>
                </c:pt>
                <c:pt idx="155">
                  <c:v>0.869494290375203</c:v>
                </c:pt>
                <c:pt idx="156">
                  <c:v>0.871125611745513</c:v>
                </c:pt>
                <c:pt idx="157">
                  <c:v>0.872756933115823</c:v>
                </c:pt>
                <c:pt idx="158">
                  <c:v>0.874388254486133</c:v>
                </c:pt>
                <c:pt idx="159">
                  <c:v>0.876019575856443</c:v>
                </c:pt>
                <c:pt idx="160">
                  <c:v>0.877650897226753</c:v>
                </c:pt>
                <c:pt idx="161">
                  <c:v>0.879282218597063</c:v>
                </c:pt>
                <c:pt idx="162">
                  <c:v>0.880913539967373</c:v>
                </c:pt>
                <c:pt idx="163">
                  <c:v>0.882544861337683</c:v>
                </c:pt>
                <c:pt idx="164">
                  <c:v>0.884176182707993</c:v>
                </c:pt>
                <c:pt idx="165">
                  <c:v>0.885807504078303</c:v>
                </c:pt>
                <c:pt idx="166">
                  <c:v>0.887438825448613</c:v>
                </c:pt>
                <c:pt idx="167">
                  <c:v>0.889070146818923</c:v>
                </c:pt>
                <c:pt idx="168">
                  <c:v>0.890701468189233</c:v>
                </c:pt>
                <c:pt idx="169">
                  <c:v>0.892332789559543</c:v>
                </c:pt>
                <c:pt idx="170">
                  <c:v>0.893964110929853</c:v>
                </c:pt>
                <c:pt idx="171">
                  <c:v>0.895595432300163</c:v>
                </c:pt>
                <c:pt idx="172">
                  <c:v>0.897226753670473</c:v>
                </c:pt>
                <c:pt idx="173">
                  <c:v>0.898858075040783</c:v>
                </c:pt>
                <c:pt idx="174">
                  <c:v>0.900489396411092</c:v>
                </c:pt>
                <c:pt idx="175">
                  <c:v>0.902120717781402</c:v>
                </c:pt>
                <c:pt idx="176">
                  <c:v>0.903752039151712</c:v>
                </c:pt>
                <c:pt idx="177">
                  <c:v>0.905383360522022</c:v>
                </c:pt>
                <c:pt idx="178">
                  <c:v>0.907014681892332</c:v>
                </c:pt>
                <c:pt idx="179">
                  <c:v>0.908646003262642</c:v>
                </c:pt>
                <c:pt idx="180">
                  <c:v>0.910277324632952</c:v>
                </c:pt>
                <c:pt idx="181">
                  <c:v>0.911908646003262</c:v>
                </c:pt>
                <c:pt idx="182">
                  <c:v>0.913539967373572</c:v>
                </c:pt>
                <c:pt idx="183">
                  <c:v>0.915171288743882</c:v>
                </c:pt>
                <c:pt idx="184">
                  <c:v>0.916802610114192</c:v>
                </c:pt>
                <c:pt idx="185">
                  <c:v>0.918433931484502</c:v>
                </c:pt>
                <c:pt idx="186">
                  <c:v>0.920065252854812</c:v>
                </c:pt>
                <c:pt idx="187">
                  <c:v>0.921696574225122</c:v>
                </c:pt>
                <c:pt idx="188">
                  <c:v>0.923327895595432</c:v>
                </c:pt>
                <c:pt idx="189">
                  <c:v>0.924959216965742</c:v>
                </c:pt>
                <c:pt idx="190">
                  <c:v>0.926590538336052</c:v>
                </c:pt>
                <c:pt idx="191">
                  <c:v>0.928221859706362</c:v>
                </c:pt>
                <c:pt idx="192">
                  <c:v>0.929853181076672</c:v>
                </c:pt>
                <c:pt idx="193">
                  <c:v>0.931484502446982</c:v>
                </c:pt>
                <c:pt idx="194">
                  <c:v>0.933115823817292</c:v>
                </c:pt>
                <c:pt idx="195">
                  <c:v>0.934747145187601</c:v>
                </c:pt>
                <c:pt idx="196">
                  <c:v>0.936378466557911</c:v>
                </c:pt>
                <c:pt idx="197">
                  <c:v>0.938009787928221</c:v>
                </c:pt>
                <c:pt idx="198">
                  <c:v>0.939641109298531</c:v>
                </c:pt>
                <c:pt idx="199">
                  <c:v>0.941272430668841</c:v>
                </c:pt>
                <c:pt idx="200">
                  <c:v>0.942903752039151</c:v>
                </c:pt>
                <c:pt idx="201">
                  <c:v>0.944535073409461</c:v>
                </c:pt>
                <c:pt idx="202">
                  <c:v>0.946166394779771</c:v>
                </c:pt>
                <c:pt idx="203">
                  <c:v>0.947797716150081</c:v>
                </c:pt>
                <c:pt idx="204">
                  <c:v>0.949429037520391</c:v>
                </c:pt>
                <c:pt idx="205">
                  <c:v>0.951060358890701</c:v>
                </c:pt>
                <c:pt idx="206">
                  <c:v>0.952691680261011</c:v>
                </c:pt>
                <c:pt idx="207">
                  <c:v>0.954323001631321</c:v>
                </c:pt>
                <c:pt idx="208">
                  <c:v>0.955954323001631</c:v>
                </c:pt>
                <c:pt idx="209">
                  <c:v>0.957585644371941</c:v>
                </c:pt>
                <c:pt idx="210">
                  <c:v>0.959216965742251</c:v>
                </c:pt>
                <c:pt idx="211">
                  <c:v>0.960848287112561</c:v>
                </c:pt>
                <c:pt idx="212">
                  <c:v>0.962479608482871</c:v>
                </c:pt>
                <c:pt idx="213">
                  <c:v>0.964110929853181</c:v>
                </c:pt>
                <c:pt idx="214">
                  <c:v>0.965742251223491</c:v>
                </c:pt>
                <c:pt idx="215">
                  <c:v>0.967373572593801</c:v>
                </c:pt>
                <c:pt idx="216">
                  <c:v>0.96900489396411</c:v>
                </c:pt>
                <c:pt idx="217">
                  <c:v>0.97063621533442</c:v>
                </c:pt>
                <c:pt idx="218">
                  <c:v>0.97226753670473</c:v>
                </c:pt>
                <c:pt idx="219">
                  <c:v>0.97389885807504</c:v>
                </c:pt>
                <c:pt idx="220">
                  <c:v>0.97553017944535</c:v>
                </c:pt>
                <c:pt idx="221">
                  <c:v>0.97716150081566</c:v>
                </c:pt>
                <c:pt idx="222">
                  <c:v>0.97879282218597</c:v>
                </c:pt>
                <c:pt idx="223">
                  <c:v>0.98042414355628</c:v>
                </c:pt>
                <c:pt idx="224">
                  <c:v>0.98205546492659</c:v>
                </c:pt>
                <c:pt idx="225">
                  <c:v>0.9836867862969</c:v>
                </c:pt>
                <c:pt idx="226">
                  <c:v>0.98531810766721</c:v>
                </c:pt>
                <c:pt idx="227">
                  <c:v>0.98694942903752</c:v>
                </c:pt>
                <c:pt idx="228">
                  <c:v>0.98858075040783</c:v>
                </c:pt>
                <c:pt idx="229">
                  <c:v>0.99021207177814</c:v>
                </c:pt>
                <c:pt idx="230">
                  <c:v>0.99184339314845</c:v>
                </c:pt>
                <c:pt idx="231">
                  <c:v>0.99347471451876</c:v>
                </c:pt>
                <c:pt idx="232">
                  <c:v>0.99510603588907</c:v>
                </c:pt>
                <c:pt idx="233">
                  <c:v>0.99673735725938</c:v>
                </c:pt>
                <c:pt idx="234">
                  <c:v>0.99836867862969</c:v>
                </c:pt>
                <c:pt idx="235">
                  <c:v>1</c:v>
                </c:pt>
              </c:numCache>
            </c:numRef>
          </c:xVal>
          <c:yVal>
            <c:numRef>
              <c:f>'[13]modifyRttRootPMean.test0_-1_-1_'!$F$378:$F$613</c:f>
              <c:numCache>
                <c:formatCode>General</c:formatCode>
                <c:ptCount val="236"/>
                <c:pt idx="0">
                  <c:v>6.83822772929598</c:v>
                </c:pt>
                <c:pt idx="1">
                  <c:v>6.75368597432313</c:v>
                </c:pt>
                <c:pt idx="2">
                  <c:v>5.57984703029403</c:v>
                </c:pt>
                <c:pt idx="3">
                  <c:v>4.23681062665431</c:v>
                </c:pt>
                <c:pt idx="4">
                  <c:v>4.1030900296966</c:v>
                </c:pt>
                <c:pt idx="5">
                  <c:v>3.69303606190763</c:v>
                </c:pt>
                <c:pt idx="6">
                  <c:v>3.61101365579074</c:v>
                </c:pt>
                <c:pt idx="7">
                  <c:v>3.55116700056541</c:v>
                </c:pt>
                <c:pt idx="8">
                  <c:v>3.52996484542935</c:v>
                </c:pt>
                <c:pt idx="9">
                  <c:v>3.47599230738661</c:v>
                </c:pt>
                <c:pt idx="10">
                  <c:v>3.35648275712674</c:v>
                </c:pt>
                <c:pt idx="11">
                  <c:v>3.10647436626077</c:v>
                </c:pt>
                <c:pt idx="12">
                  <c:v>3.0498929068958</c:v>
                </c:pt>
                <c:pt idx="13">
                  <c:v>2.97374377859394</c:v>
                </c:pt>
                <c:pt idx="14">
                  <c:v>2.95796735722985</c:v>
                </c:pt>
                <c:pt idx="15">
                  <c:v>2.95628765827054</c:v>
                </c:pt>
                <c:pt idx="16">
                  <c:v>2.9389714753093</c:v>
                </c:pt>
                <c:pt idx="17">
                  <c:v>2.91518914841168</c:v>
                </c:pt>
                <c:pt idx="18">
                  <c:v>2.9067571319588</c:v>
                </c:pt>
                <c:pt idx="19">
                  <c:v>2.7552872163217</c:v>
                </c:pt>
                <c:pt idx="20">
                  <c:v>2.59599053602648</c:v>
                </c:pt>
                <c:pt idx="21">
                  <c:v>2.58264062371585</c:v>
                </c:pt>
                <c:pt idx="22">
                  <c:v>2.58240912784041</c:v>
                </c:pt>
                <c:pt idx="23">
                  <c:v>2.55138868361155</c:v>
                </c:pt>
                <c:pt idx="24">
                  <c:v>2.48089196934467</c:v>
                </c:pt>
                <c:pt idx="25">
                  <c:v>2.39593031534875</c:v>
                </c:pt>
                <c:pt idx="26">
                  <c:v>2.36228126699152</c:v>
                </c:pt>
                <c:pt idx="27">
                  <c:v>2.35297874946122</c:v>
                </c:pt>
                <c:pt idx="28">
                  <c:v>2.35192542952092</c:v>
                </c:pt>
                <c:pt idx="29">
                  <c:v>2.31073585035046</c:v>
                </c:pt>
                <c:pt idx="30">
                  <c:v>2.27304117624466</c:v>
                </c:pt>
                <c:pt idx="31">
                  <c:v>2.19064400883639</c:v>
                </c:pt>
                <c:pt idx="32">
                  <c:v>2.15120169735327</c:v>
                </c:pt>
                <c:pt idx="33">
                  <c:v>2.14863435599564</c:v>
                </c:pt>
                <c:pt idx="34">
                  <c:v>2.1108377092024</c:v>
                </c:pt>
                <c:pt idx="35">
                  <c:v>2.06334670398418</c:v>
                </c:pt>
                <c:pt idx="36">
                  <c:v>2.06037315858659</c:v>
                </c:pt>
                <c:pt idx="37">
                  <c:v>2.00631145717404</c:v>
                </c:pt>
                <c:pt idx="38">
                  <c:v>2.00630222023687</c:v>
                </c:pt>
                <c:pt idx="39">
                  <c:v>1.9993799025881</c:v>
                </c:pt>
                <c:pt idx="40">
                  <c:v>1.99418084175851</c:v>
                </c:pt>
                <c:pt idx="41">
                  <c:v>1.96859490662902</c:v>
                </c:pt>
                <c:pt idx="42">
                  <c:v>1.96666198430109</c:v>
                </c:pt>
                <c:pt idx="43">
                  <c:v>1.96250469028011</c:v>
                </c:pt>
                <c:pt idx="44">
                  <c:v>1.96145680033438</c:v>
                </c:pt>
                <c:pt idx="45">
                  <c:v>1.95776562685348</c:v>
                </c:pt>
                <c:pt idx="46">
                  <c:v>1.93695282965241</c:v>
                </c:pt>
                <c:pt idx="47">
                  <c:v>1.87671970087469</c:v>
                </c:pt>
                <c:pt idx="48">
                  <c:v>1.83246050981728</c:v>
                </c:pt>
                <c:pt idx="49">
                  <c:v>1.81140437078651</c:v>
                </c:pt>
                <c:pt idx="50">
                  <c:v>1.78284778240783</c:v>
                </c:pt>
                <c:pt idx="51">
                  <c:v>1.77280869839347</c:v>
                </c:pt>
                <c:pt idx="52">
                  <c:v>1.76935499922432</c:v>
                </c:pt>
                <c:pt idx="53">
                  <c:v>1.74053647526148</c:v>
                </c:pt>
                <c:pt idx="54">
                  <c:v>1.73530724996006</c:v>
                </c:pt>
                <c:pt idx="55">
                  <c:v>1.71968929014392</c:v>
                </c:pt>
                <c:pt idx="56">
                  <c:v>1.71639397033538</c:v>
                </c:pt>
                <c:pt idx="57">
                  <c:v>1.7130306926308</c:v>
                </c:pt>
                <c:pt idx="58">
                  <c:v>1.69194945918277</c:v>
                </c:pt>
                <c:pt idx="59">
                  <c:v>1.68942137500433</c:v>
                </c:pt>
                <c:pt idx="60">
                  <c:v>1.67760234030089</c:v>
                </c:pt>
                <c:pt idx="61">
                  <c:v>1.67261387785643</c:v>
                </c:pt>
                <c:pt idx="62">
                  <c:v>1.64747531778648</c:v>
                </c:pt>
                <c:pt idx="63">
                  <c:v>1.64719017985056</c:v>
                </c:pt>
                <c:pt idx="64">
                  <c:v>1.64253371495624</c:v>
                </c:pt>
                <c:pt idx="65">
                  <c:v>1.61078288637932</c:v>
                </c:pt>
                <c:pt idx="66">
                  <c:v>1.60760866276337</c:v>
                </c:pt>
                <c:pt idx="67">
                  <c:v>1.58205852807106</c:v>
                </c:pt>
                <c:pt idx="68">
                  <c:v>1.5756100846969</c:v>
                </c:pt>
                <c:pt idx="69">
                  <c:v>1.57141254756263</c:v>
                </c:pt>
                <c:pt idx="70">
                  <c:v>1.56681039681609</c:v>
                </c:pt>
                <c:pt idx="71">
                  <c:v>1.56609736652583</c:v>
                </c:pt>
                <c:pt idx="72">
                  <c:v>1.53838389507198</c:v>
                </c:pt>
                <c:pt idx="73">
                  <c:v>1.5361969051331</c:v>
                </c:pt>
                <c:pt idx="74">
                  <c:v>1.5257212219684</c:v>
                </c:pt>
                <c:pt idx="75">
                  <c:v>1.51638865743232</c:v>
                </c:pt>
                <c:pt idx="76">
                  <c:v>1.5138276344358</c:v>
                </c:pt>
                <c:pt idx="77">
                  <c:v>1.49103292267727</c:v>
                </c:pt>
                <c:pt idx="78">
                  <c:v>1.48765627661924</c:v>
                </c:pt>
                <c:pt idx="79">
                  <c:v>1.4779211231538</c:v>
                </c:pt>
                <c:pt idx="80">
                  <c:v>1.47629706477808</c:v>
                </c:pt>
                <c:pt idx="81">
                  <c:v>1.47049991574164</c:v>
                </c:pt>
                <c:pt idx="82">
                  <c:v>1.47019612813885</c:v>
                </c:pt>
                <c:pt idx="83">
                  <c:v>1.46350570743529</c:v>
                </c:pt>
                <c:pt idx="84">
                  <c:v>1.44881040989039</c:v>
                </c:pt>
                <c:pt idx="85">
                  <c:v>1.39815394967984</c:v>
                </c:pt>
                <c:pt idx="86">
                  <c:v>1.3771110061581</c:v>
                </c:pt>
                <c:pt idx="87">
                  <c:v>1.37416307268738</c:v>
                </c:pt>
                <c:pt idx="88">
                  <c:v>1.37286351023673</c:v>
                </c:pt>
                <c:pt idx="89">
                  <c:v>1.36913092377423</c:v>
                </c:pt>
                <c:pt idx="90">
                  <c:v>1.3575373212595</c:v>
                </c:pt>
                <c:pt idx="91">
                  <c:v>1.3567688771913</c:v>
                </c:pt>
                <c:pt idx="92">
                  <c:v>1.33789164548518</c:v>
                </c:pt>
                <c:pt idx="93">
                  <c:v>1.31939165703979</c:v>
                </c:pt>
                <c:pt idx="94">
                  <c:v>1.30167484526221</c:v>
                </c:pt>
                <c:pt idx="95">
                  <c:v>1.2913225394312</c:v>
                </c:pt>
                <c:pt idx="96">
                  <c:v>1.28796135058156</c:v>
                </c:pt>
                <c:pt idx="97">
                  <c:v>1.2825721853968</c:v>
                </c:pt>
                <c:pt idx="98">
                  <c:v>1.2816561471734</c:v>
                </c:pt>
                <c:pt idx="99">
                  <c:v>1.27667896691992</c:v>
                </c:pt>
                <c:pt idx="100">
                  <c:v>1.27411813579293</c:v>
                </c:pt>
                <c:pt idx="101">
                  <c:v>1.2535709717685</c:v>
                </c:pt>
                <c:pt idx="102">
                  <c:v>1.25060144499944</c:v>
                </c:pt>
                <c:pt idx="103">
                  <c:v>1.2410057805005</c:v>
                </c:pt>
                <c:pt idx="104">
                  <c:v>1.2370014641659</c:v>
                </c:pt>
                <c:pt idx="105">
                  <c:v>1.23119986876855</c:v>
                </c:pt>
                <c:pt idx="106">
                  <c:v>1.22041061974939</c:v>
                </c:pt>
                <c:pt idx="107">
                  <c:v>1.21441000018319</c:v>
                </c:pt>
                <c:pt idx="108">
                  <c:v>1.20610502225413</c:v>
                </c:pt>
                <c:pt idx="109">
                  <c:v>1.19686421439545</c:v>
                </c:pt>
                <c:pt idx="110">
                  <c:v>1.19612943905245</c:v>
                </c:pt>
                <c:pt idx="111">
                  <c:v>1.18467215572186</c:v>
                </c:pt>
                <c:pt idx="112">
                  <c:v>1.17854871663191</c:v>
                </c:pt>
                <c:pt idx="113">
                  <c:v>1.17735802124352</c:v>
                </c:pt>
                <c:pt idx="114">
                  <c:v>1.17503271763366</c:v>
                </c:pt>
                <c:pt idx="115">
                  <c:v>1.15486952878772</c:v>
                </c:pt>
                <c:pt idx="116">
                  <c:v>1.14488911487538</c:v>
                </c:pt>
                <c:pt idx="117">
                  <c:v>1.14216145022126</c:v>
                </c:pt>
                <c:pt idx="118">
                  <c:v>1.1278059688983</c:v>
                </c:pt>
                <c:pt idx="119">
                  <c:v>1.12393705205232</c:v>
                </c:pt>
                <c:pt idx="120">
                  <c:v>1.12108812265684</c:v>
                </c:pt>
                <c:pt idx="121">
                  <c:v>1.10578616583823</c:v>
                </c:pt>
                <c:pt idx="122">
                  <c:v>1.10505316600399</c:v>
                </c:pt>
                <c:pt idx="123">
                  <c:v>1.09848208579569</c:v>
                </c:pt>
                <c:pt idx="124">
                  <c:v>1.09097253084592</c:v>
                </c:pt>
                <c:pt idx="125">
                  <c:v>1.08516661226216</c:v>
                </c:pt>
                <c:pt idx="126">
                  <c:v>1.074458411225</c:v>
                </c:pt>
                <c:pt idx="127">
                  <c:v>1.06667104415617</c:v>
                </c:pt>
                <c:pt idx="128">
                  <c:v>1.06639166901596</c:v>
                </c:pt>
                <c:pt idx="129">
                  <c:v>1.06096437543115</c:v>
                </c:pt>
                <c:pt idx="130">
                  <c:v>1.0564899926319</c:v>
                </c:pt>
                <c:pt idx="131">
                  <c:v>1.02363016005955</c:v>
                </c:pt>
                <c:pt idx="132">
                  <c:v>1.02256946693407</c:v>
                </c:pt>
                <c:pt idx="133">
                  <c:v>1.02241589325006</c:v>
                </c:pt>
                <c:pt idx="134">
                  <c:v>1.0095577673823</c:v>
                </c:pt>
                <c:pt idx="135">
                  <c:v>1.00911942755519</c:v>
                </c:pt>
                <c:pt idx="136">
                  <c:v>1.00171033385583</c:v>
                </c:pt>
                <c:pt idx="137">
                  <c:v>0.992037256435028</c:v>
                </c:pt>
                <c:pt idx="138">
                  <c:v>0.990492226078429</c:v>
                </c:pt>
                <c:pt idx="139">
                  <c:v>0.984805272277055</c:v>
                </c:pt>
                <c:pt idx="140">
                  <c:v>0.980103674590425</c:v>
                </c:pt>
                <c:pt idx="141">
                  <c:v>0.975563855186963</c:v>
                </c:pt>
                <c:pt idx="142">
                  <c:v>0.97426329032929</c:v>
                </c:pt>
                <c:pt idx="143">
                  <c:v>0.97049429175652</c:v>
                </c:pt>
                <c:pt idx="144">
                  <c:v>0.961875536736041</c:v>
                </c:pt>
                <c:pt idx="145">
                  <c:v>0.956229969044013</c:v>
                </c:pt>
                <c:pt idx="146">
                  <c:v>0.953011823738139</c:v>
                </c:pt>
                <c:pt idx="147">
                  <c:v>0.946773695843865</c:v>
                </c:pt>
                <c:pt idx="148">
                  <c:v>0.943424695580245</c:v>
                </c:pt>
                <c:pt idx="149">
                  <c:v>0.942607073654056</c:v>
                </c:pt>
                <c:pt idx="150">
                  <c:v>0.940545383496596</c:v>
                </c:pt>
                <c:pt idx="151">
                  <c:v>0.936262594071002</c:v>
                </c:pt>
                <c:pt idx="152">
                  <c:v>0.935912721334852</c:v>
                </c:pt>
                <c:pt idx="153">
                  <c:v>0.932978503731918</c:v>
                </c:pt>
                <c:pt idx="154">
                  <c:v>0.930541304878381</c:v>
                </c:pt>
                <c:pt idx="155">
                  <c:v>0.927406383241217</c:v>
                </c:pt>
                <c:pt idx="156">
                  <c:v>0.925878486089627</c:v>
                </c:pt>
                <c:pt idx="157">
                  <c:v>0.911306378607385</c:v>
                </c:pt>
                <c:pt idx="158">
                  <c:v>0.899067032926447</c:v>
                </c:pt>
                <c:pt idx="159">
                  <c:v>0.897839634699886</c:v>
                </c:pt>
                <c:pt idx="160">
                  <c:v>0.895574166823784</c:v>
                </c:pt>
                <c:pt idx="161">
                  <c:v>0.893667328312256</c:v>
                </c:pt>
                <c:pt idx="162">
                  <c:v>0.893245078628761</c:v>
                </c:pt>
                <c:pt idx="163">
                  <c:v>0.8928731375747</c:v>
                </c:pt>
                <c:pt idx="164">
                  <c:v>0.890801457752187</c:v>
                </c:pt>
                <c:pt idx="165">
                  <c:v>0.879190021366954</c:v>
                </c:pt>
                <c:pt idx="166">
                  <c:v>0.878437848662657</c:v>
                </c:pt>
                <c:pt idx="167">
                  <c:v>0.868493631011272</c:v>
                </c:pt>
                <c:pt idx="168">
                  <c:v>0.841452512245111</c:v>
                </c:pt>
                <c:pt idx="169">
                  <c:v>0.834840350123094</c:v>
                </c:pt>
                <c:pt idx="170">
                  <c:v>0.828369541710355</c:v>
                </c:pt>
                <c:pt idx="171">
                  <c:v>0.807637163552718</c:v>
                </c:pt>
                <c:pt idx="172">
                  <c:v>0.795508391813443</c:v>
                </c:pt>
                <c:pt idx="173">
                  <c:v>0.784638723230375</c:v>
                </c:pt>
                <c:pt idx="174">
                  <c:v>0.777687998926394</c:v>
                </c:pt>
                <c:pt idx="175">
                  <c:v>0.773913480179299</c:v>
                </c:pt>
                <c:pt idx="176">
                  <c:v>0.772642050802703</c:v>
                </c:pt>
                <c:pt idx="177">
                  <c:v>0.770187730016493</c:v>
                </c:pt>
                <c:pt idx="178">
                  <c:v>0.769188693783834</c:v>
                </c:pt>
                <c:pt idx="179">
                  <c:v>0.760626341719164</c:v>
                </c:pt>
                <c:pt idx="180">
                  <c:v>0.754327015602213</c:v>
                </c:pt>
                <c:pt idx="181">
                  <c:v>0.7533233820894</c:v>
                </c:pt>
                <c:pt idx="182">
                  <c:v>0.721867748545632</c:v>
                </c:pt>
                <c:pt idx="183">
                  <c:v>0.719864380509757</c:v>
                </c:pt>
                <c:pt idx="184">
                  <c:v>0.715200568652167</c:v>
                </c:pt>
                <c:pt idx="185">
                  <c:v>0.714536448698312</c:v>
                </c:pt>
                <c:pt idx="186">
                  <c:v>0.706548313299627</c:v>
                </c:pt>
                <c:pt idx="187">
                  <c:v>0.704230405904557</c:v>
                </c:pt>
                <c:pt idx="188">
                  <c:v>0.696385966431692</c:v>
                </c:pt>
                <c:pt idx="189">
                  <c:v>0.688446785470534</c:v>
                </c:pt>
                <c:pt idx="190">
                  <c:v>0.683282043807326</c:v>
                </c:pt>
                <c:pt idx="191">
                  <c:v>0.680740608301626</c:v>
                </c:pt>
                <c:pt idx="192">
                  <c:v>0.650127617838388</c:v>
                </c:pt>
                <c:pt idx="193">
                  <c:v>0.641119983135795</c:v>
                </c:pt>
                <c:pt idx="194">
                  <c:v>0.626963590708376</c:v>
                </c:pt>
                <c:pt idx="195">
                  <c:v>0.616649272586854</c:v>
                </c:pt>
                <c:pt idx="196">
                  <c:v>0.612538622082492</c:v>
                </c:pt>
                <c:pt idx="197">
                  <c:v>0.587789106630597</c:v>
                </c:pt>
                <c:pt idx="198">
                  <c:v>0.583556505785848</c:v>
                </c:pt>
                <c:pt idx="199">
                  <c:v>0.576019350832522</c:v>
                </c:pt>
                <c:pt idx="200">
                  <c:v>0.556641069453525</c:v>
                </c:pt>
                <c:pt idx="201">
                  <c:v>0.534517568627126</c:v>
                </c:pt>
                <c:pt idx="202">
                  <c:v>0.492699984902706</c:v>
                </c:pt>
                <c:pt idx="203">
                  <c:v>0.487643518755128</c:v>
                </c:pt>
                <c:pt idx="204">
                  <c:v>0.48241912258511</c:v>
                </c:pt>
                <c:pt idx="205">
                  <c:v>0.472159738364214</c:v>
                </c:pt>
                <c:pt idx="206">
                  <c:v>0.468439250420935</c:v>
                </c:pt>
                <c:pt idx="207">
                  <c:v>0.458082420902826</c:v>
                </c:pt>
                <c:pt idx="208">
                  <c:v>0.452414424015401</c:v>
                </c:pt>
                <c:pt idx="209">
                  <c:v>0.446595259884753</c:v>
                </c:pt>
                <c:pt idx="210">
                  <c:v>0.442449432585648</c:v>
                </c:pt>
                <c:pt idx="211">
                  <c:v>0.416140160216103</c:v>
                </c:pt>
                <c:pt idx="212">
                  <c:v>0.406718536398668</c:v>
                </c:pt>
                <c:pt idx="213">
                  <c:v>0.388621964252262</c:v>
                </c:pt>
                <c:pt idx="214">
                  <c:v>0.379909118359499</c:v>
                </c:pt>
                <c:pt idx="215">
                  <c:v>0.351157172394869</c:v>
                </c:pt>
                <c:pt idx="216">
                  <c:v>0.315379027792533</c:v>
                </c:pt>
                <c:pt idx="217">
                  <c:v>0.283035988068172</c:v>
                </c:pt>
                <c:pt idx="218">
                  <c:v>0.260005170389257</c:v>
                </c:pt>
                <c:pt idx="219">
                  <c:v>0.256867861690365</c:v>
                </c:pt>
                <c:pt idx="220">
                  <c:v>0.165600088869815</c:v>
                </c:pt>
                <c:pt idx="221">
                  <c:v>0.112178970312372</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numCache>
            </c:numRef>
          </c:yVal>
          <c:smooth val="0"/>
        </c:ser>
        <c:axId val="30462037"/>
        <c:axId val="36981081"/>
      </c:scatterChart>
      <c:valAx>
        <c:axId val="30462037"/>
        <c:scaling>
          <c:orientation val="minMax"/>
          <c:max val="1"/>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action of paths measur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981081"/>
        <c:crossesAt val="0"/>
        <c:crossBetween val="midCat"/>
        <c:majorUnit val="0.1"/>
      </c:valAx>
      <c:valAx>
        <c:axId val="3698108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agnitude of Improvemen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462037"/>
        <c:crossesAt val="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lative Improvement, (median r)√p</a:t>
            </a:r>
          </a:p>
        </c:rich>
      </c:tx>
      <c:overlay val="0"/>
      <c:spPr>
        <a:noFill/>
        <a:ln w="0">
          <a:noFill/>
        </a:ln>
      </c:spPr>
    </c:title>
    <c:autoTitleDeleted val="0"/>
    <c:plotArea>
      <c:scatterChart>
        <c:scatterStyle val="lineMarker"/>
        <c:varyColors val="0"/>
        <c:ser>
          <c:idx val="0"/>
          <c:order val="0"/>
          <c:tx>
            <c:strRef>
              <c:f>'[14]modifyRttRootPMedian.test0_-1_-'!$F$1:$F$377</c:f>
              <c:strCache>
                <c:ptCount val="1"/>
                <c:pt idx="0">
                  <c:v>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 1.7976931348623157E308</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4]modifyRttRootPMedian.test0_-1_-'!$D$378:$D$613</c:f>
              <c:numCache>
                <c:formatCode>General</c:formatCode>
                <c:ptCount val="236"/>
                <c:pt idx="0">
                  <c:v>0.616639477977161</c:v>
                </c:pt>
                <c:pt idx="1">
                  <c:v>0.618270799347471</c:v>
                </c:pt>
                <c:pt idx="2">
                  <c:v>0.619902120717781</c:v>
                </c:pt>
                <c:pt idx="3">
                  <c:v>0.621533442088091</c:v>
                </c:pt>
                <c:pt idx="4">
                  <c:v>0.623164763458401</c:v>
                </c:pt>
                <c:pt idx="5">
                  <c:v>0.624796084828711</c:v>
                </c:pt>
                <c:pt idx="6">
                  <c:v>0.626427406199021</c:v>
                </c:pt>
                <c:pt idx="7">
                  <c:v>0.628058727569331</c:v>
                </c:pt>
                <c:pt idx="8">
                  <c:v>0.629690048939641</c:v>
                </c:pt>
                <c:pt idx="9">
                  <c:v>0.631321370309951</c:v>
                </c:pt>
                <c:pt idx="10">
                  <c:v>0.632952691680261</c:v>
                </c:pt>
                <c:pt idx="11">
                  <c:v>0.634584013050571</c:v>
                </c:pt>
                <c:pt idx="12">
                  <c:v>0.636215334420881</c:v>
                </c:pt>
                <c:pt idx="13">
                  <c:v>0.63784665579119</c:v>
                </c:pt>
                <c:pt idx="14">
                  <c:v>0.6394779771615</c:v>
                </c:pt>
                <c:pt idx="15">
                  <c:v>0.64110929853181</c:v>
                </c:pt>
                <c:pt idx="16">
                  <c:v>0.64274061990212</c:v>
                </c:pt>
                <c:pt idx="17">
                  <c:v>0.64437194127243</c:v>
                </c:pt>
                <c:pt idx="18">
                  <c:v>0.64600326264274</c:v>
                </c:pt>
                <c:pt idx="19">
                  <c:v>0.64763458401305</c:v>
                </c:pt>
                <c:pt idx="20">
                  <c:v>0.64926590538336</c:v>
                </c:pt>
                <c:pt idx="21">
                  <c:v>0.65089722675367</c:v>
                </c:pt>
                <c:pt idx="22">
                  <c:v>0.65252854812398</c:v>
                </c:pt>
                <c:pt idx="23">
                  <c:v>0.65415986949429</c:v>
                </c:pt>
                <c:pt idx="24">
                  <c:v>0.6557911908646</c:v>
                </c:pt>
                <c:pt idx="25">
                  <c:v>0.65742251223491</c:v>
                </c:pt>
                <c:pt idx="26">
                  <c:v>0.65905383360522</c:v>
                </c:pt>
                <c:pt idx="27">
                  <c:v>0.66068515497553</c:v>
                </c:pt>
                <c:pt idx="28">
                  <c:v>0.66231647634584</c:v>
                </c:pt>
                <c:pt idx="29">
                  <c:v>0.66394779771615</c:v>
                </c:pt>
                <c:pt idx="30">
                  <c:v>0.66557911908646</c:v>
                </c:pt>
                <c:pt idx="31">
                  <c:v>0.66721044045677</c:v>
                </c:pt>
                <c:pt idx="32">
                  <c:v>0.668841761827079</c:v>
                </c:pt>
                <c:pt idx="33">
                  <c:v>0.670473083197389</c:v>
                </c:pt>
                <c:pt idx="34">
                  <c:v>0.672104404567699</c:v>
                </c:pt>
                <c:pt idx="35">
                  <c:v>0.673735725938009</c:v>
                </c:pt>
                <c:pt idx="36">
                  <c:v>0.675367047308319</c:v>
                </c:pt>
                <c:pt idx="37">
                  <c:v>0.676998368678629</c:v>
                </c:pt>
                <c:pt idx="38">
                  <c:v>0.678629690048939</c:v>
                </c:pt>
                <c:pt idx="39">
                  <c:v>0.680261011419249</c:v>
                </c:pt>
                <c:pt idx="40">
                  <c:v>0.681892332789559</c:v>
                </c:pt>
                <c:pt idx="41">
                  <c:v>0.683523654159869</c:v>
                </c:pt>
                <c:pt idx="42">
                  <c:v>0.685154975530179</c:v>
                </c:pt>
                <c:pt idx="43">
                  <c:v>0.686786296900489</c:v>
                </c:pt>
                <c:pt idx="44">
                  <c:v>0.688417618270799</c:v>
                </c:pt>
                <c:pt idx="45">
                  <c:v>0.690048939641109</c:v>
                </c:pt>
                <c:pt idx="46">
                  <c:v>0.691680261011419</c:v>
                </c:pt>
                <c:pt idx="47">
                  <c:v>0.693311582381729</c:v>
                </c:pt>
                <c:pt idx="48">
                  <c:v>0.694942903752039</c:v>
                </c:pt>
                <c:pt idx="49">
                  <c:v>0.696574225122349</c:v>
                </c:pt>
                <c:pt idx="50">
                  <c:v>0.698205546492659</c:v>
                </c:pt>
                <c:pt idx="51">
                  <c:v>0.699836867862969</c:v>
                </c:pt>
                <c:pt idx="52">
                  <c:v>0.701468189233278</c:v>
                </c:pt>
                <c:pt idx="53">
                  <c:v>0.703099510603588</c:v>
                </c:pt>
                <c:pt idx="54">
                  <c:v>0.704730831973898</c:v>
                </c:pt>
                <c:pt idx="55">
                  <c:v>0.706362153344208</c:v>
                </c:pt>
                <c:pt idx="56">
                  <c:v>0.707993474714518</c:v>
                </c:pt>
                <c:pt idx="57">
                  <c:v>0.709624796084828</c:v>
                </c:pt>
                <c:pt idx="58">
                  <c:v>0.711256117455138</c:v>
                </c:pt>
                <c:pt idx="59">
                  <c:v>0.712887438825448</c:v>
                </c:pt>
                <c:pt idx="60">
                  <c:v>0.714518760195758</c:v>
                </c:pt>
                <c:pt idx="61">
                  <c:v>0.716150081566068</c:v>
                </c:pt>
                <c:pt idx="62">
                  <c:v>0.717781402936378</c:v>
                </c:pt>
                <c:pt idx="63">
                  <c:v>0.719412724306688</c:v>
                </c:pt>
                <c:pt idx="64">
                  <c:v>0.721044045676998</c:v>
                </c:pt>
                <c:pt idx="65">
                  <c:v>0.722675367047308</c:v>
                </c:pt>
                <c:pt idx="66">
                  <c:v>0.724306688417618</c:v>
                </c:pt>
                <c:pt idx="67">
                  <c:v>0.725938009787928</c:v>
                </c:pt>
                <c:pt idx="68">
                  <c:v>0.727569331158238</c:v>
                </c:pt>
                <c:pt idx="69">
                  <c:v>0.729200652528548</c:v>
                </c:pt>
                <c:pt idx="70">
                  <c:v>0.730831973898858</c:v>
                </c:pt>
                <c:pt idx="71">
                  <c:v>0.732463295269168</c:v>
                </c:pt>
                <c:pt idx="72">
                  <c:v>0.734094616639478</c:v>
                </c:pt>
                <c:pt idx="73">
                  <c:v>0.735725938009787</c:v>
                </c:pt>
                <c:pt idx="74">
                  <c:v>0.737357259380097</c:v>
                </c:pt>
                <c:pt idx="75">
                  <c:v>0.738988580750407</c:v>
                </c:pt>
                <c:pt idx="76">
                  <c:v>0.740619902120717</c:v>
                </c:pt>
                <c:pt idx="77">
                  <c:v>0.742251223491027</c:v>
                </c:pt>
                <c:pt idx="78">
                  <c:v>0.743882544861337</c:v>
                </c:pt>
                <c:pt idx="79">
                  <c:v>0.745513866231647</c:v>
                </c:pt>
                <c:pt idx="80">
                  <c:v>0.747145187601957</c:v>
                </c:pt>
                <c:pt idx="81">
                  <c:v>0.748776508972267</c:v>
                </c:pt>
                <c:pt idx="82">
                  <c:v>0.750407830342577</c:v>
                </c:pt>
                <c:pt idx="83">
                  <c:v>0.752039151712887</c:v>
                </c:pt>
                <c:pt idx="84">
                  <c:v>0.753670473083197</c:v>
                </c:pt>
                <c:pt idx="85">
                  <c:v>0.755301794453507</c:v>
                </c:pt>
                <c:pt idx="86">
                  <c:v>0.756933115823817</c:v>
                </c:pt>
                <c:pt idx="87">
                  <c:v>0.758564437194127</c:v>
                </c:pt>
                <c:pt idx="88">
                  <c:v>0.760195758564437</c:v>
                </c:pt>
                <c:pt idx="89">
                  <c:v>0.761827079934747</c:v>
                </c:pt>
                <c:pt idx="90">
                  <c:v>0.763458401305057</c:v>
                </c:pt>
                <c:pt idx="91">
                  <c:v>0.765089722675367</c:v>
                </c:pt>
                <c:pt idx="92">
                  <c:v>0.766721044045677</c:v>
                </c:pt>
                <c:pt idx="93">
                  <c:v>0.768352365415987</c:v>
                </c:pt>
                <c:pt idx="94">
                  <c:v>0.769983686786296</c:v>
                </c:pt>
                <c:pt idx="95">
                  <c:v>0.771615008156606</c:v>
                </c:pt>
                <c:pt idx="96">
                  <c:v>0.773246329526916</c:v>
                </c:pt>
                <c:pt idx="97">
                  <c:v>0.774877650897226</c:v>
                </c:pt>
                <c:pt idx="98">
                  <c:v>0.776508972267536</c:v>
                </c:pt>
                <c:pt idx="99">
                  <c:v>0.778140293637846</c:v>
                </c:pt>
                <c:pt idx="100">
                  <c:v>0.779771615008156</c:v>
                </c:pt>
                <c:pt idx="101">
                  <c:v>0.781402936378466</c:v>
                </c:pt>
                <c:pt idx="102">
                  <c:v>0.783034257748776</c:v>
                </c:pt>
                <c:pt idx="103">
                  <c:v>0.784665579119086</c:v>
                </c:pt>
                <c:pt idx="104">
                  <c:v>0.786296900489396</c:v>
                </c:pt>
                <c:pt idx="105">
                  <c:v>0.787928221859706</c:v>
                </c:pt>
                <c:pt idx="106">
                  <c:v>0.789559543230016</c:v>
                </c:pt>
                <c:pt idx="107">
                  <c:v>0.791190864600326</c:v>
                </c:pt>
                <c:pt idx="108">
                  <c:v>0.792822185970636</c:v>
                </c:pt>
                <c:pt idx="109">
                  <c:v>0.794453507340946</c:v>
                </c:pt>
                <c:pt idx="110">
                  <c:v>0.796084828711256</c:v>
                </c:pt>
                <c:pt idx="111">
                  <c:v>0.797716150081566</c:v>
                </c:pt>
                <c:pt idx="112">
                  <c:v>0.799347471451876</c:v>
                </c:pt>
                <c:pt idx="113">
                  <c:v>0.800978792822186</c:v>
                </c:pt>
                <c:pt idx="114">
                  <c:v>0.802610114192496</c:v>
                </c:pt>
                <c:pt idx="115">
                  <c:v>0.804241435562805</c:v>
                </c:pt>
                <c:pt idx="116">
                  <c:v>0.805872756933115</c:v>
                </c:pt>
                <c:pt idx="117">
                  <c:v>0.807504078303425</c:v>
                </c:pt>
                <c:pt idx="118">
                  <c:v>0.809135399673735</c:v>
                </c:pt>
                <c:pt idx="119">
                  <c:v>0.810766721044045</c:v>
                </c:pt>
                <c:pt idx="120">
                  <c:v>0.812398042414355</c:v>
                </c:pt>
                <c:pt idx="121">
                  <c:v>0.814029363784665</c:v>
                </c:pt>
                <c:pt idx="122">
                  <c:v>0.815660685154975</c:v>
                </c:pt>
                <c:pt idx="123">
                  <c:v>0.817292006525285</c:v>
                </c:pt>
                <c:pt idx="124">
                  <c:v>0.818923327895595</c:v>
                </c:pt>
                <c:pt idx="125">
                  <c:v>0.820554649265905</c:v>
                </c:pt>
                <c:pt idx="126">
                  <c:v>0.822185970636215</c:v>
                </c:pt>
                <c:pt idx="127">
                  <c:v>0.823817292006525</c:v>
                </c:pt>
                <c:pt idx="128">
                  <c:v>0.825448613376835</c:v>
                </c:pt>
                <c:pt idx="129">
                  <c:v>0.827079934747145</c:v>
                </c:pt>
                <c:pt idx="130">
                  <c:v>0.828711256117455</c:v>
                </c:pt>
                <c:pt idx="131">
                  <c:v>0.830342577487765</c:v>
                </c:pt>
                <c:pt idx="132">
                  <c:v>0.831973898858075</c:v>
                </c:pt>
                <c:pt idx="133">
                  <c:v>0.833605220228385</c:v>
                </c:pt>
                <c:pt idx="134">
                  <c:v>0.835236541598695</c:v>
                </c:pt>
                <c:pt idx="135">
                  <c:v>0.836867862969004</c:v>
                </c:pt>
                <c:pt idx="136">
                  <c:v>0.838499184339314</c:v>
                </c:pt>
                <c:pt idx="137">
                  <c:v>0.840130505709624</c:v>
                </c:pt>
                <c:pt idx="138">
                  <c:v>0.841761827079934</c:v>
                </c:pt>
                <c:pt idx="139">
                  <c:v>0.843393148450244</c:v>
                </c:pt>
                <c:pt idx="140">
                  <c:v>0.845024469820554</c:v>
                </c:pt>
                <c:pt idx="141">
                  <c:v>0.846655791190864</c:v>
                </c:pt>
                <c:pt idx="142">
                  <c:v>0.848287112561174</c:v>
                </c:pt>
                <c:pt idx="143">
                  <c:v>0.849918433931484</c:v>
                </c:pt>
                <c:pt idx="144">
                  <c:v>0.851549755301794</c:v>
                </c:pt>
                <c:pt idx="145">
                  <c:v>0.853181076672104</c:v>
                </c:pt>
                <c:pt idx="146">
                  <c:v>0.854812398042414</c:v>
                </c:pt>
                <c:pt idx="147">
                  <c:v>0.856443719412724</c:v>
                </c:pt>
                <c:pt idx="148">
                  <c:v>0.858075040783034</c:v>
                </c:pt>
                <c:pt idx="149">
                  <c:v>0.859706362153344</c:v>
                </c:pt>
                <c:pt idx="150">
                  <c:v>0.861337683523654</c:v>
                </c:pt>
                <c:pt idx="151">
                  <c:v>0.862969004893964</c:v>
                </c:pt>
                <c:pt idx="152">
                  <c:v>0.864600326264274</c:v>
                </c:pt>
                <c:pt idx="153">
                  <c:v>0.866231647634584</c:v>
                </c:pt>
                <c:pt idx="154">
                  <c:v>0.867862969004894</c:v>
                </c:pt>
                <c:pt idx="155">
                  <c:v>0.869494290375203</c:v>
                </c:pt>
                <c:pt idx="156">
                  <c:v>0.871125611745513</c:v>
                </c:pt>
                <c:pt idx="157">
                  <c:v>0.872756933115823</c:v>
                </c:pt>
                <c:pt idx="158">
                  <c:v>0.874388254486133</c:v>
                </c:pt>
                <c:pt idx="159">
                  <c:v>0.876019575856443</c:v>
                </c:pt>
                <c:pt idx="160">
                  <c:v>0.877650897226753</c:v>
                </c:pt>
                <c:pt idx="161">
                  <c:v>0.879282218597063</c:v>
                </c:pt>
                <c:pt idx="162">
                  <c:v>0.880913539967373</c:v>
                </c:pt>
                <c:pt idx="163">
                  <c:v>0.882544861337683</c:v>
                </c:pt>
                <c:pt idx="164">
                  <c:v>0.884176182707993</c:v>
                </c:pt>
                <c:pt idx="165">
                  <c:v>0.885807504078303</c:v>
                </c:pt>
                <c:pt idx="166">
                  <c:v>0.887438825448613</c:v>
                </c:pt>
                <c:pt idx="167">
                  <c:v>0.889070146818923</c:v>
                </c:pt>
                <c:pt idx="168">
                  <c:v>0.890701468189233</c:v>
                </c:pt>
                <c:pt idx="169">
                  <c:v>0.892332789559543</c:v>
                </c:pt>
                <c:pt idx="170">
                  <c:v>0.893964110929853</c:v>
                </c:pt>
                <c:pt idx="171">
                  <c:v>0.895595432300163</c:v>
                </c:pt>
                <c:pt idx="172">
                  <c:v>0.897226753670473</c:v>
                </c:pt>
                <c:pt idx="173">
                  <c:v>0.898858075040783</c:v>
                </c:pt>
                <c:pt idx="174">
                  <c:v>0.900489396411092</c:v>
                </c:pt>
                <c:pt idx="175">
                  <c:v>0.902120717781402</c:v>
                </c:pt>
                <c:pt idx="176">
                  <c:v>0.903752039151712</c:v>
                </c:pt>
                <c:pt idx="177">
                  <c:v>0.905383360522022</c:v>
                </c:pt>
                <c:pt idx="178">
                  <c:v>0.907014681892332</c:v>
                </c:pt>
                <c:pt idx="179">
                  <c:v>0.908646003262642</c:v>
                </c:pt>
                <c:pt idx="180">
                  <c:v>0.910277324632952</c:v>
                </c:pt>
                <c:pt idx="181">
                  <c:v>0.911908646003262</c:v>
                </c:pt>
                <c:pt idx="182">
                  <c:v>0.913539967373572</c:v>
                </c:pt>
                <c:pt idx="183">
                  <c:v>0.915171288743882</c:v>
                </c:pt>
                <c:pt idx="184">
                  <c:v>0.916802610114192</c:v>
                </c:pt>
                <c:pt idx="185">
                  <c:v>0.918433931484502</c:v>
                </c:pt>
                <c:pt idx="186">
                  <c:v>0.920065252854812</c:v>
                </c:pt>
                <c:pt idx="187">
                  <c:v>0.921696574225122</c:v>
                </c:pt>
                <c:pt idx="188">
                  <c:v>0.923327895595432</c:v>
                </c:pt>
                <c:pt idx="189">
                  <c:v>0.924959216965742</c:v>
                </c:pt>
                <c:pt idx="190">
                  <c:v>0.926590538336052</c:v>
                </c:pt>
                <c:pt idx="191">
                  <c:v>0.928221859706362</c:v>
                </c:pt>
                <c:pt idx="192">
                  <c:v>0.929853181076672</c:v>
                </c:pt>
                <c:pt idx="193">
                  <c:v>0.931484502446982</c:v>
                </c:pt>
                <c:pt idx="194">
                  <c:v>0.933115823817292</c:v>
                </c:pt>
                <c:pt idx="195">
                  <c:v>0.934747145187601</c:v>
                </c:pt>
                <c:pt idx="196">
                  <c:v>0.936378466557911</c:v>
                </c:pt>
                <c:pt idx="197">
                  <c:v>0.938009787928221</c:v>
                </c:pt>
                <c:pt idx="198">
                  <c:v>0.939641109298531</c:v>
                </c:pt>
                <c:pt idx="199">
                  <c:v>0.941272430668841</c:v>
                </c:pt>
                <c:pt idx="200">
                  <c:v>0.942903752039151</c:v>
                </c:pt>
                <c:pt idx="201">
                  <c:v>0.944535073409461</c:v>
                </c:pt>
                <c:pt idx="202">
                  <c:v>0.946166394779771</c:v>
                </c:pt>
                <c:pt idx="203">
                  <c:v>0.947797716150081</c:v>
                </c:pt>
                <c:pt idx="204">
                  <c:v>0.949429037520391</c:v>
                </c:pt>
                <c:pt idx="205">
                  <c:v>0.951060358890701</c:v>
                </c:pt>
                <c:pt idx="206">
                  <c:v>0.952691680261011</c:v>
                </c:pt>
                <c:pt idx="207">
                  <c:v>0.954323001631321</c:v>
                </c:pt>
                <c:pt idx="208">
                  <c:v>0.955954323001631</c:v>
                </c:pt>
                <c:pt idx="209">
                  <c:v>0.957585644371941</c:v>
                </c:pt>
                <c:pt idx="210">
                  <c:v>0.959216965742251</c:v>
                </c:pt>
                <c:pt idx="211">
                  <c:v>0.960848287112561</c:v>
                </c:pt>
                <c:pt idx="212">
                  <c:v>0.962479608482871</c:v>
                </c:pt>
                <c:pt idx="213">
                  <c:v>0.964110929853181</c:v>
                </c:pt>
                <c:pt idx="214">
                  <c:v>0.965742251223491</c:v>
                </c:pt>
                <c:pt idx="215">
                  <c:v>0.967373572593801</c:v>
                </c:pt>
                <c:pt idx="216">
                  <c:v>0.96900489396411</c:v>
                </c:pt>
                <c:pt idx="217">
                  <c:v>0.97063621533442</c:v>
                </c:pt>
                <c:pt idx="218">
                  <c:v>0.97226753670473</c:v>
                </c:pt>
                <c:pt idx="219">
                  <c:v>0.97389885807504</c:v>
                </c:pt>
                <c:pt idx="220">
                  <c:v>0.97553017944535</c:v>
                </c:pt>
                <c:pt idx="221">
                  <c:v>0.97716150081566</c:v>
                </c:pt>
                <c:pt idx="222">
                  <c:v>0.97879282218597</c:v>
                </c:pt>
                <c:pt idx="223">
                  <c:v>0.98042414355628</c:v>
                </c:pt>
                <c:pt idx="224">
                  <c:v>0.98205546492659</c:v>
                </c:pt>
                <c:pt idx="225">
                  <c:v>0.9836867862969</c:v>
                </c:pt>
                <c:pt idx="226">
                  <c:v>0.98531810766721</c:v>
                </c:pt>
                <c:pt idx="227">
                  <c:v>0.98694942903752</c:v>
                </c:pt>
                <c:pt idx="228">
                  <c:v>0.98858075040783</c:v>
                </c:pt>
                <c:pt idx="229">
                  <c:v>0.99021207177814</c:v>
                </c:pt>
                <c:pt idx="230">
                  <c:v>0.99184339314845</c:v>
                </c:pt>
                <c:pt idx="231">
                  <c:v>0.99347471451876</c:v>
                </c:pt>
                <c:pt idx="232">
                  <c:v>0.99510603588907</c:v>
                </c:pt>
                <c:pt idx="233">
                  <c:v>0.99673735725938</c:v>
                </c:pt>
                <c:pt idx="234">
                  <c:v>0.99836867862969</c:v>
                </c:pt>
                <c:pt idx="235">
                  <c:v>1</c:v>
                </c:pt>
              </c:numCache>
            </c:numRef>
          </c:xVal>
          <c:yVal>
            <c:numRef>
              <c:f>'[14]modifyRttRootPMedian.test0_-1_-'!$F$378:$F$613</c:f>
              <c:numCache>
                <c:formatCode>General</c:formatCode>
                <c:ptCount val="236"/>
                <c:pt idx="0">
                  <c:v>8.77742361860043</c:v>
                </c:pt>
                <c:pt idx="1">
                  <c:v>7.6234469502348</c:v>
                </c:pt>
                <c:pt idx="2">
                  <c:v>5.98226820981771</c:v>
                </c:pt>
                <c:pt idx="3">
                  <c:v>4.53104236723627</c:v>
                </c:pt>
                <c:pt idx="4">
                  <c:v>4.07392000200899</c:v>
                </c:pt>
                <c:pt idx="5">
                  <c:v>4.02180939619989</c:v>
                </c:pt>
                <c:pt idx="6">
                  <c:v>3.47892308439067</c:v>
                </c:pt>
                <c:pt idx="7">
                  <c:v>3.4742884366961</c:v>
                </c:pt>
                <c:pt idx="8">
                  <c:v>3.39134279666076</c:v>
                </c:pt>
                <c:pt idx="9">
                  <c:v>3.31699469436306</c:v>
                </c:pt>
                <c:pt idx="10">
                  <c:v>3.31626133163795</c:v>
                </c:pt>
                <c:pt idx="11">
                  <c:v>3.00800638559278</c:v>
                </c:pt>
                <c:pt idx="12">
                  <c:v>2.9934850036564</c:v>
                </c:pt>
                <c:pt idx="13">
                  <c:v>2.97075125995825</c:v>
                </c:pt>
                <c:pt idx="14">
                  <c:v>2.93953540388423</c:v>
                </c:pt>
                <c:pt idx="15">
                  <c:v>2.93506408906278</c:v>
                </c:pt>
                <c:pt idx="16">
                  <c:v>2.84223737159582</c:v>
                </c:pt>
                <c:pt idx="17">
                  <c:v>2.82270811001631</c:v>
                </c:pt>
                <c:pt idx="18">
                  <c:v>2.57440740148985</c:v>
                </c:pt>
                <c:pt idx="19">
                  <c:v>2.57382803468455</c:v>
                </c:pt>
                <c:pt idx="20">
                  <c:v>2.56048346663121</c:v>
                </c:pt>
                <c:pt idx="21">
                  <c:v>2.48372537542228</c:v>
                </c:pt>
                <c:pt idx="22">
                  <c:v>2.44970975614128</c:v>
                </c:pt>
                <c:pt idx="23">
                  <c:v>2.44309617790132</c:v>
                </c:pt>
                <c:pt idx="24">
                  <c:v>2.38194456053351</c:v>
                </c:pt>
                <c:pt idx="25">
                  <c:v>2.34927948065258</c:v>
                </c:pt>
                <c:pt idx="26">
                  <c:v>2.32839674208385</c:v>
                </c:pt>
                <c:pt idx="27">
                  <c:v>2.300908369201</c:v>
                </c:pt>
                <c:pt idx="28">
                  <c:v>2.30087469169347</c:v>
                </c:pt>
                <c:pt idx="29">
                  <c:v>2.27383213002406</c:v>
                </c:pt>
                <c:pt idx="30">
                  <c:v>2.23120264939347</c:v>
                </c:pt>
                <c:pt idx="31">
                  <c:v>2.20213011852992</c:v>
                </c:pt>
                <c:pt idx="32">
                  <c:v>2.18033982054196</c:v>
                </c:pt>
                <c:pt idx="33">
                  <c:v>2.15159729479743</c:v>
                </c:pt>
                <c:pt idx="34">
                  <c:v>2.13942223872616</c:v>
                </c:pt>
                <c:pt idx="35">
                  <c:v>2.12153651841233</c:v>
                </c:pt>
                <c:pt idx="36">
                  <c:v>2.06050507704816</c:v>
                </c:pt>
                <c:pt idx="37">
                  <c:v>2.04968766485089</c:v>
                </c:pt>
                <c:pt idx="38">
                  <c:v>2.01777697208689</c:v>
                </c:pt>
                <c:pt idx="39">
                  <c:v>2.01613973330125</c:v>
                </c:pt>
                <c:pt idx="40">
                  <c:v>1.96466151573661</c:v>
                </c:pt>
                <c:pt idx="41">
                  <c:v>1.93913535958339</c:v>
                </c:pt>
                <c:pt idx="42">
                  <c:v>1.93872896665305</c:v>
                </c:pt>
                <c:pt idx="43">
                  <c:v>1.93645988402236</c:v>
                </c:pt>
                <c:pt idx="44">
                  <c:v>1.93555465603694</c:v>
                </c:pt>
                <c:pt idx="45">
                  <c:v>1.93149069184563</c:v>
                </c:pt>
                <c:pt idx="46">
                  <c:v>1.91456066449692</c:v>
                </c:pt>
                <c:pt idx="47">
                  <c:v>1.90559069895047</c:v>
                </c:pt>
                <c:pt idx="48">
                  <c:v>1.90119125466618</c:v>
                </c:pt>
                <c:pt idx="49">
                  <c:v>1.90012193886777</c:v>
                </c:pt>
                <c:pt idx="50">
                  <c:v>1.87428938481059</c:v>
                </c:pt>
                <c:pt idx="51">
                  <c:v>1.85687835625193</c:v>
                </c:pt>
                <c:pt idx="52">
                  <c:v>1.80945910898999</c:v>
                </c:pt>
                <c:pt idx="53">
                  <c:v>1.79623858024443</c:v>
                </c:pt>
                <c:pt idx="54">
                  <c:v>1.78415441966473</c:v>
                </c:pt>
                <c:pt idx="55">
                  <c:v>1.77267401589293</c:v>
                </c:pt>
                <c:pt idx="56">
                  <c:v>1.72604937625944</c:v>
                </c:pt>
                <c:pt idx="57">
                  <c:v>1.71183277003041</c:v>
                </c:pt>
                <c:pt idx="58">
                  <c:v>1.68573239328986</c:v>
                </c:pt>
                <c:pt idx="59">
                  <c:v>1.68112971913165</c:v>
                </c:pt>
                <c:pt idx="60">
                  <c:v>1.67739339207733</c:v>
                </c:pt>
                <c:pt idx="61">
                  <c:v>1.67505874544736</c:v>
                </c:pt>
                <c:pt idx="62">
                  <c:v>1.67238714930491</c:v>
                </c:pt>
                <c:pt idx="63">
                  <c:v>1.64209301989039</c:v>
                </c:pt>
                <c:pt idx="64">
                  <c:v>1.63788158372713</c:v>
                </c:pt>
                <c:pt idx="65">
                  <c:v>1.61347218513941</c:v>
                </c:pt>
                <c:pt idx="66">
                  <c:v>1.58049657860831</c:v>
                </c:pt>
                <c:pt idx="67">
                  <c:v>1.56895298948792</c:v>
                </c:pt>
                <c:pt idx="68">
                  <c:v>1.56500186652422</c:v>
                </c:pt>
                <c:pt idx="69">
                  <c:v>1.55589378461262</c:v>
                </c:pt>
                <c:pt idx="70">
                  <c:v>1.49704485415063</c:v>
                </c:pt>
                <c:pt idx="71">
                  <c:v>1.48904164702002</c:v>
                </c:pt>
                <c:pt idx="72">
                  <c:v>1.48621847782576</c:v>
                </c:pt>
                <c:pt idx="73">
                  <c:v>1.48084282113043</c:v>
                </c:pt>
                <c:pt idx="74">
                  <c:v>1.47890324304417</c:v>
                </c:pt>
                <c:pt idx="75">
                  <c:v>1.4647773790261</c:v>
                </c:pt>
                <c:pt idx="76">
                  <c:v>1.43067218383471</c:v>
                </c:pt>
                <c:pt idx="77">
                  <c:v>1.40682255378303</c:v>
                </c:pt>
                <c:pt idx="78">
                  <c:v>1.40454144048931</c:v>
                </c:pt>
                <c:pt idx="79">
                  <c:v>1.40065311324225</c:v>
                </c:pt>
                <c:pt idx="80">
                  <c:v>1.3998038346097</c:v>
                </c:pt>
                <c:pt idx="81">
                  <c:v>1.35442312384062</c:v>
                </c:pt>
                <c:pt idx="82">
                  <c:v>1.34891692689461</c:v>
                </c:pt>
                <c:pt idx="83">
                  <c:v>1.34413451595356</c:v>
                </c:pt>
                <c:pt idx="84">
                  <c:v>1.34005269296724</c:v>
                </c:pt>
                <c:pt idx="85">
                  <c:v>1.33948393426465</c:v>
                </c:pt>
                <c:pt idx="86">
                  <c:v>1.32607465669821</c:v>
                </c:pt>
                <c:pt idx="87">
                  <c:v>1.32293872633938</c:v>
                </c:pt>
                <c:pt idx="88">
                  <c:v>1.3114324167861</c:v>
                </c:pt>
                <c:pt idx="89">
                  <c:v>1.30715362810458</c:v>
                </c:pt>
                <c:pt idx="90">
                  <c:v>1.30665600572937</c:v>
                </c:pt>
                <c:pt idx="91">
                  <c:v>1.30312752481063</c:v>
                </c:pt>
                <c:pt idx="92">
                  <c:v>1.29063725731129</c:v>
                </c:pt>
                <c:pt idx="93">
                  <c:v>1.28846131701266</c:v>
                </c:pt>
                <c:pt idx="94">
                  <c:v>1.28518943036309</c:v>
                </c:pt>
                <c:pt idx="95">
                  <c:v>1.28227491099303</c:v>
                </c:pt>
                <c:pt idx="96">
                  <c:v>1.27897664801352</c:v>
                </c:pt>
                <c:pt idx="97">
                  <c:v>1.2789705516364</c:v>
                </c:pt>
                <c:pt idx="98">
                  <c:v>1.27438111893855</c:v>
                </c:pt>
                <c:pt idx="99">
                  <c:v>1.26445919120067</c:v>
                </c:pt>
                <c:pt idx="100">
                  <c:v>1.25765832886089</c:v>
                </c:pt>
                <c:pt idx="101">
                  <c:v>1.25341635996189</c:v>
                </c:pt>
                <c:pt idx="102">
                  <c:v>1.25159877177348</c:v>
                </c:pt>
                <c:pt idx="103">
                  <c:v>1.24107104621895</c:v>
                </c:pt>
                <c:pt idx="104">
                  <c:v>1.23119150473357</c:v>
                </c:pt>
                <c:pt idx="105">
                  <c:v>1.23049156014163</c:v>
                </c:pt>
                <c:pt idx="106">
                  <c:v>1.22718643755674</c:v>
                </c:pt>
                <c:pt idx="107">
                  <c:v>1.21635882083132</c:v>
                </c:pt>
                <c:pt idx="108">
                  <c:v>1.21283446047303</c:v>
                </c:pt>
                <c:pt idx="109">
                  <c:v>1.2064273525143</c:v>
                </c:pt>
                <c:pt idx="110">
                  <c:v>1.20579814334307</c:v>
                </c:pt>
                <c:pt idx="111">
                  <c:v>1.1967328879789</c:v>
                </c:pt>
                <c:pt idx="112">
                  <c:v>1.19609133826604</c:v>
                </c:pt>
                <c:pt idx="113">
                  <c:v>1.17344392368514</c:v>
                </c:pt>
                <c:pt idx="114">
                  <c:v>1.17313854408052</c:v>
                </c:pt>
                <c:pt idx="115">
                  <c:v>1.16311860455159</c:v>
                </c:pt>
                <c:pt idx="116">
                  <c:v>1.15813614176637</c:v>
                </c:pt>
                <c:pt idx="117">
                  <c:v>1.14480342334603</c:v>
                </c:pt>
                <c:pt idx="118">
                  <c:v>1.14255462129693</c:v>
                </c:pt>
                <c:pt idx="119">
                  <c:v>1.14252945709723</c:v>
                </c:pt>
                <c:pt idx="120">
                  <c:v>1.13665950600135</c:v>
                </c:pt>
                <c:pt idx="121">
                  <c:v>1.12804152410068</c:v>
                </c:pt>
                <c:pt idx="122">
                  <c:v>1.11914841199207</c:v>
                </c:pt>
                <c:pt idx="123">
                  <c:v>1.11232327158452</c:v>
                </c:pt>
                <c:pt idx="124">
                  <c:v>1.10921159738027</c:v>
                </c:pt>
                <c:pt idx="125">
                  <c:v>1.09868015516841</c:v>
                </c:pt>
                <c:pt idx="126">
                  <c:v>1.09773582053219</c:v>
                </c:pt>
                <c:pt idx="127">
                  <c:v>1.0908892487161</c:v>
                </c:pt>
                <c:pt idx="128">
                  <c:v>1.08928876495117</c:v>
                </c:pt>
                <c:pt idx="129">
                  <c:v>1.08738689469565</c:v>
                </c:pt>
                <c:pt idx="130">
                  <c:v>1.08095817622589</c:v>
                </c:pt>
                <c:pt idx="131">
                  <c:v>1.08082214746226</c:v>
                </c:pt>
                <c:pt idx="132">
                  <c:v>1.06641462153166</c:v>
                </c:pt>
                <c:pt idx="133">
                  <c:v>1.06492547917503</c:v>
                </c:pt>
                <c:pt idx="134">
                  <c:v>1.03951909176348</c:v>
                </c:pt>
                <c:pt idx="135">
                  <c:v>1.03575956019523</c:v>
                </c:pt>
                <c:pt idx="136">
                  <c:v>1.03146745781714</c:v>
                </c:pt>
                <c:pt idx="137">
                  <c:v>1.01609963504152</c:v>
                </c:pt>
                <c:pt idx="138">
                  <c:v>1.00489969691938</c:v>
                </c:pt>
                <c:pt idx="139">
                  <c:v>0.987152956914722</c:v>
                </c:pt>
                <c:pt idx="140">
                  <c:v>0.986739209848831</c:v>
                </c:pt>
                <c:pt idx="141">
                  <c:v>0.983056526173721</c:v>
                </c:pt>
                <c:pt idx="142">
                  <c:v>0.982547432785153</c:v>
                </c:pt>
                <c:pt idx="143">
                  <c:v>0.978075995544939</c:v>
                </c:pt>
                <c:pt idx="144">
                  <c:v>0.965322509902227</c:v>
                </c:pt>
                <c:pt idx="145">
                  <c:v>0.955936992618081</c:v>
                </c:pt>
                <c:pt idx="146">
                  <c:v>0.948556142751273</c:v>
                </c:pt>
                <c:pt idx="147">
                  <c:v>0.947846534293853</c:v>
                </c:pt>
                <c:pt idx="148">
                  <c:v>0.94438734818137</c:v>
                </c:pt>
                <c:pt idx="149">
                  <c:v>0.935311439974852</c:v>
                </c:pt>
                <c:pt idx="150">
                  <c:v>0.934775933867192</c:v>
                </c:pt>
                <c:pt idx="151">
                  <c:v>0.933969381818049</c:v>
                </c:pt>
                <c:pt idx="152">
                  <c:v>0.923286714941137</c:v>
                </c:pt>
                <c:pt idx="153">
                  <c:v>0.922354952972336</c:v>
                </c:pt>
                <c:pt idx="154">
                  <c:v>0.922061097902096</c:v>
                </c:pt>
                <c:pt idx="155">
                  <c:v>0.91507668062438</c:v>
                </c:pt>
                <c:pt idx="156">
                  <c:v>0.909679900113928</c:v>
                </c:pt>
                <c:pt idx="157">
                  <c:v>0.905542116844162</c:v>
                </c:pt>
                <c:pt idx="158">
                  <c:v>0.904605629039077</c:v>
                </c:pt>
                <c:pt idx="159">
                  <c:v>0.903937021746767</c:v>
                </c:pt>
                <c:pt idx="160">
                  <c:v>0.890948395748837</c:v>
                </c:pt>
                <c:pt idx="161">
                  <c:v>0.890548504441618</c:v>
                </c:pt>
                <c:pt idx="162">
                  <c:v>0.884547310576498</c:v>
                </c:pt>
                <c:pt idx="163">
                  <c:v>0.880919893735292</c:v>
                </c:pt>
                <c:pt idx="164">
                  <c:v>0.871355903521366</c:v>
                </c:pt>
                <c:pt idx="165">
                  <c:v>0.865451303908762</c:v>
                </c:pt>
                <c:pt idx="166">
                  <c:v>0.85708805946359</c:v>
                </c:pt>
                <c:pt idx="167">
                  <c:v>0.838416384890036</c:v>
                </c:pt>
                <c:pt idx="168">
                  <c:v>0.835913819205915</c:v>
                </c:pt>
                <c:pt idx="169">
                  <c:v>0.83129316966578</c:v>
                </c:pt>
                <c:pt idx="170">
                  <c:v>0.815376831351686</c:v>
                </c:pt>
                <c:pt idx="171">
                  <c:v>0.811533936666885</c:v>
                </c:pt>
                <c:pt idx="172">
                  <c:v>0.8017859645873</c:v>
                </c:pt>
                <c:pt idx="173">
                  <c:v>0.787006189684625</c:v>
                </c:pt>
                <c:pt idx="174">
                  <c:v>0.780248581451297</c:v>
                </c:pt>
                <c:pt idx="175">
                  <c:v>0.771404221550346</c:v>
                </c:pt>
                <c:pt idx="176">
                  <c:v>0.745593866058744</c:v>
                </c:pt>
                <c:pt idx="177">
                  <c:v>0.735581949465832</c:v>
                </c:pt>
                <c:pt idx="178">
                  <c:v>0.731115675404667</c:v>
                </c:pt>
                <c:pt idx="179">
                  <c:v>0.729806257219778</c:v>
                </c:pt>
                <c:pt idx="180">
                  <c:v>0.72678042397179</c:v>
                </c:pt>
                <c:pt idx="181">
                  <c:v>0.712461069437371</c:v>
                </c:pt>
                <c:pt idx="182">
                  <c:v>0.707359552449329</c:v>
                </c:pt>
                <c:pt idx="183">
                  <c:v>0.706967943540987</c:v>
                </c:pt>
                <c:pt idx="184">
                  <c:v>0.698247294881618</c:v>
                </c:pt>
                <c:pt idx="185">
                  <c:v>0.694634898037585</c:v>
                </c:pt>
                <c:pt idx="186">
                  <c:v>0.67770034681196</c:v>
                </c:pt>
                <c:pt idx="187">
                  <c:v>0.664695685247699</c:v>
                </c:pt>
                <c:pt idx="188">
                  <c:v>0.657288105926138</c:v>
                </c:pt>
                <c:pt idx="189">
                  <c:v>0.629209862600961</c:v>
                </c:pt>
                <c:pt idx="190">
                  <c:v>0.628653556529212</c:v>
                </c:pt>
                <c:pt idx="191">
                  <c:v>0.609575343060863</c:v>
                </c:pt>
                <c:pt idx="192">
                  <c:v>0.587050503897691</c:v>
                </c:pt>
                <c:pt idx="193">
                  <c:v>0.584083416979722</c:v>
                </c:pt>
                <c:pt idx="194">
                  <c:v>0.572353343541244</c:v>
                </c:pt>
                <c:pt idx="195">
                  <c:v>0.570448018597896</c:v>
                </c:pt>
                <c:pt idx="196">
                  <c:v>0.563709540895154</c:v>
                </c:pt>
                <c:pt idx="197">
                  <c:v>0.547013833628062</c:v>
                </c:pt>
                <c:pt idx="198">
                  <c:v>0.544298109301635</c:v>
                </c:pt>
                <c:pt idx="199">
                  <c:v>0.527721452573096</c:v>
                </c:pt>
                <c:pt idx="200">
                  <c:v>0.525559463284668</c:v>
                </c:pt>
                <c:pt idx="201">
                  <c:v>0.514913620192333</c:v>
                </c:pt>
                <c:pt idx="202">
                  <c:v>0.490883579530114</c:v>
                </c:pt>
                <c:pt idx="203">
                  <c:v>0.458686362135409</c:v>
                </c:pt>
                <c:pt idx="204">
                  <c:v>0.457177908709115</c:v>
                </c:pt>
                <c:pt idx="205">
                  <c:v>0.457164488236688</c:v>
                </c:pt>
                <c:pt idx="206">
                  <c:v>0.454814267838969</c:v>
                </c:pt>
                <c:pt idx="207">
                  <c:v>0.418164761617207</c:v>
                </c:pt>
                <c:pt idx="208">
                  <c:v>0.410348679608547</c:v>
                </c:pt>
                <c:pt idx="209">
                  <c:v>0.407217778908648</c:v>
                </c:pt>
                <c:pt idx="210">
                  <c:v>0.394045520496911</c:v>
                </c:pt>
                <c:pt idx="211">
                  <c:v>0.383330151844346</c:v>
                </c:pt>
                <c:pt idx="212">
                  <c:v>0.379883093580066</c:v>
                </c:pt>
                <c:pt idx="213">
                  <c:v>0.375877397848714</c:v>
                </c:pt>
                <c:pt idx="214">
                  <c:v>0.375547011850768</c:v>
                </c:pt>
                <c:pt idx="215">
                  <c:v>0.338618702171213</c:v>
                </c:pt>
                <c:pt idx="216">
                  <c:v>0.280597091874551</c:v>
                </c:pt>
                <c:pt idx="217">
                  <c:v>0.25654887152639</c:v>
                </c:pt>
                <c:pt idx="218">
                  <c:v>0.242688567347164</c:v>
                </c:pt>
                <c:pt idx="219">
                  <c:v>0.228450892784254</c:v>
                </c:pt>
                <c:pt idx="220">
                  <c:v>0.166192621805621</c:v>
                </c:pt>
                <c:pt idx="221">
                  <c:v>0.102728650700193</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numCache>
            </c:numRef>
          </c:yVal>
          <c:smooth val="0"/>
        </c:ser>
        <c:axId val="22514539"/>
        <c:axId val="9615962"/>
      </c:scatterChart>
      <c:valAx>
        <c:axId val="22514539"/>
        <c:scaling>
          <c:orientation val="minMax"/>
          <c:max val="1"/>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action of paths measur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15962"/>
        <c:crossesAt val="0"/>
        <c:crossBetween val="midCat"/>
        <c:majorUnit val="0.1"/>
      </c:valAx>
      <c:valAx>
        <c:axId val="9615962"/>
        <c:scaling>
          <c:orientation val="minMax"/>
          <c:max val="9"/>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agnitude of Improvemen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514539"/>
        <c:crossesAt val="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bsolute Improvement, (mean r)√p</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5]absmodRttRootPMean.test0_-1_-1_'!$D$1:$D$613</c:f>
              <c:numCache>
                <c:formatCode>General</c:formatCode>
                <c:ptCount val="613"/>
                <c:pt idx="0">
                  <c:v>0.00163132137030995</c:v>
                </c:pt>
                <c:pt idx="1">
                  <c:v>0.0032626427406199</c:v>
                </c:pt>
                <c:pt idx="2">
                  <c:v>0.00489396411092985</c:v>
                </c:pt>
                <c:pt idx="3">
                  <c:v>0.0065252854812398</c:v>
                </c:pt>
                <c:pt idx="4">
                  <c:v>0.00815660685154975</c:v>
                </c:pt>
                <c:pt idx="5">
                  <c:v>0.0097879282218597</c:v>
                </c:pt>
                <c:pt idx="6">
                  <c:v>0.0114192495921696</c:v>
                </c:pt>
                <c:pt idx="7">
                  <c:v>0.0130505709624796</c:v>
                </c:pt>
                <c:pt idx="8">
                  <c:v>0.0146818923327895</c:v>
                </c:pt>
                <c:pt idx="9">
                  <c:v>0.0163132137030995</c:v>
                </c:pt>
                <c:pt idx="10">
                  <c:v>0.0179445350734094</c:v>
                </c:pt>
                <c:pt idx="11">
                  <c:v>0.0195758564437194</c:v>
                </c:pt>
                <c:pt idx="12">
                  <c:v>0.0212071778140293</c:v>
                </c:pt>
                <c:pt idx="13">
                  <c:v>0.0228384991843393</c:v>
                </c:pt>
                <c:pt idx="14">
                  <c:v>0.0244698205546492</c:v>
                </c:pt>
                <c:pt idx="15">
                  <c:v>0.0261011419249592</c:v>
                </c:pt>
                <c:pt idx="16">
                  <c:v>0.0277324632952691</c:v>
                </c:pt>
                <c:pt idx="17">
                  <c:v>0.0293637846655791</c:v>
                </c:pt>
                <c:pt idx="18">
                  <c:v>0.030995106035889</c:v>
                </c:pt>
                <c:pt idx="19">
                  <c:v>0.032626427406199</c:v>
                </c:pt>
                <c:pt idx="20">
                  <c:v>0.0342577487765089</c:v>
                </c:pt>
                <c:pt idx="21">
                  <c:v>0.0358890701468189</c:v>
                </c:pt>
                <c:pt idx="22">
                  <c:v>0.0375203915171288</c:v>
                </c:pt>
                <c:pt idx="23">
                  <c:v>0.0391517128874388</c:v>
                </c:pt>
                <c:pt idx="24">
                  <c:v>0.0407830342577487</c:v>
                </c:pt>
                <c:pt idx="25">
                  <c:v>0.0424143556280587</c:v>
                </c:pt>
                <c:pt idx="26">
                  <c:v>0.0440456769983686</c:v>
                </c:pt>
                <c:pt idx="27">
                  <c:v>0.0456769983686786</c:v>
                </c:pt>
                <c:pt idx="28">
                  <c:v>0.0473083197389885</c:v>
                </c:pt>
                <c:pt idx="29">
                  <c:v>0.0489396411092985</c:v>
                </c:pt>
                <c:pt idx="30">
                  <c:v>0.0505709624796084</c:v>
                </c:pt>
                <c:pt idx="31">
                  <c:v>0.0522022838499184</c:v>
                </c:pt>
                <c:pt idx="32">
                  <c:v>0.0538336052202283</c:v>
                </c:pt>
                <c:pt idx="33">
                  <c:v>0.0554649265905383</c:v>
                </c:pt>
                <c:pt idx="34">
                  <c:v>0.0570962479608482</c:v>
                </c:pt>
                <c:pt idx="35">
                  <c:v>0.0587275693311582</c:v>
                </c:pt>
                <c:pt idx="36">
                  <c:v>0.0603588907014681</c:v>
                </c:pt>
                <c:pt idx="37">
                  <c:v>0.0619902120717781</c:v>
                </c:pt>
                <c:pt idx="38">
                  <c:v>0.0636215334420881</c:v>
                </c:pt>
                <c:pt idx="39">
                  <c:v>0.065252854812398</c:v>
                </c:pt>
                <c:pt idx="40">
                  <c:v>0.0668841761827079</c:v>
                </c:pt>
                <c:pt idx="41">
                  <c:v>0.0685154975530179</c:v>
                </c:pt>
                <c:pt idx="42">
                  <c:v>0.0701468189233279</c:v>
                </c:pt>
                <c:pt idx="43">
                  <c:v>0.0717781402936378</c:v>
                </c:pt>
                <c:pt idx="44">
                  <c:v>0.0734094616639478</c:v>
                </c:pt>
                <c:pt idx="45">
                  <c:v>0.0750407830342577</c:v>
                </c:pt>
                <c:pt idx="46">
                  <c:v>0.0766721044045677</c:v>
                </c:pt>
                <c:pt idx="47">
                  <c:v>0.0783034257748776</c:v>
                </c:pt>
                <c:pt idx="48">
                  <c:v>0.0799347471451876</c:v>
                </c:pt>
                <c:pt idx="49">
                  <c:v>0.0815660685154975</c:v>
                </c:pt>
                <c:pt idx="50">
                  <c:v>0.0831973898858075</c:v>
                </c:pt>
                <c:pt idx="51">
                  <c:v>0.0848287112561174</c:v>
                </c:pt>
                <c:pt idx="52">
                  <c:v>0.0864600326264274</c:v>
                </c:pt>
                <c:pt idx="53">
                  <c:v>0.0880913539967373</c:v>
                </c:pt>
                <c:pt idx="54">
                  <c:v>0.0897226753670473</c:v>
                </c:pt>
                <c:pt idx="55">
                  <c:v>0.0913539967373572</c:v>
                </c:pt>
                <c:pt idx="56">
                  <c:v>0.0929853181076672</c:v>
                </c:pt>
                <c:pt idx="57">
                  <c:v>0.0946166394779771</c:v>
                </c:pt>
                <c:pt idx="58">
                  <c:v>0.0962479608482871</c:v>
                </c:pt>
                <c:pt idx="59">
                  <c:v>0.097879282218597</c:v>
                </c:pt>
                <c:pt idx="60">
                  <c:v>0.099510603588907</c:v>
                </c:pt>
                <c:pt idx="61">
                  <c:v>0.101141924959216</c:v>
                </c:pt>
                <c:pt idx="62">
                  <c:v>0.102773246329526</c:v>
                </c:pt>
                <c:pt idx="63">
                  <c:v>0.104404567699836</c:v>
                </c:pt>
                <c:pt idx="64">
                  <c:v>0.106035889070146</c:v>
                </c:pt>
                <c:pt idx="65">
                  <c:v>0.107667210440456</c:v>
                </c:pt>
                <c:pt idx="66">
                  <c:v>0.109298531810766</c:v>
                </c:pt>
                <c:pt idx="67">
                  <c:v>0.110929853181076</c:v>
                </c:pt>
                <c:pt idx="68">
                  <c:v>0.112561174551386</c:v>
                </c:pt>
                <c:pt idx="69">
                  <c:v>0.114192495921696</c:v>
                </c:pt>
                <c:pt idx="70">
                  <c:v>0.115823817292006</c:v>
                </c:pt>
                <c:pt idx="71">
                  <c:v>0.117455138662316</c:v>
                </c:pt>
                <c:pt idx="72">
                  <c:v>0.119086460032626</c:v>
                </c:pt>
                <c:pt idx="73">
                  <c:v>0.120717781402936</c:v>
                </c:pt>
                <c:pt idx="74">
                  <c:v>0.122349102773246</c:v>
                </c:pt>
                <c:pt idx="75">
                  <c:v>0.123980424143556</c:v>
                </c:pt>
                <c:pt idx="76">
                  <c:v>0.125611745513866</c:v>
                </c:pt>
                <c:pt idx="77">
                  <c:v>0.127243066884176</c:v>
                </c:pt>
                <c:pt idx="78">
                  <c:v>0.128874388254486</c:v>
                </c:pt>
                <c:pt idx="79">
                  <c:v>0.130505709624796</c:v>
                </c:pt>
                <c:pt idx="80">
                  <c:v>0.132137030995106</c:v>
                </c:pt>
                <c:pt idx="81">
                  <c:v>0.133768352365415</c:v>
                </c:pt>
                <c:pt idx="82">
                  <c:v>0.135399673735725</c:v>
                </c:pt>
                <c:pt idx="83">
                  <c:v>0.137030995106035</c:v>
                </c:pt>
                <c:pt idx="84">
                  <c:v>0.138662316476345</c:v>
                </c:pt>
                <c:pt idx="85">
                  <c:v>0.140293637846655</c:v>
                </c:pt>
                <c:pt idx="86">
                  <c:v>0.141924959216965</c:v>
                </c:pt>
                <c:pt idx="87">
                  <c:v>0.143556280587275</c:v>
                </c:pt>
                <c:pt idx="88">
                  <c:v>0.145187601957585</c:v>
                </c:pt>
                <c:pt idx="89">
                  <c:v>0.146818923327895</c:v>
                </c:pt>
                <c:pt idx="90">
                  <c:v>0.148450244698205</c:v>
                </c:pt>
                <c:pt idx="91">
                  <c:v>0.150081566068515</c:v>
                </c:pt>
                <c:pt idx="92">
                  <c:v>0.151712887438825</c:v>
                </c:pt>
                <c:pt idx="93">
                  <c:v>0.153344208809135</c:v>
                </c:pt>
                <c:pt idx="94">
                  <c:v>0.154975530179445</c:v>
                </c:pt>
                <c:pt idx="95">
                  <c:v>0.156606851549755</c:v>
                </c:pt>
                <c:pt idx="96">
                  <c:v>0.158238172920065</c:v>
                </c:pt>
                <c:pt idx="97">
                  <c:v>0.159869494290375</c:v>
                </c:pt>
                <c:pt idx="98">
                  <c:v>0.161500815660685</c:v>
                </c:pt>
                <c:pt idx="99">
                  <c:v>0.163132137030995</c:v>
                </c:pt>
                <c:pt idx="100">
                  <c:v>0.164763458401305</c:v>
                </c:pt>
                <c:pt idx="101">
                  <c:v>0.166394779771615</c:v>
                </c:pt>
                <c:pt idx="102">
                  <c:v>0.168026101141924</c:v>
                </c:pt>
                <c:pt idx="103">
                  <c:v>0.169657422512234</c:v>
                </c:pt>
                <c:pt idx="104">
                  <c:v>0.171288743882544</c:v>
                </c:pt>
                <c:pt idx="105">
                  <c:v>0.172920065252854</c:v>
                </c:pt>
                <c:pt idx="106">
                  <c:v>0.174551386623164</c:v>
                </c:pt>
                <c:pt idx="107">
                  <c:v>0.176182707993474</c:v>
                </c:pt>
                <c:pt idx="108">
                  <c:v>0.177814029363784</c:v>
                </c:pt>
                <c:pt idx="109">
                  <c:v>0.179445350734094</c:v>
                </c:pt>
                <c:pt idx="110">
                  <c:v>0.181076672104404</c:v>
                </c:pt>
                <c:pt idx="111">
                  <c:v>0.182707993474714</c:v>
                </c:pt>
                <c:pt idx="112">
                  <c:v>0.184339314845024</c:v>
                </c:pt>
                <c:pt idx="113">
                  <c:v>0.185970636215334</c:v>
                </c:pt>
                <c:pt idx="114">
                  <c:v>0.187601957585644</c:v>
                </c:pt>
                <c:pt idx="115">
                  <c:v>0.189233278955954</c:v>
                </c:pt>
                <c:pt idx="116">
                  <c:v>0.190864600326264</c:v>
                </c:pt>
                <c:pt idx="117">
                  <c:v>0.192495921696574</c:v>
                </c:pt>
                <c:pt idx="118">
                  <c:v>0.194127243066884</c:v>
                </c:pt>
                <c:pt idx="119">
                  <c:v>0.195758564437194</c:v>
                </c:pt>
                <c:pt idx="120">
                  <c:v>0.197389885807504</c:v>
                </c:pt>
                <c:pt idx="121">
                  <c:v>0.199021207177814</c:v>
                </c:pt>
                <c:pt idx="122">
                  <c:v>0.200652528548124</c:v>
                </c:pt>
                <c:pt idx="123">
                  <c:v>0.202283849918433</c:v>
                </c:pt>
                <c:pt idx="124">
                  <c:v>0.203915171288743</c:v>
                </c:pt>
                <c:pt idx="125">
                  <c:v>0.205546492659053</c:v>
                </c:pt>
                <c:pt idx="126">
                  <c:v>0.207177814029363</c:v>
                </c:pt>
                <c:pt idx="127">
                  <c:v>0.208809135399673</c:v>
                </c:pt>
                <c:pt idx="128">
                  <c:v>0.210440456769983</c:v>
                </c:pt>
                <c:pt idx="129">
                  <c:v>0.212071778140293</c:v>
                </c:pt>
                <c:pt idx="130">
                  <c:v>0.213703099510603</c:v>
                </c:pt>
                <c:pt idx="131">
                  <c:v>0.215334420880913</c:v>
                </c:pt>
                <c:pt idx="132">
                  <c:v>0.216965742251223</c:v>
                </c:pt>
                <c:pt idx="133">
                  <c:v>0.218597063621533</c:v>
                </c:pt>
                <c:pt idx="134">
                  <c:v>0.220228384991843</c:v>
                </c:pt>
                <c:pt idx="135">
                  <c:v>0.221859706362153</c:v>
                </c:pt>
                <c:pt idx="136">
                  <c:v>0.223491027732463</c:v>
                </c:pt>
                <c:pt idx="137">
                  <c:v>0.225122349102773</c:v>
                </c:pt>
                <c:pt idx="138">
                  <c:v>0.226753670473083</c:v>
                </c:pt>
                <c:pt idx="139">
                  <c:v>0.228384991843393</c:v>
                </c:pt>
                <c:pt idx="140">
                  <c:v>0.230016313213703</c:v>
                </c:pt>
                <c:pt idx="141">
                  <c:v>0.231647634584013</c:v>
                </c:pt>
                <c:pt idx="142">
                  <c:v>0.233278955954323</c:v>
                </c:pt>
                <c:pt idx="143">
                  <c:v>0.234910277324632</c:v>
                </c:pt>
                <c:pt idx="144">
                  <c:v>0.236541598694942</c:v>
                </c:pt>
                <c:pt idx="145">
                  <c:v>0.238172920065252</c:v>
                </c:pt>
                <c:pt idx="146">
                  <c:v>0.239804241435562</c:v>
                </c:pt>
                <c:pt idx="147">
                  <c:v>0.241435562805872</c:v>
                </c:pt>
                <c:pt idx="148">
                  <c:v>0.243066884176182</c:v>
                </c:pt>
                <c:pt idx="149">
                  <c:v>0.244698205546492</c:v>
                </c:pt>
                <c:pt idx="150">
                  <c:v>0.246329526916802</c:v>
                </c:pt>
                <c:pt idx="151">
                  <c:v>0.247960848287112</c:v>
                </c:pt>
                <c:pt idx="152">
                  <c:v>0.249592169657422</c:v>
                </c:pt>
                <c:pt idx="153">
                  <c:v>0.251223491027732</c:v>
                </c:pt>
                <c:pt idx="154">
                  <c:v>0.252854812398042</c:v>
                </c:pt>
                <c:pt idx="155">
                  <c:v>0.254486133768352</c:v>
                </c:pt>
                <c:pt idx="156">
                  <c:v>0.256117455138662</c:v>
                </c:pt>
                <c:pt idx="157">
                  <c:v>0.257748776508972</c:v>
                </c:pt>
                <c:pt idx="158">
                  <c:v>0.259380097879282</c:v>
                </c:pt>
                <c:pt idx="159">
                  <c:v>0.261011419249592</c:v>
                </c:pt>
                <c:pt idx="160">
                  <c:v>0.262642740619902</c:v>
                </c:pt>
                <c:pt idx="161">
                  <c:v>0.264274061990212</c:v>
                </c:pt>
                <c:pt idx="162">
                  <c:v>0.265905383360522</c:v>
                </c:pt>
                <c:pt idx="163">
                  <c:v>0.267536704730831</c:v>
                </c:pt>
                <c:pt idx="164">
                  <c:v>0.269168026101141</c:v>
                </c:pt>
                <c:pt idx="165">
                  <c:v>0.270799347471451</c:v>
                </c:pt>
                <c:pt idx="166">
                  <c:v>0.272430668841761</c:v>
                </c:pt>
                <c:pt idx="167">
                  <c:v>0.274061990212071</c:v>
                </c:pt>
                <c:pt idx="168">
                  <c:v>0.275693311582381</c:v>
                </c:pt>
                <c:pt idx="169">
                  <c:v>0.277324632952691</c:v>
                </c:pt>
                <c:pt idx="170">
                  <c:v>0.278955954323001</c:v>
                </c:pt>
                <c:pt idx="171">
                  <c:v>0.280587275693311</c:v>
                </c:pt>
                <c:pt idx="172">
                  <c:v>0.282218597063621</c:v>
                </c:pt>
                <c:pt idx="173">
                  <c:v>0.283849918433931</c:v>
                </c:pt>
                <c:pt idx="174">
                  <c:v>0.285481239804241</c:v>
                </c:pt>
                <c:pt idx="175">
                  <c:v>0.287112561174551</c:v>
                </c:pt>
                <c:pt idx="176">
                  <c:v>0.288743882544861</c:v>
                </c:pt>
                <c:pt idx="177">
                  <c:v>0.290375203915171</c:v>
                </c:pt>
                <c:pt idx="178">
                  <c:v>0.292006525285481</c:v>
                </c:pt>
                <c:pt idx="179">
                  <c:v>0.293637846655791</c:v>
                </c:pt>
                <c:pt idx="180">
                  <c:v>0.295269168026101</c:v>
                </c:pt>
                <c:pt idx="181">
                  <c:v>0.296900489396411</c:v>
                </c:pt>
                <c:pt idx="182">
                  <c:v>0.298531810766721</c:v>
                </c:pt>
                <c:pt idx="183">
                  <c:v>0.300163132137031</c:v>
                </c:pt>
                <c:pt idx="184">
                  <c:v>0.30179445350734</c:v>
                </c:pt>
                <c:pt idx="185">
                  <c:v>0.30342577487765</c:v>
                </c:pt>
                <c:pt idx="186">
                  <c:v>0.30505709624796</c:v>
                </c:pt>
                <c:pt idx="187">
                  <c:v>0.30668841761827</c:v>
                </c:pt>
                <c:pt idx="188">
                  <c:v>0.30831973898858</c:v>
                </c:pt>
                <c:pt idx="189">
                  <c:v>0.30995106035889</c:v>
                </c:pt>
                <c:pt idx="190">
                  <c:v>0.3115823817292</c:v>
                </c:pt>
                <c:pt idx="191">
                  <c:v>0.31321370309951</c:v>
                </c:pt>
                <c:pt idx="192">
                  <c:v>0.31484502446982</c:v>
                </c:pt>
                <c:pt idx="193">
                  <c:v>0.31647634584013</c:v>
                </c:pt>
                <c:pt idx="194">
                  <c:v>0.31810766721044</c:v>
                </c:pt>
                <c:pt idx="195">
                  <c:v>0.31973898858075</c:v>
                </c:pt>
                <c:pt idx="196">
                  <c:v>0.32137030995106</c:v>
                </c:pt>
                <c:pt idx="197">
                  <c:v>0.32300163132137</c:v>
                </c:pt>
                <c:pt idx="198">
                  <c:v>0.32463295269168</c:v>
                </c:pt>
                <c:pt idx="199">
                  <c:v>0.32626427406199</c:v>
                </c:pt>
                <c:pt idx="200">
                  <c:v>0.3278955954323</c:v>
                </c:pt>
                <c:pt idx="201">
                  <c:v>0.32952691680261</c:v>
                </c:pt>
                <c:pt idx="202">
                  <c:v>0.33115823817292</c:v>
                </c:pt>
                <c:pt idx="203">
                  <c:v>0.33278955954323</c:v>
                </c:pt>
                <c:pt idx="204">
                  <c:v>0.334420880913539</c:v>
                </c:pt>
                <c:pt idx="205">
                  <c:v>0.336052202283849</c:v>
                </c:pt>
                <c:pt idx="206">
                  <c:v>0.337683523654159</c:v>
                </c:pt>
                <c:pt idx="207">
                  <c:v>0.339314845024469</c:v>
                </c:pt>
                <c:pt idx="208">
                  <c:v>0.340946166394779</c:v>
                </c:pt>
                <c:pt idx="209">
                  <c:v>0.342577487765089</c:v>
                </c:pt>
                <c:pt idx="210">
                  <c:v>0.344208809135399</c:v>
                </c:pt>
                <c:pt idx="211">
                  <c:v>0.345840130505709</c:v>
                </c:pt>
                <c:pt idx="212">
                  <c:v>0.347471451876019</c:v>
                </c:pt>
                <c:pt idx="213">
                  <c:v>0.349102773246329</c:v>
                </c:pt>
                <c:pt idx="214">
                  <c:v>0.350734094616639</c:v>
                </c:pt>
                <c:pt idx="215">
                  <c:v>0.352365415986949</c:v>
                </c:pt>
                <c:pt idx="216">
                  <c:v>0.353996737357259</c:v>
                </c:pt>
                <c:pt idx="217">
                  <c:v>0.355628058727569</c:v>
                </c:pt>
                <c:pt idx="218">
                  <c:v>0.357259380097879</c:v>
                </c:pt>
                <c:pt idx="219">
                  <c:v>0.358890701468189</c:v>
                </c:pt>
                <c:pt idx="220">
                  <c:v>0.360522022838499</c:v>
                </c:pt>
                <c:pt idx="221">
                  <c:v>0.362153344208809</c:v>
                </c:pt>
                <c:pt idx="222">
                  <c:v>0.363784665579119</c:v>
                </c:pt>
                <c:pt idx="223">
                  <c:v>0.365415986949429</c:v>
                </c:pt>
                <c:pt idx="224">
                  <c:v>0.367047308319739</c:v>
                </c:pt>
                <c:pt idx="225">
                  <c:v>0.368678629690048</c:v>
                </c:pt>
                <c:pt idx="226">
                  <c:v>0.370309951060358</c:v>
                </c:pt>
                <c:pt idx="227">
                  <c:v>0.371941272430668</c:v>
                </c:pt>
                <c:pt idx="228">
                  <c:v>0.373572593800978</c:v>
                </c:pt>
                <c:pt idx="229">
                  <c:v>0.375203915171288</c:v>
                </c:pt>
                <c:pt idx="230">
                  <c:v>0.376835236541598</c:v>
                </c:pt>
                <c:pt idx="231">
                  <c:v>0.378466557911908</c:v>
                </c:pt>
                <c:pt idx="232">
                  <c:v>0.380097879282218</c:v>
                </c:pt>
                <c:pt idx="233">
                  <c:v>0.381729200652528</c:v>
                </c:pt>
                <c:pt idx="234">
                  <c:v>0.383360522022838</c:v>
                </c:pt>
                <c:pt idx="235">
                  <c:v>0.384991843393148</c:v>
                </c:pt>
                <c:pt idx="236">
                  <c:v>0.386623164763458</c:v>
                </c:pt>
                <c:pt idx="237">
                  <c:v>0.388254486133768</c:v>
                </c:pt>
                <c:pt idx="238">
                  <c:v>0.389885807504078</c:v>
                </c:pt>
                <c:pt idx="239">
                  <c:v>0.391517128874388</c:v>
                </c:pt>
                <c:pt idx="240">
                  <c:v>0.393148450244698</c:v>
                </c:pt>
                <c:pt idx="241">
                  <c:v>0.394779771615008</c:v>
                </c:pt>
                <c:pt idx="242">
                  <c:v>0.396411092985318</c:v>
                </c:pt>
                <c:pt idx="243">
                  <c:v>0.398042414355628</c:v>
                </c:pt>
                <c:pt idx="244">
                  <c:v>0.399673735725938</c:v>
                </c:pt>
                <c:pt idx="245">
                  <c:v>0.401305057096248</c:v>
                </c:pt>
                <c:pt idx="246">
                  <c:v>0.402936378466557</c:v>
                </c:pt>
                <c:pt idx="247">
                  <c:v>0.404567699836867</c:v>
                </c:pt>
                <c:pt idx="248">
                  <c:v>0.406199021207177</c:v>
                </c:pt>
                <c:pt idx="249">
                  <c:v>0.407830342577487</c:v>
                </c:pt>
                <c:pt idx="250">
                  <c:v>0.409461663947797</c:v>
                </c:pt>
                <c:pt idx="251">
                  <c:v>0.411092985318107</c:v>
                </c:pt>
                <c:pt idx="252">
                  <c:v>0.412724306688417</c:v>
                </c:pt>
                <c:pt idx="253">
                  <c:v>0.414355628058727</c:v>
                </c:pt>
                <c:pt idx="254">
                  <c:v>0.415986949429037</c:v>
                </c:pt>
                <c:pt idx="255">
                  <c:v>0.417618270799347</c:v>
                </c:pt>
                <c:pt idx="256">
                  <c:v>0.419249592169657</c:v>
                </c:pt>
                <c:pt idx="257">
                  <c:v>0.420880913539967</c:v>
                </c:pt>
                <c:pt idx="258">
                  <c:v>0.422512234910277</c:v>
                </c:pt>
                <c:pt idx="259">
                  <c:v>0.424143556280587</c:v>
                </c:pt>
                <c:pt idx="260">
                  <c:v>0.425774877650897</c:v>
                </c:pt>
                <c:pt idx="261">
                  <c:v>0.427406199021207</c:v>
                </c:pt>
                <c:pt idx="262">
                  <c:v>0.429037520391517</c:v>
                </c:pt>
                <c:pt idx="263">
                  <c:v>0.430668841761827</c:v>
                </c:pt>
                <c:pt idx="264">
                  <c:v>0.432300163132137</c:v>
                </c:pt>
                <c:pt idx="265">
                  <c:v>0.433931484502447</c:v>
                </c:pt>
                <c:pt idx="266">
                  <c:v>0.435562805872756</c:v>
                </c:pt>
                <c:pt idx="267">
                  <c:v>0.437194127243066</c:v>
                </c:pt>
                <c:pt idx="268">
                  <c:v>0.438825448613376</c:v>
                </c:pt>
                <c:pt idx="269">
                  <c:v>0.440456769983686</c:v>
                </c:pt>
                <c:pt idx="270">
                  <c:v>0.442088091353996</c:v>
                </c:pt>
                <c:pt idx="271">
                  <c:v>0.443719412724306</c:v>
                </c:pt>
                <c:pt idx="272">
                  <c:v>0.445350734094616</c:v>
                </c:pt>
                <c:pt idx="273">
                  <c:v>0.446982055464926</c:v>
                </c:pt>
                <c:pt idx="274">
                  <c:v>0.448613376835236</c:v>
                </c:pt>
                <c:pt idx="275">
                  <c:v>0.450244698205546</c:v>
                </c:pt>
                <c:pt idx="276">
                  <c:v>0.451876019575856</c:v>
                </c:pt>
                <c:pt idx="277">
                  <c:v>0.453507340946166</c:v>
                </c:pt>
                <c:pt idx="278">
                  <c:v>0.455138662316476</c:v>
                </c:pt>
                <c:pt idx="279">
                  <c:v>0.456769983686786</c:v>
                </c:pt>
                <c:pt idx="280">
                  <c:v>0.458401305057096</c:v>
                </c:pt>
                <c:pt idx="281">
                  <c:v>0.460032626427406</c:v>
                </c:pt>
                <c:pt idx="282">
                  <c:v>0.461663947797716</c:v>
                </c:pt>
                <c:pt idx="283">
                  <c:v>0.463295269168026</c:v>
                </c:pt>
                <c:pt idx="284">
                  <c:v>0.464926590538336</c:v>
                </c:pt>
                <c:pt idx="285">
                  <c:v>0.466557911908646</c:v>
                </c:pt>
                <c:pt idx="286">
                  <c:v>0.468189233278955</c:v>
                </c:pt>
                <c:pt idx="287">
                  <c:v>0.469820554649265</c:v>
                </c:pt>
                <c:pt idx="288">
                  <c:v>0.471451876019575</c:v>
                </c:pt>
                <c:pt idx="289">
                  <c:v>0.473083197389885</c:v>
                </c:pt>
                <c:pt idx="290">
                  <c:v>0.474714518760195</c:v>
                </c:pt>
                <c:pt idx="291">
                  <c:v>0.476345840130505</c:v>
                </c:pt>
                <c:pt idx="292">
                  <c:v>0.477977161500815</c:v>
                </c:pt>
                <c:pt idx="293">
                  <c:v>0.479608482871125</c:v>
                </c:pt>
                <c:pt idx="294">
                  <c:v>0.481239804241435</c:v>
                </c:pt>
                <c:pt idx="295">
                  <c:v>0.482871125611745</c:v>
                </c:pt>
                <c:pt idx="296">
                  <c:v>0.484502446982055</c:v>
                </c:pt>
                <c:pt idx="297">
                  <c:v>0.486133768352365</c:v>
                </c:pt>
                <c:pt idx="298">
                  <c:v>0.487765089722675</c:v>
                </c:pt>
                <c:pt idx="299">
                  <c:v>0.489396411092985</c:v>
                </c:pt>
                <c:pt idx="300">
                  <c:v>0.491027732463295</c:v>
                </c:pt>
                <c:pt idx="301">
                  <c:v>0.492659053833605</c:v>
                </c:pt>
                <c:pt idx="302">
                  <c:v>0.494290375203915</c:v>
                </c:pt>
                <c:pt idx="303">
                  <c:v>0.495921696574225</c:v>
                </c:pt>
                <c:pt idx="304">
                  <c:v>0.497553017944535</c:v>
                </c:pt>
                <c:pt idx="305">
                  <c:v>0.499184339314845</c:v>
                </c:pt>
                <c:pt idx="306">
                  <c:v>0.500815660685154</c:v>
                </c:pt>
                <c:pt idx="307">
                  <c:v>0.502446982055464</c:v>
                </c:pt>
                <c:pt idx="308">
                  <c:v>0.504078303425774</c:v>
                </c:pt>
                <c:pt idx="309">
                  <c:v>0.505709624796084</c:v>
                </c:pt>
                <c:pt idx="310">
                  <c:v>0.507340946166394</c:v>
                </c:pt>
                <c:pt idx="311">
                  <c:v>0.508972267536704</c:v>
                </c:pt>
                <c:pt idx="312">
                  <c:v>0.510603588907014</c:v>
                </c:pt>
                <c:pt idx="313">
                  <c:v>0.512234910277324</c:v>
                </c:pt>
                <c:pt idx="314">
                  <c:v>0.513866231647634</c:v>
                </c:pt>
                <c:pt idx="315">
                  <c:v>0.515497553017944</c:v>
                </c:pt>
                <c:pt idx="316">
                  <c:v>0.517128874388254</c:v>
                </c:pt>
                <c:pt idx="317">
                  <c:v>0.518760195758564</c:v>
                </c:pt>
                <c:pt idx="318">
                  <c:v>0.520391517128874</c:v>
                </c:pt>
                <c:pt idx="319">
                  <c:v>0.522022838499184</c:v>
                </c:pt>
                <c:pt idx="320">
                  <c:v>0.523654159869494</c:v>
                </c:pt>
                <c:pt idx="321">
                  <c:v>0.525285481239804</c:v>
                </c:pt>
                <c:pt idx="322">
                  <c:v>0.526916802610114</c:v>
                </c:pt>
                <c:pt idx="323">
                  <c:v>0.528548123980424</c:v>
                </c:pt>
                <c:pt idx="324">
                  <c:v>0.530179445350734</c:v>
                </c:pt>
                <c:pt idx="325">
                  <c:v>0.531810766721044</c:v>
                </c:pt>
                <c:pt idx="326">
                  <c:v>0.533442088091354</c:v>
                </c:pt>
                <c:pt idx="327">
                  <c:v>0.535073409461663</c:v>
                </c:pt>
                <c:pt idx="328">
                  <c:v>0.536704730831973</c:v>
                </c:pt>
                <c:pt idx="329">
                  <c:v>0.538336052202283</c:v>
                </c:pt>
                <c:pt idx="330">
                  <c:v>0.539967373572593</c:v>
                </c:pt>
                <c:pt idx="331">
                  <c:v>0.541598694942903</c:v>
                </c:pt>
                <c:pt idx="332">
                  <c:v>0.543230016313213</c:v>
                </c:pt>
                <c:pt idx="333">
                  <c:v>0.544861337683523</c:v>
                </c:pt>
                <c:pt idx="334">
                  <c:v>0.546492659053833</c:v>
                </c:pt>
                <c:pt idx="335">
                  <c:v>0.548123980424143</c:v>
                </c:pt>
                <c:pt idx="336">
                  <c:v>0.549755301794453</c:v>
                </c:pt>
                <c:pt idx="337">
                  <c:v>0.551386623164763</c:v>
                </c:pt>
                <c:pt idx="338">
                  <c:v>0.553017944535073</c:v>
                </c:pt>
                <c:pt idx="339">
                  <c:v>0.554649265905383</c:v>
                </c:pt>
                <c:pt idx="340">
                  <c:v>0.556280587275693</c:v>
                </c:pt>
                <c:pt idx="341">
                  <c:v>0.557911908646003</c:v>
                </c:pt>
                <c:pt idx="342">
                  <c:v>0.559543230016313</c:v>
                </c:pt>
                <c:pt idx="343">
                  <c:v>0.561174551386623</c:v>
                </c:pt>
                <c:pt idx="344">
                  <c:v>0.562805872756933</c:v>
                </c:pt>
                <c:pt idx="345">
                  <c:v>0.564437194127243</c:v>
                </c:pt>
                <c:pt idx="346">
                  <c:v>0.566068515497553</c:v>
                </c:pt>
                <c:pt idx="347">
                  <c:v>0.567699836867863</c:v>
                </c:pt>
                <c:pt idx="348">
                  <c:v>0.569331158238172</c:v>
                </c:pt>
                <c:pt idx="349">
                  <c:v>0.570962479608482</c:v>
                </c:pt>
                <c:pt idx="350">
                  <c:v>0.572593800978792</c:v>
                </c:pt>
                <c:pt idx="351">
                  <c:v>0.574225122349102</c:v>
                </c:pt>
                <c:pt idx="352">
                  <c:v>0.575856443719412</c:v>
                </c:pt>
                <c:pt idx="353">
                  <c:v>0.577487765089722</c:v>
                </c:pt>
                <c:pt idx="354">
                  <c:v>0.579119086460032</c:v>
                </c:pt>
                <c:pt idx="355">
                  <c:v>0.580750407830342</c:v>
                </c:pt>
                <c:pt idx="356">
                  <c:v>0.582381729200652</c:v>
                </c:pt>
                <c:pt idx="357">
                  <c:v>0.584013050570962</c:v>
                </c:pt>
                <c:pt idx="358">
                  <c:v>0.585644371941272</c:v>
                </c:pt>
                <c:pt idx="359">
                  <c:v>0.587275693311582</c:v>
                </c:pt>
                <c:pt idx="360">
                  <c:v>0.588907014681892</c:v>
                </c:pt>
                <c:pt idx="361">
                  <c:v>0.590538336052202</c:v>
                </c:pt>
                <c:pt idx="362">
                  <c:v>0.592169657422512</c:v>
                </c:pt>
                <c:pt idx="363">
                  <c:v>0.593800978792822</c:v>
                </c:pt>
                <c:pt idx="364">
                  <c:v>0.595432300163132</c:v>
                </c:pt>
                <c:pt idx="365">
                  <c:v>0.597063621533442</c:v>
                </c:pt>
                <c:pt idx="366">
                  <c:v>0.598694942903752</c:v>
                </c:pt>
                <c:pt idx="367">
                  <c:v>0.600326264274062</c:v>
                </c:pt>
                <c:pt idx="368">
                  <c:v>0.601957585644372</c:v>
                </c:pt>
                <c:pt idx="369">
                  <c:v>0.603588907014681</c:v>
                </c:pt>
                <c:pt idx="370">
                  <c:v>0.605220228384991</c:v>
                </c:pt>
                <c:pt idx="371">
                  <c:v>0.606851549755301</c:v>
                </c:pt>
                <c:pt idx="372">
                  <c:v>0.608482871125611</c:v>
                </c:pt>
                <c:pt idx="373">
                  <c:v>0.610114192495921</c:v>
                </c:pt>
                <c:pt idx="374">
                  <c:v>0.611745513866231</c:v>
                </c:pt>
                <c:pt idx="375">
                  <c:v>0.613376835236541</c:v>
                </c:pt>
                <c:pt idx="376">
                  <c:v>0.615008156606851</c:v>
                </c:pt>
                <c:pt idx="377">
                  <c:v>0.616639477977161</c:v>
                </c:pt>
                <c:pt idx="378">
                  <c:v>0.618270799347471</c:v>
                </c:pt>
                <c:pt idx="379">
                  <c:v>0.619902120717781</c:v>
                </c:pt>
                <c:pt idx="380">
                  <c:v>0.621533442088091</c:v>
                </c:pt>
                <c:pt idx="381">
                  <c:v>0.623164763458401</c:v>
                </c:pt>
                <c:pt idx="382">
                  <c:v>0.624796084828711</c:v>
                </c:pt>
                <c:pt idx="383">
                  <c:v>0.626427406199021</c:v>
                </c:pt>
                <c:pt idx="384">
                  <c:v>0.628058727569331</c:v>
                </c:pt>
                <c:pt idx="385">
                  <c:v>0.629690048939641</c:v>
                </c:pt>
                <c:pt idx="386">
                  <c:v>0.631321370309951</c:v>
                </c:pt>
                <c:pt idx="387">
                  <c:v>0.632952691680261</c:v>
                </c:pt>
                <c:pt idx="388">
                  <c:v>0.634584013050571</c:v>
                </c:pt>
                <c:pt idx="389">
                  <c:v>0.636215334420881</c:v>
                </c:pt>
                <c:pt idx="390">
                  <c:v>0.63784665579119</c:v>
                </c:pt>
                <c:pt idx="391">
                  <c:v>0.6394779771615</c:v>
                </c:pt>
                <c:pt idx="392">
                  <c:v>0.64110929853181</c:v>
                </c:pt>
                <c:pt idx="393">
                  <c:v>0.64274061990212</c:v>
                </c:pt>
                <c:pt idx="394">
                  <c:v>0.64437194127243</c:v>
                </c:pt>
                <c:pt idx="395">
                  <c:v>0.64600326264274</c:v>
                </c:pt>
                <c:pt idx="396">
                  <c:v>0.64763458401305</c:v>
                </c:pt>
                <c:pt idx="397">
                  <c:v>0.64926590538336</c:v>
                </c:pt>
                <c:pt idx="398">
                  <c:v>0.65089722675367</c:v>
                </c:pt>
                <c:pt idx="399">
                  <c:v>0.65252854812398</c:v>
                </c:pt>
                <c:pt idx="400">
                  <c:v>0.65415986949429</c:v>
                </c:pt>
                <c:pt idx="401">
                  <c:v>0.6557911908646</c:v>
                </c:pt>
                <c:pt idx="402">
                  <c:v>0.65742251223491</c:v>
                </c:pt>
                <c:pt idx="403">
                  <c:v>0.65905383360522</c:v>
                </c:pt>
                <c:pt idx="404">
                  <c:v>0.66068515497553</c:v>
                </c:pt>
                <c:pt idx="405">
                  <c:v>0.66231647634584</c:v>
                </c:pt>
                <c:pt idx="406">
                  <c:v>0.66394779771615</c:v>
                </c:pt>
                <c:pt idx="407">
                  <c:v>0.66557911908646</c:v>
                </c:pt>
                <c:pt idx="408">
                  <c:v>0.66721044045677</c:v>
                </c:pt>
                <c:pt idx="409">
                  <c:v>0.668841761827079</c:v>
                </c:pt>
                <c:pt idx="410">
                  <c:v>0.670473083197389</c:v>
                </c:pt>
                <c:pt idx="411">
                  <c:v>0.672104404567699</c:v>
                </c:pt>
                <c:pt idx="412">
                  <c:v>0.673735725938009</c:v>
                </c:pt>
                <c:pt idx="413">
                  <c:v>0.675367047308319</c:v>
                </c:pt>
                <c:pt idx="414">
                  <c:v>0.676998368678629</c:v>
                </c:pt>
                <c:pt idx="415">
                  <c:v>0.678629690048939</c:v>
                </c:pt>
                <c:pt idx="416">
                  <c:v>0.680261011419249</c:v>
                </c:pt>
                <c:pt idx="417">
                  <c:v>0.681892332789559</c:v>
                </c:pt>
                <c:pt idx="418">
                  <c:v>0.683523654159869</c:v>
                </c:pt>
                <c:pt idx="419">
                  <c:v>0.685154975530179</c:v>
                </c:pt>
                <c:pt idx="420">
                  <c:v>0.686786296900489</c:v>
                </c:pt>
                <c:pt idx="421">
                  <c:v>0.688417618270799</c:v>
                </c:pt>
                <c:pt idx="422">
                  <c:v>0.690048939641109</c:v>
                </c:pt>
                <c:pt idx="423">
                  <c:v>0.691680261011419</c:v>
                </c:pt>
                <c:pt idx="424">
                  <c:v>0.693311582381729</c:v>
                </c:pt>
                <c:pt idx="425">
                  <c:v>0.694942903752039</c:v>
                </c:pt>
                <c:pt idx="426">
                  <c:v>0.696574225122349</c:v>
                </c:pt>
                <c:pt idx="427">
                  <c:v>0.698205546492659</c:v>
                </c:pt>
                <c:pt idx="428">
                  <c:v>0.699836867862969</c:v>
                </c:pt>
                <c:pt idx="429">
                  <c:v>0.701468189233278</c:v>
                </c:pt>
                <c:pt idx="430">
                  <c:v>0.703099510603588</c:v>
                </c:pt>
                <c:pt idx="431">
                  <c:v>0.704730831973898</c:v>
                </c:pt>
                <c:pt idx="432">
                  <c:v>0.706362153344208</c:v>
                </c:pt>
                <c:pt idx="433">
                  <c:v>0.707993474714518</c:v>
                </c:pt>
                <c:pt idx="434">
                  <c:v>0.709624796084828</c:v>
                </c:pt>
                <c:pt idx="435">
                  <c:v>0.711256117455138</c:v>
                </c:pt>
                <c:pt idx="436">
                  <c:v>0.712887438825448</c:v>
                </c:pt>
                <c:pt idx="437">
                  <c:v>0.714518760195758</c:v>
                </c:pt>
                <c:pt idx="438">
                  <c:v>0.716150081566068</c:v>
                </c:pt>
                <c:pt idx="439">
                  <c:v>0.717781402936378</c:v>
                </c:pt>
                <c:pt idx="440">
                  <c:v>0.719412724306688</c:v>
                </c:pt>
                <c:pt idx="441">
                  <c:v>0.721044045676998</c:v>
                </c:pt>
                <c:pt idx="442">
                  <c:v>0.722675367047308</c:v>
                </c:pt>
                <c:pt idx="443">
                  <c:v>0.724306688417618</c:v>
                </c:pt>
                <c:pt idx="444">
                  <c:v>0.725938009787928</c:v>
                </c:pt>
                <c:pt idx="445">
                  <c:v>0.727569331158238</c:v>
                </c:pt>
                <c:pt idx="446">
                  <c:v>0.729200652528548</c:v>
                </c:pt>
                <c:pt idx="447">
                  <c:v>0.730831973898858</c:v>
                </c:pt>
                <c:pt idx="448">
                  <c:v>0.732463295269168</c:v>
                </c:pt>
                <c:pt idx="449">
                  <c:v>0.734094616639478</c:v>
                </c:pt>
                <c:pt idx="450">
                  <c:v>0.735725938009787</c:v>
                </c:pt>
                <c:pt idx="451">
                  <c:v>0.737357259380097</c:v>
                </c:pt>
                <c:pt idx="452">
                  <c:v>0.738988580750407</c:v>
                </c:pt>
                <c:pt idx="453">
                  <c:v>0.740619902120717</c:v>
                </c:pt>
                <c:pt idx="454">
                  <c:v>0.742251223491027</c:v>
                </c:pt>
                <c:pt idx="455">
                  <c:v>0.743882544861337</c:v>
                </c:pt>
                <c:pt idx="456">
                  <c:v>0.745513866231647</c:v>
                </c:pt>
                <c:pt idx="457">
                  <c:v>0.747145187601957</c:v>
                </c:pt>
                <c:pt idx="458">
                  <c:v>0.748776508972267</c:v>
                </c:pt>
                <c:pt idx="459">
                  <c:v>0.750407830342577</c:v>
                </c:pt>
                <c:pt idx="460">
                  <c:v>0.752039151712887</c:v>
                </c:pt>
                <c:pt idx="461">
                  <c:v>0.753670473083197</c:v>
                </c:pt>
                <c:pt idx="462">
                  <c:v>0.755301794453507</c:v>
                </c:pt>
                <c:pt idx="463">
                  <c:v>0.756933115823817</c:v>
                </c:pt>
                <c:pt idx="464">
                  <c:v>0.758564437194127</c:v>
                </c:pt>
                <c:pt idx="465">
                  <c:v>0.760195758564437</c:v>
                </c:pt>
                <c:pt idx="466">
                  <c:v>0.761827079934747</c:v>
                </c:pt>
                <c:pt idx="467">
                  <c:v>0.763458401305057</c:v>
                </c:pt>
                <c:pt idx="468">
                  <c:v>0.765089722675367</c:v>
                </c:pt>
                <c:pt idx="469">
                  <c:v>0.766721044045677</c:v>
                </c:pt>
                <c:pt idx="470">
                  <c:v>0.768352365415987</c:v>
                </c:pt>
                <c:pt idx="471">
                  <c:v>0.769983686786296</c:v>
                </c:pt>
                <c:pt idx="472">
                  <c:v>0.771615008156606</c:v>
                </c:pt>
                <c:pt idx="473">
                  <c:v>0.773246329526916</c:v>
                </c:pt>
                <c:pt idx="474">
                  <c:v>0.774877650897226</c:v>
                </c:pt>
                <c:pt idx="475">
                  <c:v>0.776508972267536</c:v>
                </c:pt>
                <c:pt idx="476">
                  <c:v>0.778140293637846</c:v>
                </c:pt>
                <c:pt idx="477">
                  <c:v>0.779771615008156</c:v>
                </c:pt>
                <c:pt idx="478">
                  <c:v>0.781402936378466</c:v>
                </c:pt>
                <c:pt idx="479">
                  <c:v>0.783034257748776</c:v>
                </c:pt>
                <c:pt idx="480">
                  <c:v>0.784665579119086</c:v>
                </c:pt>
                <c:pt idx="481">
                  <c:v>0.786296900489396</c:v>
                </c:pt>
                <c:pt idx="482">
                  <c:v>0.787928221859706</c:v>
                </c:pt>
                <c:pt idx="483">
                  <c:v>0.789559543230016</c:v>
                </c:pt>
                <c:pt idx="484">
                  <c:v>0.791190864600326</c:v>
                </c:pt>
                <c:pt idx="485">
                  <c:v>0.792822185970636</c:v>
                </c:pt>
                <c:pt idx="486">
                  <c:v>0.794453507340946</c:v>
                </c:pt>
                <c:pt idx="487">
                  <c:v>0.796084828711256</c:v>
                </c:pt>
                <c:pt idx="488">
                  <c:v>0.797716150081566</c:v>
                </c:pt>
                <c:pt idx="489">
                  <c:v>0.799347471451876</c:v>
                </c:pt>
                <c:pt idx="490">
                  <c:v>0.800978792822186</c:v>
                </c:pt>
                <c:pt idx="491">
                  <c:v>0.802610114192496</c:v>
                </c:pt>
                <c:pt idx="492">
                  <c:v>0.804241435562805</c:v>
                </c:pt>
                <c:pt idx="493">
                  <c:v>0.805872756933115</c:v>
                </c:pt>
                <c:pt idx="494">
                  <c:v>0.807504078303425</c:v>
                </c:pt>
                <c:pt idx="495">
                  <c:v>0.809135399673735</c:v>
                </c:pt>
                <c:pt idx="496">
                  <c:v>0.810766721044045</c:v>
                </c:pt>
                <c:pt idx="497">
                  <c:v>0.812398042414355</c:v>
                </c:pt>
                <c:pt idx="498">
                  <c:v>0.814029363784665</c:v>
                </c:pt>
                <c:pt idx="499">
                  <c:v>0.815660685154975</c:v>
                </c:pt>
                <c:pt idx="500">
                  <c:v>0.817292006525285</c:v>
                </c:pt>
                <c:pt idx="501">
                  <c:v>0.818923327895595</c:v>
                </c:pt>
                <c:pt idx="502">
                  <c:v>0.820554649265905</c:v>
                </c:pt>
                <c:pt idx="503">
                  <c:v>0.822185970636215</c:v>
                </c:pt>
                <c:pt idx="504">
                  <c:v>0.823817292006525</c:v>
                </c:pt>
                <c:pt idx="505">
                  <c:v>0.825448613376835</c:v>
                </c:pt>
                <c:pt idx="506">
                  <c:v>0.827079934747145</c:v>
                </c:pt>
                <c:pt idx="507">
                  <c:v>0.828711256117455</c:v>
                </c:pt>
                <c:pt idx="508">
                  <c:v>0.830342577487765</c:v>
                </c:pt>
                <c:pt idx="509">
                  <c:v>0.831973898858075</c:v>
                </c:pt>
                <c:pt idx="510">
                  <c:v>0.833605220228385</c:v>
                </c:pt>
                <c:pt idx="511">
                  <c:v>0.835236541598695</c:v>
                </c:pt>
                <c:pt idx="512">
                  <c:v>0.836867862969004</c:v>
                </c:pt>
                <c:pt idx="513">
                  <c:v>0.838499184339314</c:v>
                </c:pt>
                <c:pt idx="514">
                  <c:v>0.840130505709624</c:v>
                </c:pt>
                <c:pt idx="515">
                  <c:v>0.841761827079934</c:v>
                </c:pt>
                <c:pt idx="516">
                  <c:v>0.843393148450244</c:v>
                </c:pt>
                <c:pt idx="517">
                  <c:v>0.845024469820554</c:v>
                </c:pt>
                <c:pt idx="518">
                  <c:v>0.846655791190864</c:v>
                </c:pt>
                <c:pt idx="519">
                  <c:v>0.848287112561174</c:v>
                </c:pt>
                <c:pt idx="520">
                  <c:v>0.849918433931484</c:v>
                </c:pt>
                <c:pt idx="521">
                  <c:v>0.851549755301794</c:v>
                </c:pt>
                <c:pt idx="522">
                  <c:v>0.853181076672104</c:v>
                </c:pt>
                <c:pt idx="523">
                  <c:v>0.854812398042414</c:v>
                </c:pt>
                <c:pt idx="524">
                  <c:v>0.856443719412724</c:v>
                </c:pt>
                <c:pt idx="525">
                  <c:v>0.858075040783034</c:v>
                </c:pt>
                <c:pt idx="526">
                  <c:v>0.859706362153344</c:v>
                </c:pt>
                <c:pt idx="527">
                  <c:v>0.861337683523654</c:v>
                </c:pt>
                <c:pt idx="528">
                  <c:v>0.862969004893964</c:v>
                </c:pt>
                <c:pt idx="529">
                  <c:v>0.864600326264274</c:v>
                </c:pt>
                <c:pt idx="530">
                  <c:v>0.866231647634584</c:v>
                </c:pt>
                <c:pt idx="531">
                  <c:v>0.867862969004894</c:v>
                </c:pt>
                <c:pt idx="532">
                  <c:v>0.869494290375203</c:v>
                </c:pt>
                <c:pt idx="533">
                  <c:v>0.871125611745513</c:v>
                </c:pt>
                <c:pt idx="534">
                  <c:v>0.872756933115823</c:v>
                </c:pt>
                <c:pt idx="535">
                  <c:v>0.874388254486133</c:v>
                </c:pt>
                <c:pt idx="536">
                  <c:v>0.876019575856443</c:v>
                </c:pt>
                <c:pt idx="537">
                  <c:v>0.877650897226753</c:v>
                </c:pt>
                <c:pt idx="538">
                  <c:v>0.879282218597063</c:v>
                </c:pt>
                <c:pt idx="539">
                  <c:v>0.880913539967373</c:v>
                </c:pt>
                <c:pt idx="540">
                  <c:v>0.882544861337683</c:v>
                </c:pt>
                <c:pt idx="541">
                  <c:v>0.884176182707993</c:v>
                </c:pt>
                <c:pt idx="542">
                  <c:v>0.885807504078303</c:v>
                </c:pt>
                <c:pt idx="543">
                  <c:v>0.887438825448613</c:v>
                </c:pt>
                <c:pt idx="544">
                  <c:v>0.889070146818923</c:v>
                </c:pt>
                <c:pt idx="545">
                  <c:v>0.890701468189233</c:v>
                </c:pt>
                <c:pt idx="546">
                  <c:v>0.892332789559543</c:v>
                </c:pt>
                <c:pt idx="547">
                  <c:v>0.893964110929853</c:v>
                </c:pt>
                <c:pt idx="548">
                  <c:v>0.895595432300163</c:v>
                </c:pt>
                <c:pt idx="549">
                  <c:v>0.897226753670473</c:v>
                </c:pt>
                <c:pt idx="550">
                  <c:v>0.898858075040783</c:v>
                </c:pt>
                <c:pt idx="551">
                  <c:v>0.900489396411092</c:v>
                </c:pt>
                <c:pt idx="552">
                  <c:v>0.902120717781402</c:v>
                </c:pt>
                <c:pt idx="553">
                  <c:v>0.903752039151712</c:v>
                </c:pt>
                <c:pt idx="554">
                  <c:v>0.905383360522022</c:v>
                </c:pt>
                <c:pt idx="555">
                  <c:v>0.907014681892332</c:v>
                </c:pt>
                <c:pt idx="556">
                  <c:v>0.908646003262642</c:v>
                </c:pt>
                <c:pt idx="557">
                  <c:v>0.910277324632952</c:v>
                </c:pt>
                <c:pt idx="558">
                  <c:v>0.911908646003262</c:v>
                </c:pt>
                <c:pt idx="559">
                  <c:v>0.913539967373572</c:v>
                </c:pt>
                <c:pt idx="560">
                  <c:v>0.915171288743882</c:v>
                </c:pt>
                <c:pt idx="561">
                  <c:v>0.916802610114192</c:v>
                </c:pt>
                <c:pt idx="562">
                  <c:v>0.918433931484502</c:v>
                </c:pt>
                <c:pt idx="563">
                  <c:v>0.920065252854812</c:v>
                </c:pt>
                <c:pt idx="564">
                  <c:v>0.921696574225122</c:v>
                </c:pt>
                <c:pt idx="565">
                  <c:v>0.923327895595432</c:v>
                </c:pt>
                <c:pt idx="566">
                  <c:v>0.924959216965742</c:v>
                </c:pt>
                <c:pt idx="567">
                  <c:v>0.926590538336052</c:v>
                </c:pt>
                <c:pt idx="568">
                  <c:v>0.928221859706362</c:v>
                </c:pt>
                <c:pt idx="569">
                  <c:v>0.929853181076672</c:v>
                </c:pt>
                <c:pt idx="570">
                  <c:v>0.931484502446982</c:v>
                </c:pt>
                <c:pt idx="571">
                  <c:v>0.933115823817292</c:v>
                </c:pt>
                <c:pt idx="572">
                  <c:v>0.934747145187601</c:v>
                </c:pt>
                <c:pt idx="573">
                  <c:v>0.936378466557911</c:v>
                </c:pt>
                <c:pt idx="574">
                  <c:v>0.938009787928221</c:v>
                </c:pt>
                <c:pt idx="575">
                  <c:v>0.939641109298531</c:v>
                </c:pt>
                <c:pt idx="576">
                  <c:v>0.941272430668841</c:v>
                </c:pt>
                <c:pt idx="577">
                  <c:v>0.942903752039151</c:v>
                </c:pt>
                <c:pt idx="578">
                  <c:v>0.944535073409461</c:v>
                </c:pt>
                <c:pt idx="579">
                  <c:v>0.946166394779771</c:v>
                </c:pt>
                <c:pt idx="580">
                  <c:v>0.947797716150081</c:v>
                </c:pt>
                <c:pt idx="581">
                  <c:v>0.949429037520391</c:v>
                </c:pt>
                <c:pt idx="582">
                  <c:v>0.951060358890701</c:v>
                </c:pt>
                <c:pt idx="583">
                  <c:v>0.952691680261011</c:v>
                </c:pt>
                <c:pt idx="584">
                  <c:v>0.954323001631321</c:v>
                </c:pt>
                <c:pt idx="585">
                  <c:v>0.955954323001631</c:v>
                </c:pt>
                <c:pt idx="586">
                  <c:v>0.957585644371941</c:v>
                </c:pt>
                <c:pt idx="587">
                  <c:v>0.959216965742251</c:v>
                </c:pt>
                <c:pt idx="588">
                  <c:v>0.960848287112561</c:v>
                </c:pt>
                <c:pt idx="589">
                  <c:v>0.962479608482871</c:v>
                </c:pt>
                <c:pt idx="590">
                  <c:v>0.964110929853181</c:v>
                </c:pt>
                <c:pt idx="591">
                  <c:v>0.965742251223491</c:v>
                </c:pt>
                <c:pt idx="592">
                  <c:v>0.967373572593801</c:v>
                </c:pt>
                <c:pt idx="593">
                  <c:v>0.96900489396411</c:v>
                </c:pt>
                <c:pt idx="594">
                  <c:v>0.97063621533442</c:v>
                </c:pt>
                <c:pt idx="595">
                  <c:v>0.97226753670473</c:v>
                </c:pt>
                <c:pt idx="596">
                  <c:v>0.97389885807504</c:v>
                </c:pt>
                <c:pt idx="597">
                  <c:v>0.97553017944535</c:v>
                </c:pt>
                <c:pt idx="598">
                  <c:v>0.97716150081566</c:v>
                </c:pt>
                <c:pt idx="599">
                  <c:v>0.97879282218597</c:v>
                </c:pt>
                <c:pt idx="600">
                  <c:v>0.98042414355628</c:v>
                </c:pt>
                <c:pt idx="601">
                  <c:v>0.98205546492659</c:v>
                </c:pt>
                <c:pt idx="602">
                  <c:v>0.9836867862969</c:v>
                </c:pt>
                <c:pt idx="603">
                  <c:v>0.98531810766721</c:v>
                </c:pt>
                <c:pt idx="604">
                  <c:v>0.98694942903752</c:v>
                </c:pt>
                <c:pt idx="605">
                  <c:v>0.98858075040783</c:v>
                </c:pt>
                <c:pt idx="606">
                  <c:v>0.99021207177814</c:v>
                </c:pt>
                <c:pt idx="607">
                  <c:v>0.99184339314845</c:v>
                </c:pt>
                <c:pt idx="608">
                  <c:v>0.99347471451876</c:v>
                </c:pt>
                <c:pt idx="609">
                  <c:v>0.99510603588907</c:v>
                </c:pt>
                <c:pt idx="610">
                  <c:v>0.99673735725938</c:v>
                </c:pt>
                <c:pt idx="611">
                  <c:v>0.99836867862969</c:v>
                </c:pt>
                <c:pt idx="612">
                  <c:v>1</c:v>
                </c:pt>
              </c:numCache>
            </c:numRef>
          </c:xVal>
          <c:yVal>
            <c:numRef>
              <c:f>'[15]absmodRttRootPMean.test0_-1_-1_'!$F$1:$F$613</c:f>
              <c:numCache>
                <c:formatCode>General</c:formatCode>
                <c:ptCount val="613"/>
                <c:pt idx="0">
                  <c:v>69.7387619604139</c:v>
                </c:pt>
                <c:pt idx="1">
                  <c:v>60.395683310319</c:v>
                </c:pt>
                <c:pt idx="2">
                  <c:v>59.5071738023498</c:v>
                </c:pt>
                <c:pt idx="3">
                  <c:v>55.6035080030025</c:v>
                </c:pt>
                <c:pt idx="4">
                  <c:v>55.1866040751802</c:v>
                </c:pt>
                <c:pt idx="5">
                  <c:v>50.0419544141189</c:v>
                </c:pt>
                <c:pt idx="6">
                  <c:v>48.1141935167052</c:v>
                </c:pt>
                <c:pt idx="7">
                  <c:v>47.1943333475816</c:v>
                </c:pt>
                <c:pt idx="8">
                  <c:v>47.1422394192177</c:v>
                </c:pt>
                <c:pt idx="9">
                  <c:v>44.7858248203592</c:v>
                </c:pt>
                <c:pt idx="10">
                  <c:v>43.9305741260532</c:v>
                </c:pt>
                <c:pt idx="11">
                  <c:v>43.4660240726116</c:v>
                </c:pt>
                <c:pt idx="12">
                  <c:v>41.4372858240452</c:v>
                </c:pt>
                <c:pt idx="13">
                  <c:v>39.0723339614204</c:v>
                </c:pt>
                <c:pt idx="14">
                  <c:v>39.0156309854996</c:v>
                </c:pt>
                <c:pt idx="15">
                  <c:v>36.5980843043005</c:v>
                </c:pt>
                <c:pt idx="16">
                  <c:v>36.1803093890272</c:v>
                </c:pt>
                <c:pt idx="17">
                  <c:v>35.8627913730929</c:v>
                </c:pt>
                <c:pt idx="18">
                  <c:v>35.1107591753209</c:v>
                </c:pt>
                <c:pt idx="19">
                  <c:v>34.8753583041676</c:v>
                </c:pt>
                <c:pt idx="20">
                  <c:v>33.6409160887673</c:v>
                </c:pt>
                <c:pt idx="21">
                  <c:v>33.1839421610968</c:v>
                </c:pt>
                <c:pt idx="22">
                  <c:v>32.9529291291021</c:v>
                </c:pt>
                <c:pt idx="23">
                  <c:v>32.9461517679451</c:v>
                </c:pt>
                <c:pt idx="24">
                  <c:v>32.526445078416</c:v>
                </c:pt>
                <c:pt idx="25">
                  <c:v>32.3322672222116</c:v>
                </c:pt>
                <c:pt idx="26">
                  <c:v>31.7040121712993</c:v>
                </c:pt>
                <c:pt idx="27">
                  <c:v>31.6352618243307</c:v>
                </c:pt>
                <c:pt idx="28">
                  <c:v>31.6187654203807</c:v>
                </c:pt>
                <c:pt idx="29">
                  <c:v>31.3429465757781</c:v>
                </c:pt>
                <c:pt idx="30">
                  <c:v>30.7996191071372</c:v>
                </c:pt>
                <c:pt idx="31">
                  <c:v>30.6990621385611</c:v>
                </c:pt>
                <c:pt idx="32">
                  <c:v>30.2533028199543</c:v>
                </c:pt>
                <c:pt idx="33">
                  <c:v>30.0509728932675</c:v>
                </c:pt>
                <c:pt idx="34">
                  <c:v>29.8158653087968</c:v>
                </c:pt>
                <c:pt idx="35">
                  <c:v>29.7004803228791</c:v>
                </c:pt>
                <c:pt idx="36">
                  <c:v>29.5319236463733</c:v>
                </c:pt>
                <c:pt idx="37">
                  <c:v>29.3654972677595</c:v>
                </c:pt>
                <c:pt idx="38">
                  <c:v>29.2875675833559</c:v>
                </c:pt>
                <c:pt idx="39">
                  <c:v>29.2258976903288</c:v>
                </c:pt>
                <c:pt idx="40">
                  <c:v>28.1568776083056</c:v>
                </c:pt>
                <c:pt idx="41">
                  <c:v>27.6560612336521</c:v>
                </c:pt>
                <c:pt idx="42">
                  <c:v>27.5328405014355</c:v>
                </c:pt>
                <c:pt idx="43">
                  <c:v>27.0593757799118</c:v>
                </c:pt>
                <c:pt idx="44">
                  <c:v>26.506641352351</c:v>
                </c:pt>
                <c:pt idx="45">
                  <c:v>26.3502855614514</c:v>
                </c:pt>
                <c:pt idx="46">
                  <c:v>26.2606180130821</c:v>
                </c:pt>
                <c:pt idx="47">
                  <c:v>25.6884861877278</c:v>
                </c:pt>
                <c:pt idx="48">
                  <c:v>25.2381341095491</c:v>
                </c:pt>
                <c:pt idx="49">
                  <c:v>24.5605272487115</c:v>
                </c:pt>
                <c:pt idx="50">
                  <c:v>24.5125685627326</c:v>
                </c:pt>
                <c:pt idx="51">
                  <c:v>24.4564004874107</c:v>
                </c:pt>
                <c:pt idx="52">
                  <c:v>24.4134895160343</c:v>
                </c:pt>
                <c:pt idx="53">
                  <c:v>24.2943252346279</c:v>
                </c:pt>
                <c:pt idx="54">
                  <c:v>24.1518371475302</c:v>
                </c:pt>
                <c:pt idx="55">
                  <c:v>23.6925220860758</c:v>
                </c:pt>
                <c:pt idx="56">
                  <c:v>23.4668290101381</c:v>
                </c:pt>
                <c:pt idx="57">
                  <c:v>23.3327753469467</c:v>
                </c:pt>
                <c:pt idx="58">
                  <c:v>23.2707687958967</c:v>
                </c:pt>
                <c:pt idx="59">
                  <c:v>22.7935057821691</c:v>
                </c:pt>
                <c:pt idx="60">
                  <c:v>22.6566940600987</c:v>
                </c:pt>
                <c:pt idx="61">
                  <c:v>22.2154831348523</c:v>
                </c:pt>
                <c:pt idx="62">
                  <c:v>22.2090404600794</c:v>
                </c:pt>
                <c:pt idx="63">
                  <c:v>21.8471814856837</c:v>
                </c:pt>
                <c:pt idx="64">
                  <c:v>21.4887696521368</c:v>
                </c:pt>
                <c:pt idx="65">
                  <c:v>21.4176706543398</c:v>
                </c:pt>
                <c:pt idx="66">
                  <c:v>21.3275721864817</c:v>
                </c:pt>
                <c:pt idx="67">
                  <c:v>21.1013145639128</c:v>
                </c:pt>
                <c:pt idx="68">
                  <c:v>20.8673694020651</c:v>
                </c:pt>
                <c:pt idx="69">
                  <c:v>20.836168431335</c:v>
                </c:pt>
                <c:pt idx="70">
                  <c:v>20.788599878032</c:v>
                </c:pt>
                <c:pt idx="71">
                  <c:v>20.5970362043457</c:v>
                </c:pt>
                <c:pt idx="72">
                  <c:v>20.4464264568859</c:v>
                </c:pt>
                <c:pt idx="73">
                  <c:v>20.3594044891491</c:v>
                </c:pt>
                <c:pt idx="74">
                  <c:v>20.166402876502</c:v>
                </c:pt>
                <c:pt idx="75">
                  <c:v>20.1449701133355</c:v>
                </c:pt>
                <c:pt idx="76">
                  <c:v>19.9905554744011</c:v>
                </c:pt>
                <c:pt idx="77">
                  <c:v>19.914939697996</c:v>
                </c:pt>
                <c:pt idx="78">
                  <c:v>19.8327436338375</c:v>
                </c:pt>
                <c:pt idx="79">
                  <c:v>19.4078740234374</c:v>
                </c:pt>
                <c:pt idx="80">
                  <c:v>19.2689344482215</c:v>
                </c:pt>
                <c:pt idx="81">
                  <c:v>19.1329112175735</c:v>
                </c:pt>
                <c:pt idx="82">
                  <c:v>19.0669219508456</c:v>
                </c:pt>
                <c:pt idx="83">
                  <c:v>19.0283822537456</c:v>
                </c:pt>
                <c:pt idx="84">
                  <c:v>18.9061595304398</c:v>
                </c:pt>
                <c:pt idx="85">
                  <c:v>18.579420200886</c:v>
                </c:pt>
                <c:pt idx="86">
                  <c:v>18.4994553794501</c:v>
                </c:pt>
                <c:pt idx="87">
                  <c:v>18.2293071760149</c:v>
                </c:pt>
                <c:pt idx="88">
                  <c:v>18.1907522907592</c:v>
                </c:pt>
                <c:pt idx="89">
                  <c:v>18.030844296634</c:v>
                </c:pt>
                <c:pt idx="90">
                  <c:v>17.9924093337925</c:v>
                </c:pt>
                <c:pt idx="91">
                  <c:v>17.9313256731752</c:v>
                </c:pt>
                <c:pt idx="92">
                  <c:v>17.677498008727</c:v>
                </c:pt>
                <c:pt idx="93">
                  <c:v>17.6353384186078</c:v>
                </c:pt>
                <c:pt idx="94">
                  <c:v>17.6130603842403</c:v>
                </c:pt>
                <c:pt idx="95">
                  <c:v>17.5104172930012</c:v>
                </c:pt>
                <c:pt idx="96">
                  <c:v>17.4251577113066</c:v>
                </c:pt>
                <c:pt idx="97">
                  <c:v>17.3732809707909</c:v>
                </c:pt>
                <c:pt idx="98">
                  <c:v>17.3132112585908</c:v>
                </c:pt>
                <c:pt idx="99">
                  <c:v>17.2346501151134</c:v>
                </c:pt>
                <c:pt idx="100">
                  <c:v>17.2183441376911</c:v>
                </c:pt>
                <c:pt idx="101">
                  <c:v>17.034185772567</c:v>
                </c:pt>
                <c:pt idx="102">
                  <c:v>16.8680367057662</c:v>
                </c:pt>
                <c:pt idx="103">
                  <c:v>16.7517653226387</c:v>
                </c:pt>
                <c:pt idx="104">
                  <c:v>16.6688147378386</c:v>
                </c:pt>
                <c:pt idx="105">
                  <c:v>16.6066975616501</c:v>
                </c:pt>
                <c:pt idx="106">
                  <c:v>16.5886573678846</c:v>
                </c:pt>
                <c:pt idx="107">
                  <c:v>16.5880207190082</c:v>
                </c:pt>
                <c:pt idx="108">
                  <c:v>16.4882833008669</c:v>
                </c:pt>
                <c:pt idx="109">
                  <c:v>16.4041815796738</c:v>
                </c:pt>
                <c:pt idx="110">
                  <c:v>16.3355290135125</c:v>
                </c:pt>
                <c:pt idx="111">
                  <c:v>16.3208539252744</c:v>
                </c:pt>
                <c:pt idx="112">
                  <c:v>16.2754170008202</c:v>
                </c:pt>
                <c:pt idx="113">
                  <c:v>16.2566702836895</c:v>
                </c:pt>
                <c:pt idx="114">
                  <c:v>16.1744084169433</c:v>
                </c:pt>
                <c:pt idx="115">
                  <c:v>15.9040324446963</c:v>
                </c:pt>
                <c:pt idx="116">
                  <c:v>15.5499986884461</c:v>
                </c:pt>
                <c:pt idx="117">
                  <c:v>15.4955466490957</c:v>
                </c:pt>
                <c:pt idx="118">
                  <c:v>15.3457484200504</c:v>
                </c:pt>
                <c:pt idx="119">
                  <c:v>15.2419557386086</c:v>
                </c:pt>
                <c:pt idx="120">
                  <c:v>15.2246704443403</c:v>
                </c:pt>
                <c:pt idx="121">
                  <c:v>15.2077794469609</c:v>
                </c:pt>
                <c:pt idx="122">
                  <c:v>15.0952466662212</c:v>
                </c:pt>
                <c:pt idx="123">
                  <c:v>15.0392515563997</c:v>
                </c:pt>
                <c:pt idx="124">
                  <c:v>14.9986930079024</c:v>
                </c:pt>
                <c:pt idx="125">
                  <c:v>14.9665505185454</c:v>
                </c:pt>
                <c:pt idx="126">
                  <c:v>14.7919970285635</c:v>
                </c:pt>
                <c:pt idx="127">
                  <c:v>14.6983069980744</c:v>
                </c:pt>
                <c:pt idx="128">
                  <c:v>14.6570044983635</c:v>
                </c:pt>
                <c:pt idx="129">
                  <c:v>14.4364324982777</c:v>
                </c:pt>
                <c:pt idx="130">
                  <c:v>14.36761642861</c:v>
                </c:pt>
                <c:pt idx="131">
                  <c:v>14.3512223704256</c:v>
                </c:pt>
                <c:pt idx="132">
                  <c:v>14.2863194952886</c:v>
                </c:pt>
                <c:pt idx="133">
                  <c:v>13.9174089910113</c:v>
                </c:pt>
                <c:pt idx="134">
                  <c:v>13.8753956351814</c:v>
                </c:pt>
                <c:pt idx="135">
                  <c:v>13.8717667683547</c:v>
                </c:pt>
                <c:pt idx="136">
                  <c:v>13.7909874004217</c:v>
                </c:pt>
                <c:pt idx="137">
                  <c:v>13.7066045868583</c:v>
                </c:pt>
                <c:pt idx="138">
                  <c:v>13.6016184895833</c:v>
                </c:pt>
                <c:pt idx="139">
                  <c:v>13.541573108388</c:v>
                </c:pt>
                <c:pt idx="140">
                  <c:v>13.5016335005508</c:v>
                </c:pt>
                <c:pt idx="141">
                  <c:v>13.3938242519767</c:v>
                </c:pt>
                <c:pt idx="142">
                  <c:v>13.324486384894</c:v>
                </c:pt>
                <c:pt idx="143">
                  <c:v>13.2843879085914</c:v>
                </c:pt>
                <c:pt idx="144">
                  <c:v>13.2051560230495</c:v>
                </c:pt>
                <c:pt idx="145">
                  <c:v>13.1596777240737</c:v>
                </c:pt>
                <c:pt idx="146">
                  <c:v>13.1170908034654</c:v>
                </c:pt>
                <c:pt idx="147">
                  <c:v>12.9288128233853</c:v>
                </c:pt>
                <c:pt idx="148">
                  <c:v>12.8694606242051</c:v>
                </c:pt>
                <c:pt idx="149">
                  <c:v>12.7825951461612</c:v>
                </c:pt>
                <c:pt idx="150">
                  <c:v>12.6815938168078</c:v>
                </c:pt>
                <c:pt idx="151">
                  <c:v>12.6542667148781</c:v>
                </c:pt>
                <c:pt idx="152">
                  <c:v>12.6340860659223</c:v>
                </c:pt>
                <c:pt idx="153">
                  <c:v>12.6177394746545</c:v>
                </c:pt>
                <c:pt idx="154">
                  <c:v>12.575524378281</c:v>
                </c:pt>
                <c:pt idx="155">
                  <c:v>12.4595153848563</c:v>
                </c:pt>
                <c:pt idx="156">
                  <c:v>12.3820994688243</c:v>
                </c:pt>
                <c:pt idx="157">
                  <c:v>12.3760067690884</c:v>
                </c:pt>
                <c:pt idx="158">
                  <c:v>12.2668668506846</c:v>
                </c:pt>
                <c:pt idx="159">
                  <c:v>12.2561393059233</c:v>
                </c:pt>
                <c:pt idx="160">
                  <c:v>12.2266470036374</c:v>
                </c:pt>
                <c:pt idx="161">
                  <c:v>12.0377790644271</c:v>
                </c:pt>
                <c:pt idx="162">
                  <c:v>11.9387096027524</c:v>
                </c:pt>
                <c:pt idx="163">
                  <c:v>11.9232366009111</c:v>
                </c:pt>
                <c:pt idx="164">
                  <c:v>11.887701436663</c:v>
                </c:pt>
                <c:pt idx="165">
                  <c:v>11.8765459775822</c:v>
                </c:pt>
                <c:pt idx="166">
                  <c:v>11.7178255293774</c:v>
                </c:pt>
                <c:pt idx="167">
                  <c:v>11.6759976046039</c:v>
                </c:pt>
                <c:pt idx="168">
                  <c:v>11.6445255095294</c:v>
                </c:pt>
                <c:pt idx="169">
                  <c:v>11.5000192258314</c:v>
                </c:pt>
                <c:pt idx="170">
                  <c:v>11.4582240986311</c:v>
                </c:pt>
                <c:pt idx="171">
                  <c:v>11.444419561847</c:v>
                </c:pt>
                <c:pt idx="172">
                  <c:v>11.365689599228</c:v>
                </c:pt>
                <c:pt idx="173">
                  <c:v>11.3051151502279</c:v>
                </c:pt>
                <c:pt idx="174">
                  <c:v>11.022529145473</c:v>
                </c:pt>
                <c:pt idx="175">
                  <c:v>11.000840262342</c:v>
                </c:pt>
                <c:pt idx="176">
                  <c:v>10.9387573138659</c:v>
                </c:pt>
                <c:pt idx="177">
                  <c:v>10.7590317948883</c:v>
                </c:pt>
                <c:pt idx="178">
                  <c:v>10.5242609921937</c:v>
                </c:pt>
                <c:pt idx="179">
                  <c:v>10.2722434875054</c:v>
                </c:pt>
                <c:pt idx="180">
                  <c:v>10.1689419525631</c:v>
                </c:pt>
                <c:pt idx="181">
                  <c:v>10.0596213756981</c:v>
                </c:pt>
                <c:pt idx="182">
                  <c:v>10.015160441428</c:v>
                </c:pt>
                <c:pt idx="183">
                  <c:v>9.97761869074179</c:v>
                </c:pt>
                <c:pt idx="184">
                  <c:v>9.96366767593066</c:v>
                </c:pt>
                <c:pt idx="185">
                  <c:v>9.89939844509034</c:v>
                </c:pt>
                <c:pt idx="186">
                  <c:v>9.88172461159323</c:v>
                </c:pt>
                <c:pt idx="187">
                  <c:v>9.85673599556341</c:v>
                </c:pt>
                <c:pt idx="188">
                  <c:v>9.83356395867552</c:v>
                </c:pt>
                <c:pt idx="189">
                  <c:v>9.62596509343865</c:v>
                </c:pt>
                <c:pt idx="190">
                  <c:v>9.58057294786108</c:v>
                </c:pt>
                <c:pt idx="191">
                  <c:v>9.54638897248926</c:v>
                </c:pt>
                <c:pt idx="192">
                  <c:v>9.53740416048221</c:v>
                </c:pt>
                <c:pt idx="193">
                  <c:v>9.48400967683455</c:v>
                </c:pt>
                <c:pt idx="194">
                  <c:v>9.44337724673417</c:v>
                </c:pt>
                <c:pt idx="195">
                  <c:v>9.37025013604534</c:v>
                </c:pt>
                <c:pt idx="196">
                  <c:v>9.31695522706175</c:v>
                </c:pt>
                <c:pt idx="197">
                  <c:v>9.31003237558031</c:v>
                </c:pt>
                <c:pt idx="198">
                  <c:v>9.26208388321893</c:v>
                </c:pt>
                <c:pt idx="199">
                  <c:v>9.25230342238365</c:v>
                </c:pt>
                <c:pt idx="200">
                  <c:v>9.25016152286038</c:v>
                </c:pt>
                <c:pt idx="201">
                  <c:v>9.16278177640665</c:v>
                </c:pt>
                <c:pt idx="202">
                  <c:v>9.10079381016925</c:v>
                </c:pt>
                <c:pt idx="203">
                  <c:v>9.03120267723266</c:v>
                </c:pt>
                <c:pt idx="204">
                  <c:v>9.02138587902145</c:v>
                </c:pt>
                <c:pt idx="205">
                  <c:v>9.01440313058887</c:v>
                </c:pt>
                <c:pt idx="206">
                  <c:v>8.9802020957198</c:v>
                </c:pt>
                <c:pt idx="207">
                  <c:v>8.97446260768187</c:v>
                </c:pt>
                <c:pt idx="208">
                  <c:v>8.89191487731919</c:v>
                </c:pt>
                <c:pt idx="209">
                  <c:v>8.88135109225034</c:v>
                </c:pt>
                <c:pt idx="210">
                  <c:v>8.87708722504097</c:v>
                </c:pt>
                <c:pt idx="211">
                  <c:v>8.78605546665519</c:v>
                </c:pt>
                <c:pt idx="212">
                  <c:v>8.68898748256793</c:v>
                </c:pt>
                <c:pt idx="213">
                  <c:v>8.6779890360557</c:v>
                </c:pt>
                <c:pt idx="214">
                  <c:v>8.5784374784392</c:v>
                </c:pt>
                <c:pt idx="215">
                  <c:v>8.57673331199964</c:v>
                </c:pt>
                <c:pt idx="216">
                  <c:v>8.54851668806764</c:v>
                </c:pt>
                <c:pt idx="217">
                  <c:v>8.521535148872</c:v>
                </c:pt>
                <c:pt idx="218">
                  <c:v>8.45333517713863</c:v>
                </c:pt>
                <c:pt idx="219">
                  <c:v>8.2860596711301</c:v>
                </c:pt>
                <c:pt idx="220">
                  <c:v>8.21257724305398</c:v>
                </c:pt>
                <c:pt idx="221">
                  <c:v>8.0839653775033</c:v>
                </c:pt>
                <c:pt idx="222">
                  <c:v>8.04466437515431</c:v>
                </c:pt>
                <c:pt idx="223">
                  <c:v>7.9998249056085</c:v>
                </c:pt>
                <c:pt idx="224">
                  <c:v>7.99290085913019</c:v>
                </c:pt>
                <c:pt idx="225">
                  <c:v>7.92064256681175</c:v>
                </c:pt>
                <c:pt idx="226">
                  <c:v>7.83205541197997</c:v>
                </c:pt>
                <c:pt idx="227">
                  <c:v>7.83178497885489</c:v>
                </c:pt>
                <c:pt idx="228">
                  <c:v>7.79447332940392</c:v>
                </c:pt>
                <c:pt idx="229">
                  <c:v>7.7487379582199</c:v>
                </c:pt>
                <c:pt idx="230">
                  <c:v>7.71576994343268</c:v>
                </c:pt>
                <c:pt idx="231">
                  <c:v>7.60989232248597</c:v>
                </c:pt>
                <c:pt idx="232">
                  <c:v>7.5743229091497</c:v>
                </c:pt>
                <c:pt idx="233">
                  <c:v>7.5408601034059</c:v>
                </c:pt>
                <c:pt idx="234">
                  <c:v>7.47334546919586</c:v>
                </c:pt>
                <c:pt idx="235">
                  <c:v>7.39684239818314</c:v>
                </c:pt>
                <c:pt idx="236">
                  <c:v>7.30725478301901</c:v>
                </c:pt>
                <c:pt idx="237">
                  <c:v>7.29132394986131</c:v>
                </c:pt>
                <c:pt idx="238">
                  <c:v>7.21396066850786</c:v>
                </c:pt>
                <c:pt idx="239">
                  <c:v>7.16311161413072</c:v>
                </c:pt>
                <c:pt idx="240">
                  <c:v>7.05114082134387</c:v>
                </c:pt>
                <c:pt idx="241">
                  <c:v>7.02550834707475</c:v>
                </c:pt>
                <c:pt idx="242">
                  <c:v>7.01342811712485</c:v>
                </c:pt>
                <c:pt idx="243">
                  <c:v>7.01213292384456</c:v>
                </c:pt>
                <c:pt idx="244">
                  <c:v>6.98859752633909</c:v>
                </c:pt>
                <c:pt idx="245">
                  <c:v>6.93835529944495</c:v>
                </c:pt>
                <c:pt idx="246">
                  <c:v>6.92345552153337</c:v>
                </c:pt>
                <c:pt idx="247">
                  <c:v>6.83519586727036</c:v>
                </c:pt>
                <c:pt idx="248">
                  <c:v>6.83172070823974</c:v>
                </c:pt>
                <c:pt idx="249">
                  <c:v>6.78503102721117</c:v>
                </c:pt>
                <c:pt idx="250">
                  <c:v>6.77773671032314</c:v>
                </c:pt>
                <c:pt idx="251">
                  <c:v>6.74399950772478</c:v>
                </c:pt>
                <c:pt idx="252">
                  <c:v>6.70767398429821</c:v>
                </c:pt>
                <c:pt idx="253">
                  <c:v>6.6908055196761</c:v>
                </c:pt>
                <c:pt idx="254">
                  <c:v>6.67093122243503</c:v>
                </c:pt>
                <c:pt idx="255">
                  <c:v>6.56668690343125</c:v>
                </c:pt>
                <c:pt idx="256">
                  <c:v>6.54240436681771</c:v>
                </c:pt>
                <c:pt idx="257">
                  <c:v>6.45924164259303</c:v>
                </c:pt>
                <c:pt idx="258">
                  <c:v>6.44812078572914</c:v>
                </c:pt>
                <c:pt idx="259">
                  <c:v>6.40354782828221</c:v>
                </c:pt>
                <c:pt idx="260">
                  <c:v>6.32608124060777</c:v>
                </c:pt>
                <c:pt idx="261">
                  <c:v>6.27833781576803</c:v>
                </c:pt>
                <c:pt idx="262">
                  <c:v>6.21510524141282</c:v>
                </c:pt>
                <c:pt idx="263">
                  <c:v>6.16940436755964</c:v>
                </c:pt>
                <c:pt idx="264">
                  <c:v>6.16550750392169</c:v>
                </c:pt>
                <c:pt idx="265">
                  <c:v>6.12990269107398</c:v>
                </c:pt>
                <c:pt idx="266">
                  <c:v>6.07155555555555</c:v>
                </c:pt>
                <c:pt idx="267">
                  <c:v>6.06792668587669</c:v>
                </c:pt>
                <c:pt idx="268">
                  <c:v>6.05124168602611</c:v>
                </c:pt>
                <c:pt idx="269">
                  <c:v>5.98076355655204</c:v>
                </c:pt>
                <c:pt idx="270">
                  <c:v>5.92180796355853</c:v>
                </c:pt>
                <c:pt idx="271">
                  <c:v>5.86291738018393</c:v>
                </c:pt>
                <c:pt idx="272">
                  <c:v>5.81704536594498</c:v>
                </c:pt>
                <c:pt idx="273">
                  <c:v>5.62428059890954</c:v>
                </c:pt>
                <c:pt idx="274">
                  <c:v>5.61962956064225</c:v>
                </c:pt>
                <c:pt idx="275">
                  <c:v>5.59461339207175</c:v>
                </c:pt>
                <c:pt idx="276">
                  <c:v>5.58403204686449</c:v>
                </c:pt>
                <c:pt idx="277">
                  <c:v>5.5466961058348</c:v>
                </c:pt>
                <c:pt idx="278">
                  <c:v>5.54336258857567</c:v>
                </c:pt>
                <c:pt idx="279">
                  <c:v>5.51917828227318</c:v>
                </c:pt>
                <c:pt idx="280">
                  <c:v>5.47575667188721</c:v>
                </c:pt>
                <c:pt idx="281">
                  <c:v>5.4274691940579</c:v>
                </c:pt>
                <c:pt idx="282">
                  <c:v>5.40966400834661</c:v>
                </c:pt>
                <c:pt idx="283">
                  <c:v>5.40704518808236</c:v>
                </c:pt>
                <c:pt idx="284">
                  <c:v>5.35209172043213</c:v>
                </c:pt>
                <c:pt idx="285">
                  <c:v>5.30570406602873</c:v>
                </c:pt>
                <c:pt idx="286">
                  <c:v>5.25169269548764</c:v>
                </c:pt>
                <c:pt idx="287">
                  <c:v>5.22476457279338</c:v>
                </c:pt>
                <c:pt idx="288">
                  <c:v>5.20789582047978</c:v>
                </c:pt>
                <c:pt idx="289">
                  <c:v>5.15343300289794</c:v>
                </c:pt>
                <c:pt idx="290">
                  <c:v>5.12166170625692</c:v>
                </c:pt>
                <c:pt idx="291">
                  <c:v>5.04335085525326</c:v>
                </c:pt>
                <c:pt idx="292">
                  <c:v>4.91185390381974</c:v>
                </c:pt>
                <c:pt idx="293">
                  <c:v>4.90010808574491</c:v>
                </c:pt>
                <c:pt idx="294">
                  <c:v>4.83191572360015</c:v>
                </c:pt>
                <c:pt idx="295">
                  <c:v>4.81231886029366</c:v>
                </c:pt>
                <c:pt idx="296">
                  <c:v>4.79725105509636</c:v>
                </c:pt>
                <c:pt idx="297">
                  <c:v>4.79716371064792</c:v>
                </c:pt>
                <c:pt idx="298">
                  <c:v>4.78889449831811</c:v>
                </c:pt>
                <c:pt idx="299">
                  <c:v>4.73332203398593</c:v>
                </c:pt>
                <c:pt idx="300">
                  <c:v>4.72423085059472</c:v>
                </c:pt>
                <c:pt idx="301">
                  <c:v>4.71022222222222</c:v>
                </c:pt>
                <c:pt idx="302">
                  <c:v>4.65450974741432</c:v>
                </c:pt>
                <c:pt idx="303">
                  <c:v>4.51932772952041</c:v>
                </c:pt>
                <c:pt idx="304">
                  <c:v>4.459988400857</c:v>
                </c:pt>
                <c:pt idx="305">
                  <c:v>4.43979204747757</c:v>
                </c:pt>
                <c:pt idx="306">
                  <c:v>4.43359433627044</c:v>
                </c:pt>
                <c:pt idx="307">
                  <c:v>4.41302138092642</c:v>
                </c:pt>
                <c:pt idx="308">
                  <c:v>4.40497556047436</c:v>
                </c:pt>
                <c:pt idx="309">
                  <c:v>4.387947985877</c:v>
                </c:pt>
                <c:pt idx="310">
                  <c:v>4.30268036367662</c:v>
                </c:pt>
                <c:pt idx="311">
                  <c:v>4.22686281917042</c:v>
                </c:pt>
                <c:pt idx="312">
                  <c:v>4.21205661725494</c:v>
                </c:pt>
                <c:pt idx="313">
                  <c:v>4.20463924308327</c:v>
                </c:pt>
                <c:pt idx="314">
                  <c:v>4.19630082884088</c:v>
                </c:pt>
                <c:pt idx="315">
                  <c:v>4.04324344411751</c:v>
                </c:pt>
                <c:pt idx="316">
                  <c:v>4.04070440426163</c:v>
                </c:pt>
                <c:pt idx="317">
                  <c:v>3.84708729404292</c:v>
                </c:pt>
                <c:pt idx="318">
                  <c:v>3.73880350237116</c:v>
                </c:pt>
                <c:pt idx="319">
                  <c:v>3.70701289811481</c:v>
                </c:pt>
                <c:pt idx="320">
                  <c:v>3.70079136331002</c:v>
                </c:pt>
                <c:pt idx="321">
                  <c:v>3.67275342841065</c:v>
                </c:pt>
                <c:pt idx="322">
                  <c:v>3.6093529068884</c:v>
                </c:pt>
                <c:pt idx="323">
                  <c:v>3.60464060424989</c:v>
                </c:pt>
                <c:pt idx="324">
                  <c:v>3.59711452929435</c:v>
                </c:pt>
                <c:pt idx="325">
                  <c:v>3.53271685913833</c:v>
                </c:pt>
                <c:pt idx="326">
                  <c:v>3.50879846122748</c:v>
                </c:pt>
                <c:pt idx="327">
                  <c:v>3.47851423993929</c:v>
                </c:pt>
                <c:pt idx="328">
                  <c:v>3.4575180945491</c:v>
                </c:pt>
                <c:pt idx="329">
                  <c:v>3.43235121738132</c:v>
                </c:pt>
                <c:pt idx="330">
                  <c:v>3.35903082971157</c:v>
                </c:pt>
                <c:pt idx="331">
                  <c:v>3.33402352069385</c:v>
                </c:pt>
                <c:pt idx="332">
                  <c:v>3.32998259674919</c:v>
                </c:pt>
                <c:pt idx="333">
                  <c:v>3.23153357515991</c:v>
                </c:pt>
                <c:pt idx="334">
                  <c:v>3.21682684717285</c:v>
                </c:pt>
                <c:pt idx="335">
                  <c:v>3.21633847535058</c:v>
                </c:pt>
                <c:pt idx="336">
                  <c:v>3.21260389227575</c:v>
                </c:pt>
                <c:pt idx="337">
                  <c:v>3.20153086535444</c:v>
                </c:pt>
                <c:pt idx="338">
                  <c:v>3.19909504499158</c:v>
                </c:pt>
                <c:pt idx="339">
                  <c:v>3.12998944880981</c:v>
                </c:pt>
                <c:pt idx="340">
                  <c:v>3.12319407693755</c:v>
                </c:pt>
                <c:pt idx="341">
                  <c:v>3.11287832198532</c:v>
                </c:pt>
                <c:pt idx="342">
                  <c:v>3.08052673539308</c:v>
                </c:pt>
                <c:pt idx="343">
                  <c:v>3.03457031991381</c:v>
                </c:pt>
                <c:pt idx="344">
                  <c:v>2.92052855789102</c:v>
                </c:pt>
                <c:pt idx="345">
                  <c:v>2.91886309409784</c:v>
                </c:pt>
                <c:pt idx="346">
                  <c:v>2.91015158552849</c:v>
                </c:pt>
                <c:pt idx="347">
                  <c:v>2.7841724532715</c:v>
                </c:pt>
                <c:pt idx="348">
                  <c:v>2.7250143583107</c:v>
                </c:pt>
                <c:pt idx="349">
                  <c:v>2.70059845791842</c:v>
                </c:pt>
                <c:pt idx="350">
                  <c:v>2.6821412466879</c:v>
                </c:pt>
                <c:pt idx="351">
                  <c:v>2.67400403588968</c:v>
                </c:pt>
                <c:pt idx="352">
                  <c:v>2.59015052025934</c:v>
                </c:pt>
                <c:pt idx="353">
                  <c:v>2.49383632669616</c:v>
                </c:pt>
                <c:pt idx="354">
                  <c:v>2.48588948993637</c:v>
                </c:pt>
                <c:pt idx="355">
                  <c:v>2.47872309570507</c:v>
                </c:pt>
                <c:pt idx="356">
                  <c:v>2.43940461992299</c:v>
                </c:pt>
                <c:pt idx="357">
                  <c:v>2.35160985181365</c:v>
                </c:pt>
                <c:pt idx="358">
                  <c:v>2.32647677815331</c:v>
                </c:pt>
                <c:pt idx="359">
                  <c:v>2.28625062053471</c:v>
                </c:pt>
                <c:pt idx="360">
                  <c:v>2.27239103867005</c:v>
                </c:pt>
                <c:pt idx="361">
                  <c:v>2.1809045444281</c:v>
                </c:pt>
                <c:pt idx="362">
                  <c:v>2.10443722957102</c:v>
                </c:pt>
                <c:pt idx="363">
                  <c:v>2.10009037840644</c:v>
                </c:pt>
                <c:pt idx="364">
                  <c:v>1.99020579308122</c:v>
                </c:pt>
                <c:pt idx="365">
                  <c:v>1.94885167117654</c:v>
                </c:pt>
                <c:pt idx="366">
                  <c:v>1.94341451002231</c:v>
                </c:pt>
                <c:pt idx="367">
                  <c:v>1.89346502008761</c:v>
                </c:pt>
                <c:pt idx="368">
                  <c:v>1.76825193704125</c:v>
                </c:pt>
                <c:pt idx="369">
                  <c:v>1.74684846330723</c:v>
                </c:pt>
                <c:pt idx="370">
                  <c:v>1.72297963211677</c:v>
                </c:pt>
                <c:pt idx="371">
                  <c:v>1.70117590510255</c:v>
                </c:pt>
                <c:pt idx="372">
                  <c:v>1.63010436740122</c:v>
                </c:pt>
                <c:pt idx="373">
                  <c:v>1.57689039380563</c:v>
                </c:pt>
                <c:pt idx="374">
                  <c:v>1.49741090890677</c:v>
                </c:pt>
                <c:pt idx="375">
                  <c:v>1.45762446530896</c:v>
                </c:pt>
                <c:pt idx="376">
                  <c:v>1.19108529734338</c:v>
                </c:pt>
                <c:pt idx="377">
                  <c:v>1.13801180620323</c:v>
                </c:pt>
                <c:pt idx="378">
                  <c:v>1.07219036022052</c:v>
                </c:pt>
                <c:pt idx="379">
                  <c:v>0.817023363505591</c:v>
                </c:pt>
                <c:pt idx="380">
                  <c:v>0.670916349059046</c:v>
                </c:pt>
                <c:pt idx="381">
                  <c:v>0.65192243219667</c:v>
                </c:pt>
                <c:pt idx="382">
                  <c:v>0.53217828300682</c:v>
                </c:pt>
                <c:pt idx="383">
                  <c:v>0.510143614392251</c:v>
                </c:pt>
                <c:pt idx="384">
                  <c:v>0.391061553224957</c:v>
                </c:pt>
                <c:pt idx="385">
                  <c:v>0.301798145260514</c:v>
                </c:pt>
                <c:pt idx="386">
                  <c:v>0.2064935762785</c:v>
                </c:pt>
                <c:pt idx="387">
                  <c:v>0.178974776646054</c:v>
                </c:pt>
                <c:pt idx="388">
                  <c:v>0.132207793445892</c:v>
                </c:pt>
                <c:pt idx="389">
                  <c:v>0.108739699698488</c:v>
                </c:pt>
                <c:pt idx="390">
                  <c:v>0.0853360460619392</c:v>
                </c:pt>
                <c:pt idx="391">
                  <c:v>0.013403375542568</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0686925553624187</c:v>
                </c:pt>
                <c:pt idx="515">
                  <c:v>-0.0809362176274747</c:v>
                </c:pt>
                <c:pt idx="516">
                  <c:v>-0.157255639876985</c:v>
                </c:pt>
                <c:pt idx="517">
                  <c:v>-0.188743691383593</c:v>
                </c:pt>
                <c:pt idx="518">
                  <c:v>-0.192580264586638</c:v>
                </c:pt>
                <c:pt idx="519">
                  <c:v>-0.283136858220746</c:v>
                </c:pt>
                <c:pt idx="520">
                  <c:v>-0.305852518696241</c:v>
                </c:pt>
                <c:pt idx="521">
                  <c:v>-0.353378401641981</c:v>
                </c:pt>
                <c:pt idx="522">
                  <c:v>-0.381244822381384</c:v>
                </c:pt>
                <c:pt idx="523">
                  <c:v>-0.4052195320376</c:v>
                </c:pt>
                <c:pt idx="524">
                  <c:v>-0.479145024474103</c:v>
                </c:pt>
                <c:pt idx="525">
                  <c:v>-0.596295765353747</c:v>
                </c:pt>
                <c:pt idx="526">
                  <c:v>-0.632422313842062</c:v>
                </c:pt>
                <c:pt idx="527">
                  <c:v>-0.668883078187012</c:v>
                </c:pt>
                <c:pt idx="528">
                  <c:v>-0.747483477054132</c:v>
                </c:pt>
                <c:pt idx="529">
                  <c:v>-0.76378165893359</c:v>
                </c:pt>
                <c:pt idx="530">
                  <c:v>-0.905190574017133</c:v>
                </c:pt>
                <c:pt idx="531">
                  <c:v>-0.942087851850488</c:v>
                </c:pt>
                <c:pt idx="532">
                  <c:v>-0.958338796813427</c:v>
                </c:pt>
                <c:pt idx="533">
                  <c:v>-1.01685503551728</c:v>
                </c:pt>
                <c:pt idx="534">
                  <c:v>-1.04062074962554</c:v>
                </c:pt>
                <c:pt idx="535">
                  <c:v>-1.05423272561471</c:v>
                </c:pt>
                <c:pt idx="536">
                  <c:v>-1.15864625527312</c:v>
                </c:pt>
                <c:pt idx="537">
                  <c:v>-1.18111895301464</c:v>
                </c:pt>
                <c:pt idx="538">
                  <c:v>-1.28215573843829</c:v>
                </c:pt>
                <c:pt idx="539">
                  <c:v>-1.33735065135298</c:v>
                </c:pt>
                <c:pt idx="540">
                  <c:v>-1.34085330531679</c:v>
                </c:pt>
                <c:pt idx="541">
                  <c:v>-1.36283829767385</c:v>
                </c:pt>
                <c:pt idx="542">
                  <c:v>-1.39597043994874</c:v>
                </c:pt>
                <c:pt idx="543">
                  <c:v>-1.431895950386</c:v>
                </c:pt>
                <c:pt idx="544">
                  <c:v>-1.43830924798789</c:v>
                </c:pt>
                <c:pt idx="545">
                  <c:v>-1.52838034421431</c:v>
                </c:pt>
                <c:pt idx="546">
                  <c:v>-1.59939946632492</c:v>
                </c:pt>
                <c:pt idx="547">
                  <c:v>-1.79877323331394</c:v>
                </c:pt>
                <c:pt idx="548">
                  <c:v>-2.01482670757275</c:v>
                </c:pt>
                <c:pt idx="549">
                  <c:v>-2.03521936679461</c:v>
                </c:pt>
                <c:pt idx="550">
                  <c:v>-2.07525077929211</c:v>
                </c:pt>
                <c:pt idx="551">
                  <c:v>-2.07824179695046</c:v>
                </c:pt>
                <c:pt idx="552">
                  <c:v>-2.0918538134988</c:v>
                </c:pt>
                <c:pt idx="553">
                  <c:v>-2.09648932453801</c:v>
                </c:pt>
                <c:pt idx="554">
                  <c:v>-2.19876362720295</c:v>
                </c:pt>
                <c:pt idx="555">
                  <c:v>-2.51151682685694</c:v>
                </c:pt>
                <c:pt idx="556">
                  <c:v>-2.59137368324775</c:v>
                </c:pt>
                <c:pt idx="557">
                  <c:v>-2.5973822185155</c:v>
                </c:pt>
                <c:pt idx="558">
                  <c:v>-2.69243212284247</c:v>
                </c:pt>
                <c:pt idx="559">
                  <c:v>-2.85882022889056</c:v>
                </c:pt>
                <c:pt idx="560">
                  <c:v>-2.96358332640036</c:v>
                </c:pt>
                <c:pt idx="561">
                  <c:v>-3.0058732673157</c:v>
                </c:pt>
                <c:pt idx="562">
                  <c:v>-3.054692047998</c:v>
                </c:pt>
                <c:pt idx="563">
                  <c:v>-3.12099273826381</c:v>
                </c:pt>
                <c:pt idx="564">
                  <c:v>-3.17642528022883</c:v>
                </c:pt>
                <c:pt idx="565">
                  <c:v>-3.38973087605816</c:v>
                </c:pt>
                <c:pt idx="566">
                  <c:v>-3.43549672995601</c:v>
                </c:pt>
                <c:pt idx="567">
                  <c:v>-4.03923012939401</c:v>
                </c:pt>
                <c:pt idx="568">
                  <c:v>-4.0454539157982</c:v>
                </c:pt>
                <c:pt idx="569">
                  <c:v>-4.04908267874212</c:v>
                </c:pt>
                <c:pt idx="570">
                  <c:v>-4.1309478393846</c:v>
                </c:pt>
                <c:pt idx="571">
                  <c:v>-4.23621086916304</c:v>
                </c:pt>
                <c:pt idx="572">
                  <c:v>-4.29655210463896</c:v>
                </c:pt>
                <c:pt idx="573">
                  <c:v>-4.46961284171127</c:v>
                </c:pt>
                <c:pt idx="574">
                  <c:v>-4.79106077373698</c:v>
                </c:pt>
                <c:pt idx="575">
                  <c:v>-4.79810664731976</c:v>
                </c:pt>
                <c:pt idx="576">
                  <c:v>-4.84691508542073</c:v>
                </c:pt>
                <c:pt idx="577">
                  <c:v>-4.91755928828585</c:v>
                </c:pt>
                <c:pt idx="578">
                  <c:v>-4.95440336293209</c:v>
                </c:pt>
                <c:pt idx="579">
                  <c:v>-6.15442482504655</c:v>
                </c:pt>
                <c:pt idx="580">
                  <c:v>-6.19725947834775</c:v>
                </c:pt>
                <c:pt idx="581">
                  <c:v>-6.33640428331872</c:v>
                </c:pt>
                <c:pt idx="582">
                  <c:v>-6.39689071814268</c:v>
                </c:pt>
                <c:pt idx="583">
                  <c:v>-6.44554770063977</c:v>
                </c:pt>
                <c:pt idx="584">
                  <c:v>-6.47380136084064</c:v>
                </c:pt>
                <c:pt idx="585">
                  <c:v>-6.70951589711115</c:v>
                </c:pt>
                <c:pt idx="586">
                  <c:v>-7.00325976400296</c:v>
                </c:pt>
                <c:pt idx="587">
                  <c:v>-8.11827929566506</c:v>
                </c:pt>
                <c:pt idx="588">
                  <c:v>-8.67845011940237</c:v>
                </c:pt>
                <c:pt idx="589">
                  <c:v>-8.71464103181132</c:v>
                </c:pt>
                <c:pt idx="590">
                  <c:v>-9.30452262826295</c:v>
                </c:pt>
                <c:pt idx="591">
                  <c:v>-9.65889962785717</c:v>
                </c:pt>
                <c:pt idx="592">
                  <c:v>-10.0732954449438</c:v>
                </c:pt>
                <c:pt idx="593">
                  <c:v>-10.0761498864961</c:v>
                </c:pt>
                <c:pt idx="594">
                  <c:v>-11.1719256187785</c:v>
                </c:pt>
                <c:pt idx="595">
                  <c:v>-11.2207958595853</c:v>
                </c:pt>
                <c:pt idx="596">
                  <c:v>-11.3760722031408</c:v>
                </c:pt>
                <c:pt idx="597">
                  <c:v>-11.4168894308855</c:v>
                </c:pt>
                <c:pt idx="598">
                  <c:v>-11.5342408870313</c:v>
                </c:pt>
                <c:pt idx="599">
                  <c:v>-11.5842994703761</c:v>
                </c:pt>
                <c:pt idx="600">
                  <c:v>-12.03530996677</c:v>
                </c:pt>
                <c:pt idx="601">
                  <c:v>-12.4722105603941</c:v>
                </c:pt>
                <c:pt idx="602">
                  <c:v>-14.9649941116761</c:v>
                </c:pt>
                <c:pt idx="603">
                  <c:v>-15.1172774088472</c:v>
                </c:pt>
                <c:pt idx="604">
                  <c:v>-16.3437311919531</c:v>
                </c:pt>
                <c:pt idx="605">
                  <c:v>-17.1903503895639</c:v>
                </c:pt>
                <c:pt idx="606">
                  <c:v>-18.0857827906932</c:v>
                </c:pt>
                <c:pt idx="607">
                  <c:v>-19.8160885000192</c:v>
                </c:pt>
                <c:pt idx="608">
                  <c:v>-22.18394590566</c:v>
                </c:pt>
                <c:pt idx="609">
                  <c:v>-22.5755527531224</c:v>
                </c:pt>
                <c:pt idx="610">
                  <c:v>-23.3048210968646</c:v>
                </c:pt>
                <c:pt idx="611">
                  <c:v>-24.7141978317445</c:v>
                </c:pt>
                <c:pt idx="612">
                  <c:v>-33.0420910412088</c:v>
                </c:pt>
              </c:numCache>
            </c:numRef>
          </c:yVal>
          <c:smooth val="0"/>
        </c:ser>
        <c:axId val="53881129"/>
        <c:axId val="51638508"/>
      </c:scatterChart>
      <c:valAx>
        <c:axId val="53881129"/>
        <c:scaling>
          <c:orientation val="minMax"/>
          <c:max val="1"/>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action of paths measur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638508"/>
        <c:crossesAt val="0"/>
        <c:crossBetween val="midCat"/>
        <c:majorUnit val="0.1"/>
      </c:valAx>
      <c:valAx>
        <c:axId val="51638508"/>
        <c:scaling>
          <c:orientation val="minMax"/>
          <c:max val="7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bsolute Improvement, ab - alternat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881129"/>
        <c:crossesAt val="0"/>
        <c:crossBetween val="midCat"/>
        <c:majorUnit val="10"/>
      </c:valAx>
      <c:spPr>
        <a:solidFill>
          <a:srgbClr val="c0c0c0"/>
        </a:solidFill>
        <a:ln w="12600">
          <a:solidFill>
            <a:srgbClr val="808080"/>
          </a:solidFill>
          <a:round/>
        </a:ln>
      </c:spPr>
    </c:plotArea>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bsolute Improvement, (median r)√p</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6]absmodRttRootPMedian.test0_-1_-'!$D$1:$D$613</c:f>
              <c:numCache>
                <c:formatCode>General</c:formatCode>
                <c:ptCount val="613"/>
                <c:pt idx="0">
                  <c:v>0.00163132137030995</c:v>
                </c:pt>
                <c:pt idx="1">
                  <c:v>0.0032626427406199</c:v>
                </c:pt>
                <c:pt idx="2">
                  <c:v>0.00489396411092985</c:v>
                </c:pt>
                <c:pt idx="3">
                  <c:v>0.0065252854812398</c:v>
                </c:pt>
                <c:pt idx="4">
                  <c:v>0.00815660685154975</c:v>
                </c:pt>
                <c:pt idx="5">
                  <c:v>0.0097879282218597</c:v>
                </c:pt>
                <c:pt idx="6">
                  <c:v>0.0114192495921696</c:v>
                </c:pt>
                <c:pt idx="7">
                  <c:v>0.0130505709624796</c:v>
                </c:pt>
                <c:pt idx="8">
                  <c:v>0.0146818923327895</c:v>
                </c:pt>
                <c:pt idx="9">
                  <c:v>0.0163132137030995</c:v>
                </c:pt>
                <c:pt idx="10">
                  <c:v>0.0179445350734094</c:v>
                </c:pt>
                <c:pt idx="11">
                  <c:v>0.0195758564437194</c:v>
                </c:pt>
                <c:pt idx="12">
                  <c:v>0.0212071778140293</c:v>
                </c:pt>
                <c:pt idx="13">
                  <c:v>0.0228384991843393</c:v>
                </c:pt>
                <c:pt idx="14">
                  <c:v>0.0244698205546492</c:v>
                </c:pt>
                <c:pt idx="15">
                  <c:v>0.0261011419249592</c:v>
                </c:pt>
                <c:pt idx="16">
                  <c:v>0.0277324632952691</c:v>
                </c:pt>
                <c:pt idx="17">
                  <c:v>0.0293637846655791</c:v>
                </c:pt>
                <c:pt idx="18">
                  <c:v>0.030995106035889</c:v>
                </c:pt>
                <c:pt idx="19">
                  <c:v>0.032626427406199</c:v>
                </c:pt>
                <c:pt idx="20">
                  <c:v>0.0342577487765089</c:v>
                </c:pt>
                <c:pt idx="21">
                  <c:v>0.0358890701468189</c:v>
                </c:pt>
                <c:pt idx="22">
                  <c:v>0.0375203915171288</c:v>
                </c:pt>
                <c:pt idx="23">
                  <c:v>0.0391517128874388</c:v>
                </c:pt>
                <c:pt idx="24">
                  <c:v>0.0407830342577487</c:v>
                </c:pt>
                <c:pt idx="25">
                  <c:v>0.0424143556280587</c:v>
                </c:pt>
                <c:pt idx="26">
                  <c:v>0.0440456769983686</c:v>
                </c:pt>
                <c:pt idx="27">
                  <c:v>0.0456769983686786</c:v>
                </c:pt>
                <c:pt idx="28">
                  <c:v>0.0473083197389885</c:v>
                </c:pt>
                <c:pt idx="29">
                  <c:v>0.0489396411092985</c:v>
                </c:pt>
                <c:pt idx="30">
                  <c:v>0.0505709624796084</c:v>
                </c:pt>
                <c:pt idx="31">
                  <c:v>0.0522022838499184</c:v>
                </c:pt>
                <c:pt idx="32">
                  <c:v>0.0538336052202283</c:v>
                </c:pt>
                <c:pt idx="33">
                  <c:v>0.0554649265905383</c:v>
                </c:pt>
                <c:pt idx="34">
                  <c:v>0.0570962479608482</c:v>
                </c:pt>
                <c:pt idx="35">
                  <c:v>0.0587275693311582</c:v>
                </c:pt>
                <c:pt idx="36">
                  <c:v>0.0603588907014681</c:v>
                </c:pt>
                <c:pt idx="37">
                  <c:v>0.0619902120717781</c:v>
                </c:pt>
                <c:pt idx="38">
                  <c:v>0.0636215334420881</c:v>
                </c:pt>
                <c:pt idx="39">
                  <c:v>0.065252854812398</c:v>
                </c:pt>
                <c:pt idx="40">
                  <c:v>0.0668841761827079</c:v>
                </c:pt>
                <c:pt idx="41">
                  <c:v>0.0685154975530179</c:v>
                </c:pt>
                <c:pt idx="42">
                  <c:v>0.0701468189233279</c:v>
                </c:pt>
                <c:pt idx="43">
                  <c:v>0.0717781402936378</c:v>
                </c:pt>
                <c:pt idx="44">
                  <c:v>0.0734094616639478</c:v>
                </c:pt>
                <c:pt idx="45">
                  <c:v>0.0750407830342577</c:v>
                </c:pt>
                <c:pt idx="46">
                  <c:v>0.0766721044045677</c:v>
                </c:pt>
                <c:pt idx="47">
                  <c:v>0.0783034257748776</c:v>
                </c:pt>
                <c:pt idx="48">
                  <c:v>0.0799347471451876</c:v>
                </c:pt>
                <c:pt idx="49">
                  <c:v>0.0815660685154975</c:v>
                </c:pt>
                <c:pt idx="50">
                  <c:v>0.0831973898858075</c:v>
                </c:pt>
                <c:pt idx="51">
                  <c:v>0.0848287112561174</c:v>
                </c:pt>
                <c:pt idx="52">
                  <c:v>0.0864600326264274</c:v>
                </c:pt>
                <c:pt idx="53">
                  <c:v>0.0880913539967373</c:v>
                </c:pt>
                <c:pt idx="54">
                  <c:v>0.0897226753670473</c:v>
                </c:pt>
                <c:pt idx="55">
                  <c:v>0.0913539967373572</c:v>
                </c:pt>
                <c:pt idx="56">
                  <c:v>0.0929853181076672</c:v>
                </c:pt>
                <c:pt idx="57">
                  <c:v>0.0946166394779771</c:v>
                </c:pt>
                <c:pt idx="58">
                  <c:v>0.0962479608482871</c:v>
                </c:pt>
                <c:pt idx="59">
                  <c:v>0.097879282218597</c:v>
                </c:pt>
                <c:pt idx="60">
                  <c:v>0.099510603588907</c:v>
                </c:pt>
                <c:pt idx="61">
                  <c:v>0.101141924959216</c:v>
                </c:pt>
                <c:pt idx="62">
                  <c:v>0.102773246329526</c:v>
                </c:pt>
                <c:pt idx="63">
                  <c:v>0.104404567699836</c:v>
                </c:pt>
                <c:pt idx="64">
                  <c:v>0.106035889070146</c:v>
                </c:pt>
                <c:pt idx="65">
                  <c:v>0.107667210440456</c:v>
                </c:pt>
                <c:pt idx="66">
                  <c:v>0.109298531810766</c:v>
                </c:pt>
                <c:pt idx="67">
                  <c:v>0.110929853181076</c:v>
                </c:pt>
                <c:pt idx="68">
                  <c:v>0.112561174551386</c:v>
                </c:pt>
                <c:pt idx="69">
                  <c:v>0.114192495921696</c:v>
                </c:pt>
                <c:pt idx="70">
                  <c:v>0.115823817292006</c:v>
                </c:pt>
                <c:pt idx="71">
                  <c:v>0.117455138662316</c:v>
                </c:pt>
                <c:pt idx="72">
                  <c:v>0.119086460032626</c:v>
                </c:pt>
                <c:pt idx="73">
                  <c:v>0.120717781402936</c:v>
                </c:pt>
                <c:pt idx="74">
                  <c:v>0.122349102773246</c:v>
                </c:pt>
                <c:pt idx="75">
                  <c:v>0.123980424143556</c:v>
                </c:pt>
                <c:pt idx="76">
                  <c:v>0.125611745513866</c:v>
                </c:pt>
                <c:pt idx="77">
                  <c:v>0.127243066884176</c:v>
                </c:pt>
                <c:pt idx="78">
                  <c:v>0.128874388254486</c:v>
                </c:pt>
                <c:pt idx="79">
                  <c:v>0.130505709624796</c:v>
                </c:pt>
                <c:pt idx="80">
                  <c:v>0.132137030995106</c:v>
                </c:pt>
                <c:pt idx="81">
                  <c:v>0.133768352365415</c:v>
                </c:pt>
                <c:pt idx="82">
                  <c:v>0.135399673735725</c:v>
                </c:pt>
                <c:pt idx="83">
                  <c:v>0.137030995106035</c:v>
                </c:pt>
                <c:pt idx="84">
                  <c:v>0.138662316476345</c:v>
                </c:pt>
                <c:pt idx="85">
                  <c:v>0.140293637846655</c:v>
                </c:pt>
                <c:pt idx="86">
                  <c:v>0.141924959216965</c:v>
                </c:pt>
                <c:pt idx="87">
                  <c:v>0.143556280587275</c:v>
                </c:pt>
                <c:pt idx="88">
                  <c:v>0.145187601957585</c:v>
                </c:pt>
                <c:pt idx="89">
                  <c:v>0.146818923327895</c:v>
                </c:pt>
                <c:pt idx="90">
                  <c:v>0.148450244698205</c:v>
                </c:pt>
                <c:pt idx="91">
                  <c:v>0.150081566068515</c:v>
                </c:pt>
                <c:pt idx="92">
                  <c:v>0.151712887438825</c:v>
                </c:pt>
                <c:pt idx="93">
                  <c:v>0.153344208809135</c:v>
                </c:pt>
                <c:pt idx="94">
                  <c:v>0.154975530179445</c:v>
                </c:pt>
                <c:pt idx="95">
                  <c:v>0.156606851549755</c:v>
                </c:pt>
                <c:pt idx="96">
                  <c:v>0.158238172920065</c:v>
                </c:pt>
                <c:pt idx="97">
                  <c:v>0.159869494290375</c:v>
                </c:pt>
                <c:pt idx="98">
                  <c:v>0.161500815660685</c:v>
                </c:pt>
                <c:pt idx="99">
                  <c:v>0.163132137030995</c:v>
                </c:pt>
                <c:pt idx="100">
                  <c:v>0.164763458401305</c:v>
                </c:pt>
                <c:pt idx="101">
                  <c:v>0.166394779771615</c:v>
                </c:pt>
                <c:pt idx="102">
                  <c:v>0.168026101141924</c:v>
                </c:pt>
                <c:pt idx="103">
                  <c:v>0.169657422512234</c:v>
                </c:pt>
                <c:pt idx="104">
                  <c:v>0.171288743882544</c:v>
                </c:pt>
                <c:pt idx="105">
                  <c:v>0.172920065252854</c:v>
                </c:pt>
                <c:pt idx="106">
                  <c:v>0.174551386623164</c:v>
                </c:pt>
                <c:pt idx="107">
                  <c:v>0.176182707993474</c:v>
                </c:pt>
                <c:pt idx="108">
                  <c:v>0.177814029363784</c:v>
                </c:pt>
                <c:pt idx="109">
                  <c:v>0.179445350734094</c:v>
                </c:pt>
                <c:pt idx="110">
                  <c:v>0.181076672104404</c:v>
                </c:pt>
                <c:pt idx="111">
                  <c:v>0.182707993474714</c:v>
                </c:pt>
                <c:pt idx="112">
                  <c:v>0.184339314845024</c:v>
                </c:pt>
                <c:pt idx="113">
                  <c:v>0.185970636215334</c:v>
                </c:pt>
                <c:pt idx="114">
                  <c:v>0.187601957585644</c:v>
                </c:pt>
                <c:pt idx="115">
                  <c:v>0.189233278955954</c:v>
                </c:pt>
                <c:pt idx="116">
                  <c:v>0.190864600326264</c:v>
                </c:pt>
                <c:pt idx="117">
                  <c:v>0.192495921696574</c:v>
                </c:pt>
                <c:pt idx="118">
                  <c:v>0.194127243066884</c:v>
                </c:pt>
                <c:pt idx="119">
                  <c:v>0.195758564437194</c:v>
                </c:pt>
                <c:pt idx="120">
                  <c:v>0.197389885807504</c:v>
                </c:pt>
                <c:pt idx="121">
                  <c:v>0.199021207177814</c:v>
                </c:pt>
                <c:pt idx="122">
                  <c:v>0.200652528548124</c:v>
                </c:pt>
                <c:pt idx="123">
                  <c:v>0.202283849918433</c:v>
                </c:pt>
                <c:pt idx="124">
                  <c:v>0.203915171288743</c:v>
                </c:pt>
                <c:pt idx="125">
                  <c:v>0.205546492659053</c:v>
                </c:pt>
                <c:pt idx="126">
                  <c:v>0.207177814029363</c:v>
                </c:pt>
                <c:pt idx="127">
                  <c:v>0.208809135399673</c:v>
                </c:pt>
                <c:pt idx="128">
                  <c:v>0.210440456769983</c:v>
                </c:pt>
                <c:pt idx="129">
                  <c:v>0.212071778140293</c:v>
                </c:pt>
                <c:pt idx="130">
                  <c:v>0.213703099510603</c:v>
                </c:pt>
                <c:pt idx="131">
                  <c:v>0.215334420880913</c:v>
                </c:pt>
                <c:pt idx="132">
                  <c:v>0.216965742251223</c:v>
                </c:pt>
                <c:pt idx="133">
                  <c:v>0.218597063621533</c:v>
                </c:pt>
                <c:pt idx="134">
                  <c:v>0.220228384991843</c:v>
                </c:pt>
                <c:pt idx="135">
                  <c:v>0.221859706362153</c:v>
                </c:pt>
                <c:pt idx="136">
                  <c:v>0.223491027732463</c:v>
                </c:pt>
                <c:pt idx="137">
                  <c:v>0.225122349102773</c:v>
                </c:pt>
                <c:pt idx="138">
                  <c:v>0.226753670473083</c:v>
                </c:pt>
                <c:pt idx="139">
                  <c:v>0.228384991843393</c:v>
                </c:pt>
                <c:pt idx="140">
                  <c:v>0.230016313213703</c:v>
                </c:pt>
                <c:pt idx="141">
                  <c:v>0.231647634584013</c:v>
                </c:pt>
                <c:pt idx="142">
                  <c:v>0.233278955954323</c:v>
                </c:pt>
                <c:pt idx="143">
                  <c:v>0.234910277324632</c:v>
                </c:pt>
                <c:pt idx="144">
                  <c:v>0.236541598694942</c:v>
                </c:pt>
                <c:pt idx="145">
                  <c:v>0.238172920065252</c:v>
                </c:pt>
                <c:pt idx="146">
                  <c:v>0.239804241435562</c:v>
                </c:pt>
                <c:pt idx="147">
                  <c:v>0.241435562805872</c:v>
                </c:pt>
                <c:pt idx="148">
                  <c:v>0.243066884176182</c:v>
                </c:pt>
                <c:pt idx="149">
                  <c:v>0.244698205546492</c:v>
                </c:pt>
                <c:pt idx="150">
                  <c:v>0.246329526916802</c:v>
                </c:pt>
                <c:pt idx="151">
                  <c:v>0.247960848287112</c:v>
                </c:pt>
                <c:pt idx="152">
                  <c:v>0.249592169657422</c:v>
                </c:pt>
                <c:pt idx="153">
                  <c:v>0.251223491027732</c:v>
                </c:pt>
                <c:pt idx="154">
                  <c:v>0.252854812398042</c:v>
                </c:pt>
                <c:pt idx="155">
                  <c:v>0.254486133768352</c:v>
                </c:pt>
                <c:pt idx="156">
                  <c:v>0.256117455138662</c:v>
                </c:pt>
                <c:pt idx="157">
                  <c:v>0.257748776508972</c:v>
                </c:pt>
                <c:pt idx="158">
                  <c:v>0.259380097879282</c:v>
                </c:pt>
                <c:pt idx="159">
                  <c:v>0.261011419249592</c:v>
                </c:pt>
                <c:pt idx="160">
                  <c:v>0.262642740619902</c:v>
                </c:pt>
                <c:pt idx="161">
                  <c:v>0.264274061990212</c:v>
                </c:pt>
                <c:pt idx="162">
                  <c:v>0.265905383360522</c:v>
                </c:pt>
                <c:pt idx="163">
                  <c:v>0.267536704730831</c:v>
                </c:pt>
                <c:pt idx="164">
                  <c:v>0.269168026101141</c:v>
                </c:pt>
                <c:pt idx="165">
                  <c:v>0.270799347471451</c:v>
                </c:pt>
                <c:pt idx="166">
                  <c:v>0.272430668841761</c:v>
                </c:pt>
                <c:pt idx="167">
                  <c:v>0.274061990212071</c:v>
                </c:pt>
                <c:pt idx="168">
                  <c:v>0.275693311582381</c:v>
                </c:pt>
                <c:pt idx="169">
                  <c:v>0.277324632952691</c:v>
                </c:pt>
                <c:pt idx="170">
                  <c:v>0.278955954323001</c:v>
                </c:pt>
                <c:pt idx="171">
                  <c:v>0.280587275693311</c:v>
                </c:pt>
                <c:pt idx="172">
                  <c:v>0.282218597063621</c:v>
                </c:pt>
                <c:pt idx="173">
                  <c:v>0.283849918433931</c:v>
                </c:pt>
                <c:pt idx="174">
                  <c:v>0.285481239804241</c:v>
                </c:pt>
                <c:pt idx="175">
                  <c:v>0.287112561174551</c:v>
                </c:pt>
                <c:pt idx="176">
                  <c:v>0.288743882544861</c:v>
                </c:pt>
                <c:pt idx="177">
                  <c:v>0.290375203915171</c:v>
                </c:pt>
                <c:pt idx="178">
                  <c:v>0.292006525285481</c:v>
                </c:pt>
                <c:pt idx="179">
                  <c:v>0.293637846655791</c:v>
                </c:pt>
                <c:pt idx="180">
                  <c:v>0.295269168026101</c:v>
                </c:pt>
                <c:pt idx="181">
                  <c:v>0.296900489396411</c:v>
                </c:pt>
                <c:pt idx="182">
                  <c:v>0.298531810766721</c:v>
                </c:pt>
                <c:pt idx="183">
                  <c:v>0.300163132137031</c:v>
                </c:pt>
                <c:pt idx="184">
                  <c:v>0.30179445350734</c:v>
                </c:pt>
                <c:pt idx="185">
                  <c:v>0.30342577487765</c:v>
                </c:pt>
                <c:pt idx="186">
                  <c:v>0.30505709624796</c:v>
                </c:pt>
                <c:pt idx="187">
                  <c:v>0.30668841761827</c:v>
                </c:pt>
                <c:pt idx="188">
                  <c:v>0.30831973898858</c:v>
                </c:pt>
                <c:pt idx="189">
                  <c:v>0.30995106035889</c:v>
                </c:pt>
                <c:pt idx="190">
                  <c:v>0.3115823817292</c:v>
                </c:pt>
                <c:pt idx="191">
                  <c:v>0.31321370309951</c:v>
                </c:pt>
                <c:pt idx="192">
                  <c:v>0.31484502446982</c:v>
                </c:pt>
                <c:pt idx="193">
                  <c:v>0.31647634584013</c:v>
                </c:pt>
                <c:pt idx="194">
                  <c:v>0.31810766721044</c:v>
                </c:pt>
                <c:pt idx="195">
                  <c:v>0.31973898858075</c:v>
                </c:pt>
                <c:pt idx="196">
                  <c:v>0.32137030995106</c:v>
                </c:pt>
                <c:pt idx="197">
                  <c:v>0.32300163132137</c:v>
                </c:pt>
                <c:pt idx="198">
                  <c:v>0.32463295269168</c:v>
                </c:pt>
                <c:pt idx="199">
                  <c:v>0.32626427406199</c:v>
                </c:pt>
                <c:pt idx="200">
                  <c:v>0.3278955954323</c:v>
                </c:pt>
                <c:pt idx="201">
                  <c:v>0.32952691680261</c:v>
                </c:pt>
                <c:pt idx="202">
                  <c:v>0.33115823817292</c:v>
                </c:pt>
                <c:pt idx="203">
                  <c:v>0.33278955954323</c:v>
                </c:pt>
                <c:pt idx="204">
                  <c:v>0.334420880913539</c:v>
                </c:pt>
                <c:pt idx="205">
                  <c:v>0.336052202283849</c:v>
                </c:pt>
                <c:pt idx="206">
                  <c:v>0.337683523654159</c:v>
                </c:pt>
                <c:pt idx="207">
                  <c:v>0.339314845024469</c:v>
                </c:pt>
                <c:pt idx="208">
                  <c:v>0.340946166394779</c:v>
                </c:pt>
                <c:pt idx="209">
                  <c:v>0.342577487765089</c:v>
                </c:pt>
                <c:pt idx="210">
                  <c:v>0.344208809135399</c:v>
                </c:pt>
                <c:pt idx="211">
                  <c:v>0.345840130505709</c:v>
                </c:pt>
                <c:pt idx="212">
                  <c:v>0.347471451876019</c:v>
                </c:pt>
                <c:pt idx="213">
                  <c:v>0.349102773246329</c:v>
                </c:pt>
                <c:pt idx="214">
                  <c:v>0.350734094616639</c:v>
                </c:pt>
                <c:pt idx="215">
                  <c:v>0.352365415986949</c:v>
                </c:pt>
                <c:pt idx="216">
                  <c:v>0.353996737357259</c:v>
                </c:pt>
                <c:pt idx="217">
                  <c:v>0.355628058727569</c:v>
                </c:pt>
                <c:pt idx="218">
                  <c:v>0.357259380097879</c:v>
                </c:pt>
                <c:pt idx="219">
                  <c:v>0.358890701468189</c:v>
                </c:pt>
                <c:pt idx="220">
                  <c:v>0.360522022838499</c:v>
                </c:pt>
                <c:pt idx="221">
                  <c:v>0.362153344208809</c:v>
                </c:pt>
                <c:pt idx="222">
                  <c:v>0.363784665579119</c:v>
                </c:pt>
                <c:pt idx="223">
                  <c:v>0.365415986949429</c:v>
                </c:pt>
                <c:pt idx="224">
                  <c:v>0.367047308319739</c:v>
                </c:pt>
                <c:pt idx="225">
                  <c:v>0.368678629690048</c:v>
                </c:pt>
                <c:pt idx="226">
                  <c:v>0.370309951060358</c:v>
                </c:pt>
                <c:pt idx="227">
                  <c:v>0.371941272430668</c:v>
                </c:pt>
                <c:pt idx="228">
                  <c:v>0.373572593800978</c:v>
                </c:pt>
                <c:pt idx="229">
                  <c:v>0.375203915171288</c:v>
                </c:pt>
                <c:pt idx="230">
                  <c:v>0.376835236541598</c:v>
                </c:pt>
                <c:pt idx="231">
                  <c:v>0.378466557911908</c:v>
                </c:pt>
                <c:pt idx="232">
                  <c:v>0.380097879282218</c:v>
                </c:pt>
                <c:pt idx="233">
                  <c:v>0.381729200652528</c:v>
                </c:pt>
                <c:pt idx="234">
                  <c:v>0.383360522022838</c:v>
                </c:pt>
                <c:pt idx="235">
                  <c:v>0.384991843393148</c:v>
                </c:pt>
                <c:pt idx="236">
                  <c:v>0.386623164763458</c:v>
                </c:pt>
                <c:pt idx="237">
                  <c:v>0.388254486133768</c:v>
                </c:pt>
                <c:pt idx="238">
                  <c:v>0.389885807504078</c:v>
                </c:pt>
                <c:pt idx="239">
                  <c:v>0.391517128874388</c:v>
                </c:pt>
                <c:pt idx="240">
                  <c:v>0.393148450244698</c:v>
                </c:pt>
                <c:pt idx="241">
                  <c:v>0.394779771615008</c:v>
                </c:pt>
                <c:pt idx="242">
                  <c:v>0.396411092985318</c:v>
                </c:pt>
                <c:pt idx="243">
                  <c:v>0.398042414355628</c:v>
                </c:pt>
                <c:pt idx="244">
                  <c:v>0.399673735725938</c:v>
                </c:pt>
                <c:pt idx="245">
                  <c:v>0.401305057096248</c:v>
                </c:pt>
                <c:pt idx="246">
                  <c:v>0.402936378466557</c:v>
                </c:pt>
                <c:pt idx="247">
                  <c:v>0.404567699836867</c:v>
                </c:pt>
                <c:pt idx="248">
                  <c:v>0.406199021207177</c:v>
                </c:pt>
                <c:pt idx="249">
                  <c:v>0.407830342577487</c:v>
                </c:pt>
                <c:pt idx="250">
                  <c:v>0.409461663947797</c:v>
                </c:pt>
                <c:pt idx="251">
                  <c:v>0.411092985318107</c:v>
                </c:pt>
                <c:pt idx="252">
                  <c:v>0.412724306688417</c:v>
                </c:pt>
                <c:pt idx="253">
                  <c:v>0.414355628058727</c:v>
                </c:pt>
                <c:pt idx="254">
                  <c:v>0.415986949429037</c:v>
                </c:pt>
                <c:pt idx="255">
                  <c:v>0.417618270799347</c:v>
                </c:pt>
                <c:pt idx="256">
                  <c:v>0.419249592169657</c:v>
                </c:pt>
                <c:pt idx="257">
                  <c:v>0.420880913539967</c:v>
                </c:pt>
                <c:pt idx="258">
                  <c:v>0.422512234910277</c:v>
                </c:pt>
                <c:pt idx="259">
                  <c:v>0.424143556280587</c:v>
                </c:pt>
                <c:pt idx="260">
                  <c:v>0.425774877650897</c:v>
                </c:pt>
                <c:pt idx="261">
                  <c:v>0.427406199021207</c:v>
                </c:pt>
                <c:pt idx="262">
                  <c:v>0.429037520391517</c:v>
                </c:pt>
                <c:pt idx="263">
                  <c:v>0.430668841761827</c:v>
                </c:pt>
                <c:pt idx="264">
                  <c:v>0.432300163132137</c:v>
                </c:pt>
                <c:pt idx="265">
                  <c:v>0.433931484502447</c:v>
                </c:pt>
                <c:pt idx="266">
                  <c:v>0.435562805872756</c:v>
                </c:pt>
                <c:pt idx="267">
                  <c:v>0.437194127243066</c:v>
                </c:pt>
                <c:pt idx="268">
                  <c:v>0.438825448613376</c:v>
                </c:pt>
                <c:pt idx="269">
                  <c:v>0.440456769983686</c:v>
                </c:pt>
                <c:pt idx="270">
                  <c:v>0.442088091353996</c:v>
                </c:pt>
                <c:pt idx="271">
                  <c:v>0.443719412724306</c:v>
                </c:pt>
                <c:pt idx="272">
                  <c:v>0.445350734094616</c:v>
                </c:pt>
                <c:pt idx="273">
                  <c:v>0.446982055464926</c:v>
                </c:pt>
                <c:pt idx="274">
                  <c:v>0.448613376835236</c:v>
                </c:pt>
                <c:pt idx="275">
                  <c:v>0.450244698205546</c:v>
                </c:pt>
                <c:pt idx="276">
                  <c:v>0.451876019575856</c:v>
                </c:pt>
                <c:pt idx="277">
                  <c:v>0.453507340946166</c:v>
                </c:pt>
                <c:pt idx="278">
                  <c:v>0.455138662316476</c:v>
                </c:pt>
                <c:pt idx="279">
                  <c:v>0.456769983686786</c:v>
                </c:pt>
                <c:pt idx="280">
                  <c:v>0.458401305057096</c:v>
                </c:pt>
                <c:pt idx="281">
                  <c:v>0.460032626427406</c:v>
                </c:pt>
                <c:pt idx="282">
                  <c:v>0.461663947797716</c:v>
                </c:pt>
                <c:pt idx="283">
                  <c:v>0.463295269168026</c:v>
                </c:pt>
                <c:pt idx="284">
                  <c:v>0.464926590538336</c:v>
                </c:pt>
                <c:pt idx="285">
                  <c:v>0.466557911908646</c:v>
                </c:pt>
                <c:pt idx="286">
                  <c:v>0.468189233278955</c:v>
                </c:pt>
                <c:pt idx="287">
                  <c:v>0.469820554649265</c:v>
                </c:pt>
                <c:pt idx="288">
                  <c:v>0.471451876019575</c:v>
                </c:pt>
                <c:pt idx="289">
                  <c:v>0.473083197389885</c:v>
                </c:pt>
                <c:pt idx="290">
                  <c:v>0.474714518760195</c:v>
                </c:pt>
                <c:pt idx="291">
                  <c:v>0.476345840130505</c:v>
                </c:pt>
                <c:pt idx="292">
                  <c:v>0.477977161500815</c:v>
                </c:pt>
                <c:pt idx="293">
                  <c:v>0.479608482871125</c:v>
                </c:pt>
                <c:pt idx="294">
                  <c:v>0.481239804241435</c:v>
                </c:pt>
                <c:pt idx="295">
                  <c:v>0.482871125611745</c:v>
                </c:pt>
                <c:pt idx="296">
                  <c:v>0.484502446982055</c:v>
                </c:pt>
                <c:pt idx="297">
                  <c:v>0.486133768352365</c:v>
                </c:pt>
                <c:pt idx="298">
                  <c:v>0.487765089722675</c:v>
                </c:pt>
                <c:pt idx="299">
                  <c:v>0.489396411092985</c:v>
                </c:pt>
                <c:pt idx="300">
                  <c:v>0.491027732463295</c:v>
                </c:pt>
                <c:pt idx="301">
                  <c:v>0.492659053833605</c:v>
                </c:pt>
                <c:pt idx="302">
                  <c:v>0.494290375203915</c:v>
                </c:pt>
                <c:pt idx="303">
                  <c:v>0.495921696574225</c:v>
                </c:pt>
                <c:pt idx="304">
                  <c:v>0.497553017944535</c:v>
                </c:pt>
                <c:pt idx="305">
                  <c:v>0.499184339314845</c:v>
                </c:pt>
                <c:pt idx="306">
                  <c:v>0.500815660685154</c:v>
                </c:pt>
                <c:pt idx="307">
                  <c:v>0.502446982055464</c:v>
                </c:pt>
                <c:pt idx="308">
                  <c:v>0.504078303425774</c:v>
                </c:pt>
                <c:pt idx="309">
                  <c:v>0.505709624796084</c:v>
                </c:pt>
                <c:pt idx="310">
                  <c:v>0.507340946166394</c:v>
                </c:pt>
                <c:pt idx="311">
                  <c:v>0.508972267536704</c:v>
                </c:pt>
                <c:pt idx="312">
                  <c:v>0.510603588907014</c:v>
                </c:pt>
                <c:pt idx="313">
                  <c:v>0.512234910277324</c:v>
                </c:pt>
                <c:pt idx="314">
                  <c:v>0.513866231647634</c:v>
                </c:pt>
                <c:pt idx="315">
                  <c:v>0.515497553017944</c:v>
                </c:pt>
                <c:pt idx="316">
                  <c:v>0.517128874388254</c:v>
                </c:pt>
                <c:pt idx="317">
                  <c:v>0.518760195758564</c:v>
                </c:pt>
                <c:pt idx="318">
                  <c:v>0.520391517128874</c:v>
                </c:pt>
                <c:pt idx="319">
                  <c:v>0.522022838499184</c:v>
                </c:pt>
                <c:pt idx="320">
                  <c:v>0.523654159869494</c:v>
                </c:pt>
                <c:pt idx="321">
                  <c:v>0.525285481239804</c:v>
                </c:pt>
                <c:pt idx="322">
                  <c:v>0.526916802610114</c:v>
                </c:pt>
                <c:pt idx="323">
                  <c:v>0.528548123980424</c:v>
                </c:pt>
                <c:pt idx="324">
                  <c:v>0.530179445350734</c:v>
                </c:pt>
                <c:pt idx="325">
                  <c:v>0.531810766721044</c:v>
                </c:pt>
                <c:pt idx="326">
                  <c:v>0.533442088091354</c:v>
                </c:pt>
                <c:pt idx="327">
                  <c:v>0.535073409461663</c:v>
                </c:pt>
                <c:pt idx="328">
                  <c:v>0.536704730831973</c:v>
                </c:pt>
                <c:pt idx="329">
                  <c:v>0.538336052202283</c:v>
                </c:pt>
                <c:pt idx="330">
                  <c:v>0.539967373572593</c:v>
                </c:pt>
                <c:pt idx="331">
                  <c:v>0.541598694942903</c:v>
                </c:pt>
                <c:pt idx="332">
                  <c:v>0.543230016313213</c:v>
                </c:pt>
                <c:pt idx="333">
                  <c:v>0.544861337683523</c:v>
                </c:pt>
                <c:pt idx="334">
                  <c:v>0.546492659053833</c:v>
                </c:pt>
                <c:pt idx="335">
                  <c:v>0.548123980424143</c:v>
                </c:pt>
                <c:pt idx="336">
                  <c:v>0.549755301794453</c:v>
                </c:pt>
                <c:pt idx="337">
                  <c:v>0.551386623164763</c:v>
                </c:pt>
                <c:pt idx="338">
                  <c:v>0.553017944535073</c:v>
                </c:pt>
                <c:pt idx="339">
                  <c:v>0.554649265905383</c:v>
                </c:pt>
                <c:pt idx="340">
                  <c:v>0.556280587275693</c:v>
                </c:pt>
                <c:pt idx="341">
                  <c:v>0.557911908646003</c:v>
                </c:pt>
                <c:pt idx="342">
                  <c:v>0.559543230016313</c:v>
                </c:pt>
                <c:pt idx="343">
                  <c:v>0.561174551386623</c:v>
                </c:pt>
                <c:pt idx="344">
                  <c:v>0.562805872756933</c:v>
                </c:pt>
                <c:pt idx="345">
                  <c:v>0.564437194127243</c:v>
                </c:pt>
                <c:pt idx="346">
                  <c:v>0.566068515497553</c:v>
                </c:pt>
                <c:pt idx="347">
                  <c:v>0.567699836867863</c:v>
                </c:pt>
                <c:pt idx="348">
                  <c:v>0.569331158238172</c:v>
                </c:pt>
                <c:pt idx="349">
                  <c:v>0.570962479608482</c:v>
                </c:pt>
                <c:pt idx="350">
                  <c:v>0.572593800978792</c:v>
                </c:pt>
                <c:pt idx="351">
                  <c:v>0.574225122349102</c:v>
                </c:pt>
                <c:pt idx="352">
                  <c:v>0.575856443719412</c:v>
                </c:pt>
                <c:pt idx="353">
                  <c:v>0.577487765089722</c:v>
                </c:pt>
                <c:pt idx="354">
                  <c:v>0.579119086460032</c:v>
                </c:pt>
                <c:pt idx="355">
                  <c:v>0.580750407830342</c:v>
                </c:pt>
                <c:pt idx="356">
                  <c:v>0.582381729200652</c:v>
                </c:pt>
                <c:pt idx="357">
                  <c:v>0.584013050570962</c:v>
                </c:pt>
                <c:pt idx="358">
                  <c:v>0.585644371941272</c:v>
                </c:pt>
                <c:pt idx="359">
                  <c:v>0.587275693311582</c:v>
                </c:pt>
                <c:pt idx="360">
                  <c:v>0.588907014681892</c:v>
                </c:pt>
                <c:pt idx="361">
                  <c:v>0.590538336052202</c:v>
                </c:pt>
                <c:pt idx="362">
                  <c:v>0.592169657422512</c:v>
                </c:pt>
                <c:pt idx="363">
                  <c:v>0.593800978792822</c:v>
                </c:pt>
                <c:pt idx="364">
                  <c:v>0.595432300163132</c:v>
                </c:pt>
                <c:pt idx="365">
                  <c:v>0.597063621533442</c:v>
                </c:pt>
                <c:pt idx="366">
                  <c:v>0.598694942903752</c:v>
                </c:pt>
                <c:pt idx="367">
                  <c:v>0.600326264274062</c:v>
                </c:pt>
                <c:pt idx="368">
                  <c:v>0.601957585644372</c:v>
                </c:pt>
                <c:pt idx="369">
                  <c:v>0.603588907014681</c:v>
                </c:pt>
                <c:pt idx="370">
                  <c:v>0.605220228384991</c:v>
                </c:pt>
                <c:pt idx="371">
                  <c:v>0.606851549755301</c:v>
                </c:pt>
                <c:pt idx="372">
                  <c:v>0.608482871125611</c:v>
                </c:pt>
                <c:pt idx="373">
                  <c:v>0.610114192495921</c:v>
                </c:pt>
                <c:pt idx="374">
                  <c:v>0.611745513866231</c:v>
                </c:pt>
                <c:pt idx="375">
                  <c:v>0.613376835236541</c:v>
                </c:pt>
                <c:pt idx="376">
                  <c:v>0.615008156606851</c:v>
                </c:pt>
                <c:pt idx="377">
                  <c:v>0.616639477977161</c:v>
                </c:pt>
                <c:pt idx="378">
                  <c:v>0.618270799347471</c:v>
                </c:pt>
                <c:pt idx="379">
                  <c:v>0.619902120717781</c:v>
                </c:pt>
                <c:pt idx="380">
                  <c:v>0.621533442088091</c:v>
                </c:pt>
                <c:pt idx="381">
                  <c:v>0.623164763458401</c:v>
                </c:pt>
                <c:pt idx="382">
                  <c:v>0.624796084828711</c:v>
                </c:pt>
                <c:pt idx="383">
                  <c:v>0.626427406199021</c:v>
                </c:pt>
                <c:pt idx="384">
                  <c:v>0.628058727569331</c:v>
                </c:pt>
                <c:pt idx="385">
                  <c:v>0.629690048939641</c:v>
                </c:pt>
                <c:pt idx="386">
                  <c:v>0.631321370309951</c:v>
                </c:pt>
                <c:pt idx="387">
                  <c:v>0.632952691680261</c:v>
                </c:pt>
                <c:pt idx="388">
                  <c:v>0.634584013050571</c:v>
                </c:pt>
                <c:pt idx="389">
                  <c:v>0.636215334420881</c:v>
                </c:pt>
                <c:pt idx="390">
                  <c:v>0.63784665579119</c:v>
                </c:pt>
                <c:pt idx="391">
                  <c:v>0.6394779771615</c:v>
                </c:pt>
                <c:pt idx="392">
                  <c:v>0.64110929853181</c:v>
                </c:pt>
                <c:pt idx="393">
                  <c:v>0.64274061990212</c:v>
                </c:pt>
                <c:pt idx="394">
                  <c:v>0.64437194127243</c:v>
                </c:pt>
                <c:pt idx="395">
                  <c:v>0.64600326264274</c:v>
                </c:pt>
                <c:pt idx="396">
                  <c:v>0.64763458401305</c:v>
                </c:pt>
                <c:pt idx="397">
                  <c:v>0.64926590538336</c:v>
                </c:pt>
                <c:pt idx="398">
                  <c:v>0.65089722675367</c:v>
                </c:pt>
                <c:pt idx="399">
                  <c:v>0.65252854812398</c:v>
                </c:pt>
                <c:pt idx="400">
                  <c:v>0.65415986949429</c:v>
                </c:pt>
                <c:pt idx="401">
                  <c:v>0.6557911908646</c:v>
                </c:pt>
                <c:pt idx="402">
                  <c:v>0.65742251223491</c:v>
                </c:pt>
                <c:pt idx="403">
                  <c:v>0.65905383360522</c:v>
                </c:pt>
                <c:pt idx="404">
                  <c:v>0.66068515497553</c:v>
                </c:pt>
                <c:pt idx="405">
                  <c:v>0.66231647634584</c:v>
                </c:pt>
                <c:pt idx="406">
                  <c:v>0.66394779771615</c:v>
                </c:pt>
                <c:pt idx="407">
                  <c:v>0.66557911908646</c:v>
                </c:pt>
                <c:pt idx="408">
                  <c:v>0.66721044045677</c:v>
                </c:pt>
                <c:pt idx="409">
                  <c:v>0.668841761827079</c:v>
                </c:pt>
                <c:pt idx="410">
                  <c:v>0.670473083197389</c:v>
                </c:pt>
                <c:pt idx="411">
                  <c:v>0.672104404567699</c:v>
                </c:pt>
                <c:pt idx="412">
                  <c:v>0.673735725938009</c:v>
                </c:pt>
                <c:pt idx="413">
                  <c:v>0.675367047308319</c:v>
                </c:pt>
                <c:pt idx="414">
                  <c:v>0.676998368678629</c:v>
                </c:pt>
                <c:pt idx="415">
                  <c:v>0.678629690048939</c:v>
                </c:pt>
                <c:pt idx="416">
                  <c:v>0.680261011419249</c:v>
                </c:pt>
                <c:pt idx="417">
                  <c:v>0.681892332789559</c:v>
                </c:pt>
                <c:pt idx="418">
                  <c:v>0.683523654159869</c:v>
                </c:pt>
                <c:pt idx="419">
                  <c:v>0.685154975530179</c:v>
                </c:pt>
                <c:pt idx="420">
                  <c:v>0.686786296900489</c:v>
                </c:pt>
                <c:pt idx="421">
                  <c:v>0.688417618270799</c:v>
                </c:pt>
                <c:pt idx="422">
                  <c:v>0.690048939641109</c:v>
                </c:pt>
                <c:pt idx="423">
                  <c:v>0.691680261011419</c:v>
                </c:pt>
                <c:pt idx="424">
                  <c:v>0.693311582381729</c:v>
                </c:pt>
                <c:pt idx="425">
                  <c:v>0.694942903752039</c:v>
                </c:pt>
                <c:pt idx="426">
                  <c:v>0.696574225122349</c:v>
                </c:pt>
                <c:pt idx="427">
                  <c:v>0.698205546492659</c:v>
                </c:pt>
                <c:pt idx="428">
                  <c:v>0.699836867862969</c:v>
                </c:pt>
                <c:pt idx="429">
                  <c:v>0.701468189233278</c:v>
                </c:pt>
                <c:pt idx="430">
                  <c:v>0.703099510603588</c:v>
                </c:pt>
                <c:pt idx="431">
                  <c:v>0.704730831973898</c:v>
                </c:pt>
                <c:pt idx="432">
                  <c:v>0.706362153344208</c:v>
                </c:pt>
                <c:pt idx="433">
                  <c:v>0.707993474714518</c:v>
                </c:pt>
                <c:pt idx="434">
                  <c:v>0.709624796084828</c:v>
                </c:pt>
                <c:pt idx="435">
                  <c:v>0.711256117455138</c:v>
                </c:pt>
                <c:pt idx="436">
                  <c:v>0.712887438825448</c:v>
                </c:pt>
                <c:pt idx="437">
                  <c:v>0.714518760195758</c:v>
                </c:pt>
                <c:pt idx="438">
                  <c:v>0.716150081566068</c:v>
                </c:pt>
                <c:pt idx="439">
                  <c:v>0.717781402936378</c:v>
                </c:pt>
                <c:pt idx="440">
                  <c:v>0.719412724306688</c:v>
                </c:pt>
                <c:pt idx="441">
                  <c:v>0.721044045676998</c:v>
                </c:pt>
                <c:pt idx="442">
                  <c:v>0.722675367047308</c:v>
                </c:pt>
                <c:pt idx="443">
                  <c:v>0.724306688417618</c:v>
                </c:pt>
                <c:pt idx="444">
                  <c:v>0.725938009787928</c:v>
                </c:pt>
                <c:pt idx="445">
                  <c:v>0.727569331158238</c:v>
                </c:pt>
                <c:pt idx="446">
                  <c:v>0.729200652528548</c:v>
                </c:pt>
                <c:pt idx="447">
                  <c:v>0.730831973898858</c:v>
                </c:pt>
                <c:pt idx="448">
                  <c:v>0.732463295269168</c:v>
                </c:pt>
                <c:pt idx="449">
                  <c:v>0.734094616639478</c:v>
                </c:pt>
                <c:pt idx="450">
                  <c:v>0.735725938009787</c:v>
                </c:pt>
                <c:pt idx="451">
                  <c:v>0.737357259380097</c:v>
                </c:pt>
                <c:pt idx="452">
                  <c:v>0.738988580750407</c:v>
                </c:pt>
                <c:pt idx="453">
                  <c:v>0.740619902120717</c:v>
                </c:pt>
                <c:pt idx="454">
                  <c:v>0.742251223491027</c:v>
                </c:pt>
                <c:pt idx="455">
                  <c:v>0.743882544861337</c:v>
                </c:pt>
                <c:pt idx="456">
                  <c:v>0.745513866231647</c:v>
                </c:pt>
                <c:pt idx="457">
                  <c:v>0.747145187601957</c:v>
                </c:pt>
                <c:pt idx="458">
                  <c:v>0.748776508972267</c:v>
                </c:pt>
                <c:pt idx="459">
                  <c:v>0.750407830342577</c:v>
                </c:pt>
                <c:pt idx="460">
                  <c:v>0.752039151712887</c:v>
                </c:pt>
                <c:pt idx="461">
                  <c:v>0.753670473083197</c:v>
                </c:pt>
                <c:pt idx="462">
                  <c:v>0.755301794453507</c:v>
                </c:pt>
                <c:pt idx="463">
                  <c:v>0.756933115823817</c:v>
                </c:pt>
                <c:pt idx="464">
                  <c:v>0.758564437194127</c:v>
                </c:pt>
                <c:pt idx="465">
                  <c:v>0.760195758564437</c:v>
                </c:pt>
                <c:pt idx="466">
                  <c:v>0.761827079934747</c:v>
                </c:pt>
                <c:pt idx="467">
                  <c:v>0.763458401305057</c:v>
                </c:pt>
                <c:pt idx="468">
                  <c:v>0.765089722675367</c:v>
                </c:pt>
                <c:pt idx="469">
                  <c:v>0.766721044045677</c:v>
                </c:pt>
                <c:pt idx="470">
                  <c:v>0.768352365415987</c:v>
                </c:pt>
                <c:pt idx="471">
                  <c:v>0.769983686786296</c:v>
                </c:pt>
                <c:pt idx="472">
                  <c:v>0.771615008156606</c:v>
                </c:pt>
                <c:pt idx="473">
                  <c:v>0.773246329526916</c:v>
                </c:pt>
                <c:pt idx="474">
                  <c:v>0.774877650897226</c:v>
                </c:pt>
                <c:pt idx="475">
                  <c:v>0.776508972267536</c:v>
                </c:pt>
                <c:pt idx="476">
                  <c:v>0.778140293637846</c:v>
                </c:pt>
                <c:pt idx="477">
                  <c:v>0.779771615008156</c:v>
                </c:pt>
                <c:pt idx="478">
                  <c:v>0.781402936378466</c:v>
                </c:pt>
                <c:pt idx="479">
                  <c:v>0.783034257748776</c:v>
                </c:pt>
                <c:pt idx="480">
                  <c:v>0.784665579119086</c:v>
                </c:pt>
                <c:pt idx="481">
                  <c:v>0.786296900489396</c:v>
                </c:pt>
                <c:pt idx="482">
                  <c:v>0.787928221859706</c:v>
                </c:pt>
                <c:pt idx="483">
                  <c:v>0.789559543230016</c:v>
                </c:pt>
                <c:pt idx="484">
                  <c:v>0.791190864600326</c:v>
                </c:pt>
                <c:pt idx="485">
                  <c:v>0.792822185970636</c:v>
                </c:pt>
                <c:pt idx="486">
                  <c:v>0.794453507340946</c:v>
                </c:pt>
                <c:pt idx="487">
                  <c:v>0.796084828711256</c:v>
                </c:pt>
                <c:pt idx="488">
                  <c:v>0.797716150081566</c:v>
                </c:pt>
                <c:pt idx="489">
                  <c:v>0.799347471451876</c:v>
                </c:pt>
                <c:pt idx="490">
                  <c:v>0.800978792822186</c:v>
                </c:pt>
                <c:pt idx="491">
                  <c:v>0.802610114192496</c:v>
                </c:pt>
                <c:pt idx="492">
                  <c:v>0.804241435562805</c:v>
                </c:pt>
                <c:pt idx="493">
                  <c:v>0.805872756933115</c:v>
                </c:pt>
                <c:pt idx="494">
                  <c:v>0.807504078303425</c:v>
                </c:pt>
                <c:pt idx="495">
                  <c:v>0.809135399673735</c:v>
                </c:pt>
                <c:pt idx="496">
                  <c:v>0.810766721044045</c:v>
                </c:pt>
                <c:pt idx="497">
                  <c:v>0.812398042414355</c:v>
                </c:pt>
                <c:pt idx="498">
                  <c:v>0.814029363784665</c:v>
                </c:pt>
                <c:pt idx="499">
                  <c:v>0.815660685154975</c:v>
                </c:pt>
                <c:pt idx="500">
                  <c:v>0.817292006525285</c:v>
                </c:pt>
                <c:pt idx="501">
                  <c:v>0.818923327895595</c:v>
                </c:pt>
                <c:pt idx="502">
                  <c:v>0.820554649265905</c:v>
                </c:pt>
                <c:pt idx="503">
                  <c:v>0.822185970636215</c:v>
                </c:pt>
                <c:pt idx="504">
                  <c:v>0.823817292006525</c:v>
                </c:pt>
                <c:pt idx="505">
                  <c:v>0.825448613376835</c:v>
                </c:pt>
                <c:pt idx="506">
                  <c:v>0.827079934747145</c:v>
                </c:pt>
                <c:pt idx="507">
                  <c:v>0.828711256117455</c:v>
                </c:pt>
                <c:pt idx="508">
                  <c:v>0.830342577487765</c:v>
                </c:pt>
                <c:pt idx="509">
                  <c:v>0.831973898858075</c:v>
                </c:pt>
                <c:pt idx="510">
                  <c:v>0.833605220228385</c:v>
                </c:pt>
                <c:pt idx="511">
                  <c:v>0.835236541598695</c:v>
                </c:pt>
                <c:pt idx="512">
                  <c:v>0.836867862969004</c:v>
                </c:pt>
                <c:pt idx="513">
                  <c:v>0.838499184339314</c:v>
                </c:pt>
                <c:pt idx="514">
                  <c:v>0.840130505709624</c:v>
                </c:pt>
                <c:pt idx="515">
                  <c:v>0.841761827079934</c:v>
                </c:pt>
                <c:pt idx="516">
                  <c:v>0.843393148450244</c:v>
                </c:pt>
                <c:pt idx="517">
                  <c:v>0.845024469820554</c:v>
                </c:pt>
                <c:pt idx="518">
                  <c:v>0.846655791190864</c:v>
                </c:pt>
                <c:pt idx="519">
                  <c:v>0.848287112561174</c:v>
                </c:pt>
                <c:pt idx="520">
                  <c:v>0.849918433931484</c:v>
                </c:pt>
                <c:pt idx="521">
                  <c:v>0.851549755301794</c:v>
                </c:pt>
                <c:pt idx="522">
                  <c:v>0.853181076672104</c:v>
                </c:pt>
                <c:pt idx="523">
                  <c:v>0.854812398042414</c:v>
                </c:pt>
                <c:pt idx="524">
                  <c:v>0.856443719412724</c:v>
                </c:pt>
                <c:pt idx="525">
                  <c:v>0.858075040783034</c:v>
                </c:pt>
                <c:pt idx="526">
                  <c:v>0.859706362153344</c:v>
                </c:pt>
                <c:pt idx="527">
                  <c:v>0.861337683523654</c:v>
                </c:pt>
                <c:pt idx="528">
                  <c:v>0.862969004893964</c:v>
                </c:pt>
                <c:pt idx="529">
                  <c:v>0.864600326264274</c:v>
                </c:pt>
                <c:pt idx="530">
                  <c:v>0.866231647634584</c:v>
                </c:pt>
                <c:pt idx="531">
                  <c:v>0.867862969004894</c:v>
                </c:pt>
                <c:pt idx="532">
                  <c:v>0.869494290375203</c:v>
                </c:pt>
                <c:pt idx="533">
                  <c:v>0.871125611745513</c:v>
                </c:pt>
                <c:pt idx="534">
                  <c:v>0.872756933115823</c:v>
                </c:pt>
                <c:pt idx="535">
                  <c:v>0.874388254486133</c:v>
                </c:pt>
                <c:pt idx="536">
                  <c:v>0.876019575856443</c:v>
                </c:pt>
                <c:pt idx="537">
                  <c:v>0.877650897226753</c:v>
                </c:pt>
                <c:pt idx="538">
                  <c:v>0.879282218597063</c:v>
                </c:pt>
                <c:pt idx="539">
                  <c:v>0.880913539967373</c:v>
                </c:pt>
                <c:pt idx="540">
                  <c:v>0.882544861337683</c:v>
                </c:pt>
                <c:pt idx="541">
                  <c:v>0.884176182707993</c:v>
                </c:pt>
                <c:pt idx="542">
                  <c:v>0.885807504078303</c:v>
                </c:pt>
                <c:pt idx="543">
                  <c:v>0.887438825448613</c:v>
                </c:pt>
                <c:pt idx="544">
                  <c:v>0.889070146818923</c:v>
                </c:pt>
                <c:pt idx="545">
                  <c:v>0.890701468189233</c:v>
                </c:pt>
                <c:pt idx="546">
                  <c:v>0.892332789559543</c:v>
                </c:pt>
                <c:pt idx="547">
                  <c:v>0.893964110929853</c:v>
                </c:pt>
                <c:pt idx="548">
                  <c:v>0.895595432300163</c:v>
                </c:pt>
                <c:pt idx="549">
                  <c:v>0.897226753670473</c:v>
                </c:pt>
                <c:pt idx="550">
                  <c:v>0.898858075040783</c:v>
                </c:pt>
                <c:pt idx="551">
                  <c:v>0.900489396411092</c:v>
                </c:pt>
                <c:pt idx="552">
                  <c:v>0.902120717781402</c:v>
                </c:pt>
                <c:pt idx="553">
                  <c:v>0.903752039151712</c:v>
                </c:pt>
                <c:pt idx="554">
                  <c:v>0.905383360522022</c:v>
                </c:pt>
                <c:pt idx="555">
                  <c:v>0.907014681892332</c:v>
                </c:pt>
                <c:pt idx="556">
                  <c:v>0.908646003262642</c:v>
                </c:pt>
                <c:pt idx="557">
                  <c:v>0.910277324632952</c:v>
                </c:pt>
                <c:pt idx="558">
                  <c:v>0.911908646003262</c:v>
                </c:pt>
                <c:pt idx="559">
                  <c:v>0.913539967373572</c:v>
                </c:pt>
                <c:pt idx="560">
                  <c:v>0.915171288743882</c:v>
                </c:pt>
                <c:pt idx="561">
                  <c:v>0.916802610114192</c:v>
                </c:pt>
                <c:pt idx="562">
                  <c:v>0.918433931484502</c:v>
                </c:pt>
                <c:pt idx="563">
                  <c:v>0.920065252854812</c:v>
                </c:pt>
                <c:pt idx="564">
                  <c:v>0.921696574225122</c:v>
                </c:pt>
                <c:pt idx="565">
                  <c:v>0.923327895595432</c:v>
                </c:pt>
                <c:pt idx="566">
                  <c:v>0.924959216965742</c:v>
                </c:pt>
                <c:pt idx="567">
                  <c:v>0.926590538336052</c:v>
                </c:pt>
                <c:pt idx="568">
                  <c:v>0.928221859706362</c:v>
                </c:pt>
                <c:pt idx="569">
                  <c:v>0.929853181076672</c:v>
                </c:pt>
                <c:pt idx="570">
                  <c:v>0.931484502446982</c:v>
                </c:pt>
                <c:pt idx="571">
                  <c:v>0.933115823817292</c:v>
                </c:pt>
                <c:pt idx="572">
                  <c:v>0.934747145187601</c:v>
                </c:pt>
                <c:pt idx="573">
                  <c:v>0.936378466557911</c:v>
                </c:pt>
                <c:pt idx="574">
                  <c:v>0.938009787928221</c:v>
                </c:pt>
                <c:pt idx="575">
                  <c:v>0.939641109298531</c:v>
                </c:pt>
                <c:pt idx="576">
                  <c:v>0.941272430668841</c:v>
                </c:pt>
                <c:pt idx="577">
                  <c:v>0.942903752039151</c:v>
                </c:pt>
                <c:pt idx="578">
                  <c:v>0.944535073409461</c:v>
                </c:pt>
                <c:pt idx="579">
                  <c:v>0.946166394779771</c:v>
                </c:pt>
                <c:pt idx="580">
                  <c:v>0.947797716150081</c:v>
                </c:pt>
                <c:pt idx="581">
                  <c:v>0.949429037520391</c:v>
                </c:pt>
                <c:pt idx="582">
                  <c:v>0.951060358890701</c:v>
                </c:pt>
                <c:pt idx="583">
                  <c:v>0.952691680261011</c:v>
                </c:pt>
                <c:pt idx="584">
                  <c:v>0.954323001631321</c:v>
                </c:pt>
                <c:pt idx="585">
                  <c:v>0.955954323001631</c:v>
                </c:pt>
                <c:pt idx="586">
                  <c:v>0.957585644371941</c:v>
                </c:pt>
                <c:pt idx="587">
                  <c:v>0.959216965742251</c:v>
                </c:pt>
                <c:pt idx="588">
                  <c:v>0.960848287112561</c:v>
                </c:pt>
                <c:pt idx="589">
                  <c:v>0.962479608482871</c:v>
                </c:pt>
                <c:pt idx="590">
                  <c:v>0.964110929853181</c:v>
                </c:pt>
                <c:pt idx="591">
                  <c:v>0.965742251223491</c:v>
                </c:pt>
                <c:pt idx="592">
                  <c:v>0.967373572593801</c:v>
                </c:pt>
                <c:pt idx="593">
                  <c:v>0.96900489396411</c:v>
                </c:pt>
                <c:pt idx="594">
                  <c:v>0.97063621533442</c:v>
                </c:pt>
                <c:pt idx="595">
                  <c:v>0.97226753670473</c:v>
                </c:pt>
                <c:pt idx="596">
                  <c:v>0.97389885807504</c:v>
                </c:pt>
                <c:pt idx="597">
                  <c:v>0.97553017944535</c:v>
                </c:pt>
                <c:pt idx="598">
                  <c:v>0.97716150081566</c:v>
                </c:pt>
                <c:pt idx="599">
                  <c:v>0.97879282218597</c:v>
                </c:pt>
                <c:pt idx="600">
                  <c:v>0.98042414355628</c:v>
                </c:pt>
                <c:pt idx="601">
                  <c:v>0.98205546492659</c:v>
                </c:pt>
                <c:pt idx="602">
                  <c:v>0.9836867862969</c:v>
                </c:pt>
                <c:pt idx="603">
                  <c:v>0.98531810766721</c:v>
                </c:pt>
                <c:pt idx="604">
                  <c:v>0.98694942903752</c:v>
                </c:pt>
                <c:pt idx="605">
                  <c:v>0.98858075040783</c:v>
                </c:pt>
                <c:pt idx="606">
                  <c:v>0.99021207177814</c:v>
                </c:pt>
                <c:pt idx="607">
                  <c:v>0.99184339314845</c:v>
                </c:pt>
                <c:pt idx="608">
                  <c:v>0.99347471451876</c:v>
                </c:pt>
                <c:pt idx="609">
                  <c:v>0.99510603588907</c:v>
                </c:pt>
                <c:pt idx="610">
                  <c:v>0.99673735725938</c:v>
                </c:pt>
                <c:pt idx="611">
                  <c:v>0.99836867862969</c:v>
                </c:pt>
                <c:pt idx="612">
                  <c:v>1</c:v>
                </c:pt>
              </c:numCache>
            </c:numRef>
          </c:xVal>
          <c:yVal>
            <c:numRef>
              <c:f>'[16]absmodRttRootPMedian.test0_-1_-'!$F$1:$F$613</c:f>
              <c:numCache>
                <c:formatCode>General</c:formatCode>
                <c:ptCount val="613"/>
                <c:pt idx="0">
                  <c:v>60.8093560052873</c:v>
                </c:pt>
                <c:pt idx="1">
                  <c:v>53.3904614505543</c:v>
                </c:pt>
                <c:pt idx="2">
                  <c:v>46.8017100360825</c:v>
                </c:pt>
                <c:pt idx="3">
                  <c:v>45.6435464587638</c:v>
                </c:pt>
                <c:pt idx="4">
                  <c:v>44.5511240419326</c:v>
                </c:pt>
                <c:pt idx="5">
                  <c:v>43.580087033635</c:v>
                </c:pt>
                <c:pt idx="6">
                  <c:v>39.237975236598</c:v>
                </c:pt>
                <c:pt idx="7">
                  <c:v>38.5012196198609</c:v>
                </c:pt>
                <c:pt idx="8">
                  <c:v>38.1589383390497</c:v>
                </c:pt>
                <c:pt idx="9">
                  <c:v>36.9030698821311</c:v>
                </c:pt>
                <c:pt idx="10">
                  <c:v>36.508185406838</c:v>
                </c:pt>
                <c:pt idx="11">
                  <c:v>36.0028730048944</c:v>
                </c:pt>
                <c:pt idx="12">
                  <c:v>34.8348942761601</c:v>
                </c:pt>
                <c:pt idx="13">
                  <c:v>34.2014220108447</c:v>
                </c:pt>
                <c:pt idx="14">
                  <c:v>33.1828819478441</c:v>
                </c:pt>
                <c:pt idx="15">
                  <c:v>32.0959895159536</c:v>
                </c:pt>
                <c:pt idx="16">
                  <c:v>31.5167746860965</c:v>
                </c:pt>
                <c:pt idx="17">
                  <c:v>31.2270590687747</c:v>
                </c:pt>
                <c:pt idx="18">
                  <c:v>30.8134337812605</c:v>
                </c:pt>
                <c:pt idx="19">
                  <c:v>30.5470975613375</c:v>
                </c:pt>
                <c:pt idx="20">
                  <c:v>29.6547474417006</c:v>
                </c:pt>
                <c:pt idx="21">
                  <c:v>29.489356302317</c:v>
                </c:pt>
                <c:pt idx="22">
                  <c:v>28.4099545735305</c:v>
                </c:pt>
                <c:pt idx="23">
                  <c:v>28.20570382733</c:v>
                </c:pt>
                <c:pt idx="24">
                  <c:v>28.1827976870658</c:v>
                </c:pt>
                <c:pt idx="25">
                  <c:v>28.1458256229942</c:v>
                </c:pt>
                <c:pt idx="26">
                  <c:v>27.7900137474402</c:v>
                </c:pt>
                <c:pt idx="27">
                  <c:v>27.3209943128009</c:v>
                </c:pt>
                <c:pt idx="28">
                  <c:v>27.2165526975908</c:v>
                </c:pt>
                <c:pt idx="29">
                  <c:v>27.0746122039043</c:v>
                </c:pt>
                <c:pt idx="30">
                  <c:v>26.9796777997644</c:v>
                </c:pt>
                <c:pt idx="31">
                  <c:v>26.9614657413248</c:v>
                </c:pt>
                <c:pt idx="32">
                  <c:v>26.7932544873516</c:v>
                </c:pt>
                <c:pt idx="33">
                  <c:v>26.5086301738041</c:v>
                </c:pt>
                <c:pt idx="34">
                  <c:v>25.8842195964072</c:v>
                </c:pt>
                <c:pt idx="35">
                  <c:v>25.6292</c:v>
                </c:pt>
                <c:pt idx="36">
                  <c:v>25.5185563508913</c:v>
                </c:pt>
                <c:pt idx="37">
                  <c:v>24.4161572741827</c:v>
                </c:pt>
                <c:pt idx="38">
                  <c:v>24.2380178362166</c:v>
                </c:pt>
                <c:pt idx="39">
                  <c:v>23.8797492499905</c:v>
                </c:pt>
                <c:pt idx="40">
                  <c:v>23.8151390181477</c:v>
                </c:pt>
                <c:pt idx="41">
                  <c:v>23.5103745853301</c:v>
                </c:pt>
                <c:pt idx="42">
                  <c:v>23.2043840384726</c:v>
                </c:pt>
                <c:pt idx="43">
                  <c:v>22.9449454802955</c:v>
                </c:pt>
                <c:pt idx="44">
                  <c:v>22.8762411948227</c:v>
                </c:pt>
                <c:pt idx="45">
                  <c:v>22.7764612506244</c:v>
                </c:pt>
                <c:pt idx="46">
                  <c:v>22.5465891028307</c:v>
                </c:pt>
                <c:pt idx="47">
                  <c:v>22.4764426943072</c:v>
                </c:pt>
                <c:pt idx="48">
                  <c:v>22.3219193463736</c:v>
                </c:pt>
                <c:pt idx="49">
                  <c:v>22.2604025122484</c:v>
                </c:pt>
                <c:pt idx="50">
                  <c:v>22.0271725947412</c:v>
                </c:pt>
                <c:pt idx="51">
                  <c:v>22.0133553466996</c:v>
                </c:pt>
                <c:pt idx="52">
                  <c:v>21.7743981121302</c:v>
                </c:pt>
                <c:pt idx="53">
                  <c:v>20.9040794284561</c:v>
                </c:pt>
                <c:pt idx="54">
                  <c:v>20.8564888962072</c:v>
                </c:pt>
                <c:pt idx="55">
                  <c:v>20.5667836711282</c:v>
                </c:pt>
                <c:pt idx="56">
                  <c:v>20.4264610267544</c:v>
                </c:pt>
                <c:pt idx="57">
                  <c:v>20.1241875874533</c:v>
                </c:pt>
                <c:pt idx="58">
                  <c:v>20.1211140189512</c:v>
                </c:pt>
                <c:pt idx="59">
                  <c:v>20.0327051262198</c:v>
                </c:pt>
                <c:pt idx="60">
                  <c:v>19.937729913038</c:v>
                </c:pt>
                <c:pt idx="61">
                  <c:v>19.739913350987</c:v>
                </c:pt>
                <c:pt idx="62">
                  <c:v>19.4549008003706</c:v>
                </c:pt>
                <c:pt idx="63">
                  <c:v>19.2911559673696</c:v>
                </c:pt>
                <c:pt idx="64">
                  <c:v>19.2022725927759</c:v>
                </c:pt>
                <c:pt idx="65">
                  <c:v>19.1660746182955</c:v>
                </c:pt>
                <c:pt idx="66">
                  <c:v>19.1639870051306</c:v>
                </c:pt>
                <c:pt idx="67">
                  <c:v>19.1179778225468</c:v>
                </c:pt>
                <c:pt idx="68">
                  <c:v>19.0610941859717</c:v>
                </c:pt>
                <c:pt idx="69">
                  <c:v>18.9918162346988</c:v>
                </c:pt>
                <c:pt idx="70">
                  <c:v>18.7884119762234</c:v>
                </c:pt>
                <c:pt idx="71">
                  <c:v>18.7442830790656</c:v>
                </c:pt>
                <c:pt idx="72">
                  <c:v>18.3195074847019</c:v>
                </c:pt>
                <c:pt idx="73">
                  <c:v>18.282043844659</c:v>
                </c:pt>
                <c:pt idx="74">
                  <c:v>17.8873488205139</c:v>
                </c:pt>
                <c:pt idx="75">
                  <c:v>17.5713151730967</c:v>
                </c:pt>
                <c:pt idx="76">
                  <c:v>17.4840743406217</c:v>
                </c:pt>
                <c:pt idx="77">
                  <c:v>17.2150673369977</c:v>
                </c:pt>
                <c:pt idx="78">
                  <c:v>17.2002387857178</c:v>
                </c:pt>
                <c:pt idx="79">
                  <c:v>17.1355714271805</c:v>
                </c:pt>
                <c:pt idx="80">
                  <c:v>17.0817981342889</c:v>
                </c:pt>
                <c:pt idx="81">
                  <c:v>17.0059770131015</c:v>
                </c:pt>
                <c:pt idx="82">
                  <c:v>16.9772842316349</c:v>
                </c:pt>
                <c:pt idx="83">
                  <c:v>16.9272093731561</c:v>
                </c:pt>
                <c:pt idx="84">
                  <c:v>16.8216086122042</c:v>
                </c:pt>
                <c:pt idx="85">
                  <c:v>16.7196298991676</c:v>
                </c:pt>
                <c:pt idx="86">
                  <c:v>16.6006717295218</c:v>
                </c:pt>
                <c:pt idx="87">
                  <c:v>16.5349000018017</c:v>
                </c:pt>
                <c:pt idx="88">
                  <c:v>16.4006543818068</c:v>
                </c:pt>
                <c:pt idx="89">
                  <c:v>16.3978318349984</c:v>
                </c:pt>
                <c:pt idx="90">
                  <c:v>16.3659880444691</c:v>
                </c:pt>
                <c:pt idx="91">
                  <c:v>16.2680402896161</c:v>
                </c:pt>
                <c:pt idx="92">
                  <c:v>16.1858527720797</c:v>
                </c:pt>
                <c:pt idx="93">
                  <c:v>16.0731702332427</c:v>
                </c:pt>
                <c:pt idx="94">
                  <c:v>16.0441718249206</c:v>
                </c:pt>
                <c:pt idx="95">
                  <c:v>15.8493710948593</c:v>
                </c:pt>
                <c:pt idx="96">
                  <c:v>15.8326628253264</c:v>
                </c:pt>
                <c:pt idx="97">
                  <c:v>15.7321327225522</c:v>
                </c:pt>
                <c:pt idx="98">
                  <c:v>15.6600753685365</c:v>
                </c:pt>
                <c:pt idx="99">
                  <c:v>15.6294887309616</c:v>
                </c:pt>
                <c:pt idx="100">
                  <c:v>15.6144443740013</c:v>
                </c:pt>
                <c:pt idx="101">
                  <c:v>15.3327559744931</c:v>
                </c:pt>
                <c:pt idx="102">
                  <c:v>15.3270138319721</c:v>
                </c:pt>
                <c:pt idx="103">
                  <c:v>15.3206469257085</c:v>
                </c:pt>
                <c:pt idx="104">
                  <c:v>15.2625833333333</c:v>
                </c:pt>
                <c:pt idx="105">
                  <c:v>15.1390669414266</c:v>
                </c:pt>
                <c:pt idx="106">
                  <c:v>15.1096620343557</c:v>
                </c:pt>
                <c:pt idx="107">
                  <c:v>14.7903168398186</c:v>
                </c:pt>
                <c:pt idx="108">
                  <c:v>14.743911845502</c:v>
                </c:pt>
                <c:pt idx="109">
                  <c:v>14.7404440969271</c:v>
                </c:pt>
                <c:pt idx="110">
                  <c:v>14.5572495174573</c:v>
                </c:pt>
                <c:pt idx="111">
                  <c:v>14.5151476485947</c:v>
                </c:pt>
                <c:pt idx="112">
                  <c:v>14.1799956162961</c:v>
                </c:pt>
                <c:pt idx="113">
                  <c:v>14.1186252164382</c:v>
                </c:pt>
                <c:pt idx="114">
                  <c:v>13.8493749949342</c:v>
                </c:pt>
                <c:pt idx="115">
                  <c:v>13.7928021323253</c:v>
                </c:pt>
                <c:pt idx="116">
                  <c:v>13.7745751022351</c:v>
                </c:pt>
                <c:pt idx="117">
                  <c:v>13.6857579887798</c:v>
                </c:pt>
                <c:pt idx="118">
                  <c:v>13.3685785129768</c:v>
                </c:pt>
                <c:pt idx="119">
                  <c:v>13.33501333502</c:v>
                </c:pt>
                <c:pt idx="120">
                  <c:v>13.2363462710878</c:v>
                </c:pt>
                <c:pt idx="121">
                  <c:v>13.125</c:v>
                </c:pt>
                <c:pt idx="122">
                  <c:v>13.0279752361365</c:v>
                </c:pt>
                <c:pt idx="123">
                  <c:v>12.9656594313555</c:v>
                </c:pt>
                <c:pt idx="124">
                  <c:v>12.8911034519722</c:v>
                </c:pt>
                <c:pt idx="125">
                  <c:v>12.7967087860807</c:v>
                </c:pt>
                <c:pt idx="126">
                  <c:v>12.795809992197</c:v>
                </c:pt>
                <c:pt idx="127">
                  <c:v>12.7942740041569</c:v>
                </c:pt>
                <c:pt idx="128">
                  <c:v>12.7242672380057</c:v>
                </c:pt>
                <c:pt idx="129">
                  <c:v>12.7166830786775</c:v>
                </c:pt>
                <c:pt idx="130">
                  <c:v>12.6576514413962</c:v>
                </c:pt>
                <c:pt idx="131">
                  <c:v>12.6334182153326</c:v>
                </c:pt>
                <c:pt idx="132">
                  <c:v>12.628918143576</c:v>
                </c:pt>
                <c:pt idx="133">
                  <c:v>12.5921323751304</c:v>
                </c:pt>
                <c:pt idx="134">
                  <c:v>12.5553320798919</c:v>
                </c:pt>
                <c:pt idx="135">
                  <c:v>12.5361832156877</c:v>
                </c:pt>
                <c:pt idx="136">
                  <c:v>12.4908635118146</c:v>
                </c:pt>
                <c:pt idx="137">
                  <c:v>12.4548542039359</c:v>
                </c:pt>
                <c:pt idx="138">
                  <c:v>12.27468292362</c:v>
                </c:pt>
                <c:pt idx="139">
                  <c:v>12.2601640419767</c:v>
                </c:pt>
                <c:pt idx="140">
                  <c:v>12.0934236698028</c:v>
                </c:pt>
                <c:pt idx="141">
                  <c:v>11.9870233308577</c:v>
                </c:pt>
                <c:pt idx="142">
                  <c:v>11.9104491193894</c:v>
                </c:pt>
                <c:pt idx="143">
                  <c:v>11.8171786338364</c:v>
                </c:pt>
                <c:pt idx="144">
                  <c:v>11.7219905481917</c:v>
                </c:pt>
                <c:pt idx="145">
                  <c:v>11.6971326624376</c:v>
                </c:pt>
                <c:pt idx="146">
                  <c:v>11.6830454523496</c:v>
                </c:pt>
                <c:pt idx="147">
                  <c:v>11.607762445083</c:v>
                </c:pt>
                <c:pt idx="148">
                  <c:v>11.5363837714342</c:v>
                </c:pt>
                <c:pt idx="149">
                  <c:v>11.4952621652149</c:v>
                </c:pt>
                <c:pt idx="150">
                  <c:v>11.4762911262858</c:v>
                </c:pt>
                <c:pt idx="151">
                  <c:v>11.2515631188534</c:v>
                </c:pt>
                <c:pt idx="152">
                  <c:v>11.0960305323467</c:v>
                </c:pt>
                <c:pt idx="153">
                  <c:v>11.0388591012119</c:v>
                </c:pt>
                <c:pt idx="154">
                  <c:v>11.0326990263132</c:v>
                </c:pt>
                <c:pt idx="155">
                  <c:v>10.9847648416539</c:v>
                </c:pt>
                <c:pt idx="156">
                  <c:v>10.8903830320432</c:v>
                </c:pt>
                <c:pt idx="157">
                  <c:v>10.7884451675987</c:v>
                </c:pt>
                <c:pt idx="158">
                  <c:v>10.7025096850419</c:v>
                </c:pt>
                <c:pt idx="159">
                  <c:v>10.5663888068253</c:v>
                </c:pt>
                <c:pt idx="160">
                  <c:v>10.5127525285683</c:v>
                </c:pt>
                <c:pt idx="161">
                  <c:v>10.502990062125</c:v>
                </c:pt>
                <c:pt idx="162">
                  <c:v>10.4458165138177</c:v>
                </c:pt>
                <c:pt idx="163">
                  <c:v>10.381230512056</c:v>
                </c:pt>
                <c:pt idx="164">
                  <c:v>10.3716086829645</c:v>
                </c:pt>
                <c:pt idx="165">
                  <c:v>10.3662176914585</c:v>
                </c:pt>
                <c:pt idx="166">
                  <c:v>10.075542389034</c:v>
                </c:pt>
                <c:pt idx="167">
                  <c:v>10.0417021809506</c:v>
                </c:pt>
                <c:pt idx="168">
                  <c:v>10.0013439957052</c:v>
                </c:pt>
                <c:pt idx="169">
                  <c:v>9.96161946288394</c:v>
                </c:pt>
                <c:pt idx="170">
                  <c:v>9.85742734467415</c:v>
                </c:pt>
                <c:pt idx="171">
                  <c:v>9.85732983961435</c:v>
                </c:pt>
                <c:pt idx="172">
                  <c:v>9.60376562656955</c:v>
                </c:pt>
                <c:pt idx="173">
                  <c:v>9.4717542595589</c:v>
                </c:pt>
                <c:pt idx="174">
                  <c:v>9.33257892719206</c:v>
                </c:pt>
                <c:pt idx="175">
                  <c:v>9.31008713700457</c:v>
                </c:pt>
                <c:pt idx="176">
                  <c:v>9.18994141140972</c:v>
                </c:pt>
                <c:pt idx="177">
                  <c:v>9.1790822271707</c:v>
                </c:pt>
                <c:pt idx="178">
                  <c:v>9.06482032674409</c:v>
                </c:pt>
                <c:pt idx="179">
                  <c:v>9.00574529263747</c:v>
                </c:pt>
                <c:pt idx="180">
                  <c:v>9.00460498013143</c:v>
                </c:pt>
                <c:pt idx="181">
                  <c:v>8.95528288980106</c:v>
                </c:pt>
                <c:pt idx="182">
                  <c:v>8.92164194177582</c:v>
                </c:pt>
                <c:pt idx="183">
                  <c:v>8.89501704465913</c:v>
                </c:pt>
                <c:pt idx="184">
                  <c:v>8.87676038879049</c:v>
                </c:pt>
                <c:pt idx="185">
                  <c:v>8.76779926940457</c:v>
                </c:pt>
                <c:pt idx="186">
                  <c:v>8.76220442887547</c:v>
                </c:pt>
                <c:pt idx="187">
                  <c:v>8.76152441656671</c:v>
                </c:pt>
                <c:pt idx="188">
                  <c:v>8.60669906626253</c:v>
                </c:pt>
                <c:pt idx="189">
                  <c:v>8.5077640449473</c:v>
                </c:pt>
                <c:pt idx="190">
                  <c:v>8.48565196718414</c:v>
                </c:pt>
                <c:pt idx="191">
                  <c:v>8.47357733753537</c:v>
                </c:pt>
                <c:pt idx="192">
                  <c:v>8.42099971792729</c:v>
                </c:pt>
                <c:pt idx="193">
                  <c:v>8.32461091843063</c:v>
                </c:pt>
                <c:pt idx="194">
                  <c:v>8.30799589796259</c:v>
                </c:pt>
                <c:pt idx="195">
                  <c:v>8.26679906810998</c:v>
                </c:pt>
                <c:pt idx="196">
                  <c:v>8.23831449436479</c:v>
                </c:pt>
                <c:pt idx="197">
                  <c:v>8.23667962703267</c:v>
                </c:pt>
                <c:pt idx="198">
                  <c:v>8.07213204860836</c:v>
                </c:pt>
                <c:pt idx="199">
                  <c:v>8.05592498218041</c:v>
                </c:pt>
                <c:pt idx="200">
                  <c:v>7.99219170660991</c:v>
                </c:pt>
                <c:pt idx="201">
                  <c:v>7.97693593799725</c:v>
                </c:pt>
                <c:pt idx="202">
                  <c:v>7.9324056066577</c:v>
                </c:pt>
                <c:pt idx="203">
                  <c:v>7.8373468320012</c:v>
                </c:pt>
                <c:pt idx="204">
                  <c:v>7.81333178132455</c:v>
                </c:pt>
                <c:pt idx="205">
                  <c:v>7.80017285893162</c:v>
                </c:pt>
                <c:pt idx="206">
                  <c:v>7.77250906085782</c:v>
                </c:pt>
                <c:pt idx="207">
                  <c:v>7.76257741148072</c:v>
                </c:pt>
                <c:pt idx="208">
                  <c:v>7.70713954719907</c:v>
                </c:pt>
                <c:pt idx="209">
                  <c:v>7.69589511341438</c:v>
                </c:pt>
                <c:pt idx="210">
                  <c:v>7.60854130952698</c:v>
                </c:pt>
                <c:pt idx="211">
                  <c:v>7.50707368919474</c:v>
                </c:pt>
                <c:pt idx="212">
                  <c:v>7.49531022180606</c:v>
                </c:pt>
                <c:pt idx="213">
                  <c:v>7.49482731266746</c:v>
                </c:pt>
                <c:pt idx="214">
                  <c:v>7.48148914705821</c:v>
                </c:pt>
                <c:pt idx="215">
                  <c:v>7.44282125412812</c:v>
                </c:pt>
                <c:pt idx="216">
                  <c:v>7.39375259347234</c:v>
                </c:pt>
                <c:pt idx="217">
                  <c:v>7.24004018070216</c:v>
                </c:pt>
                <c:pt idx="218">
                  <c:v>7.17138672694586</c:v>
                </c:pt>
                <c:pt idx="219">
                  <c:v>7.14022317071985</c:v>
                </c:pt>
                <c:pt idx="220">
                  <c:v>7.00240199088001</c:v>
                </c:pt>
                <c:pt idx="221">
                  <c:v>6.96916101662067</c:v>
                </c:pt>
                <c:pt idx="222">
                  <c:v>6.79135840753584</c:v>
                </c:pt>
                <c:pt idx="223">
                  <c:v>6.78273953174936</c:v>
                </c:pt>
                <c:pt idx="224">
                  <c:v>6.71015229267187</c:v>
                </c:pt>
                <c:pt idx="225">
                  <c:v>6.62465312633268</c:v>
                </c:pt>
                <c:pt idx="226">
                  <c:v>6.59988232524419</c:v>
                </c:pt>
                <c:pt idx="227">
                  <c:v>6.58553323853996</c:v>
                </c:pt>
                <c:pt idx="228">
                  <c:v>6.57116556616904</c:v>
                </c:pt>
                <c:pt idx="229">
                  <c:v>6.54623912706389</c:v>
                </c:pt>
                <c:pt idx="230">
                  <c:v>6.51431197326687</c:v>
                </c:pt>
                <c:pt idx="231">
                  <c:v>6.47803296959935</c:v>
                </c:pt>
                <c:pt idx="232">
                  <c:v>6.47462182256918</c:v>
                </c:pt>
                <c:pt idx="233">
                  <c:v>6.45663997972124</c:v>
                </c:pt>
                <c:pt idx="234">
                  <c:v>6.44707800595082</c:v>
                </c:pt>
                <c:pt idx="235">
                  <c:v>6.39820519935727</c:v>
                </c:pt>
                <c:pt idx="236">
                  <c:v>6.35950116504421</c:v>
                </c:pt>
                <c:pt idx="237">
                  <c:v>6.34953123852184</c:v>
                </c:pt>
                <c:pt idx="238">
                  <c:v>6.30767297434279</c:v>
                </c:pt>
                <c:pt idx="239">
                  <c:v>6.28919106510981</c:v>
                </c:pt>
                <c:pt idx="240">
                  <c:v>6.17607427479925</c:v>
                </c:pt>
                <c:pt idx="241">
                  <c:v>6.17103792224801</c:v>
                </c:pt>
                <c:pt idx="242">
                  <c:v>6.02222222222222</c:v>
                </c:pt>
                <c:pt idx="243">
                  <c:v>5.99524469907463</c:v>
                </c:pt>
                <c:pt idx="244">
                  <c:v>5.97071359045829</c:v>
                </c:pt>
                <c:pt idx="245">
                  <c:v>5.90378059047053</c:v>
                </c:pt>
                <c:pt idx="246">
                  <c:v>5.89526093239707</c:v>
                </c:pt>
                <c:pt idx="247">
                  <c:v>5.89082936237816</c:v>
                </c:pt>
                <c:pt idx="248">
                  <c:v>5.87296471787389</c:v>
                </c:pt>
                <c:pt idx="249">
                  <c:v>5.81753813911004</c:v>
                </c:pt>
                <c:pt idx="250">
                  <c:v>5.80414132114577</c:v>
                </c:pt>
                <c:pt idx="251">
                  <c:v>5.75226954513691</c:v>
                </c:pt>
                <c:pt idx="252">
                  <c:v>5.73204436634364</c:v>
                </c:pt>
                <c:pt idx="253">
                  <c:v>5.70617086120062</c:v>
                </c:pt>
                <c:pt idx="254">
                  <c:v>5.67662674246226</c:v>
                </c:pt>
                <c:pt idx="255">
                  <c:v>5.64777224785457</c:v>
                </c:pt>
                <c:pt idx="256">
                  <c:v>5.62060509713308</c:v>
                </c:pt>
                <c:pt idx="257">
                  <c:v>5.47578680325256</c:v>
                </c:pt>
                <c:pt idx="258">
                  <c:v>5.4590630372816</c:v>
                </c:pt>
                <c:pt idx="259">
                  <c:v>5.44930000449886</c:v>
                </c:pt>
                <c:pt idx="260">
                  <c:v>5.38347243201076</c:v>
                </c:pt>
                <c:pt idx="261">
                  <c:v>5.35649399610453</c:v>
                </c:pt>
                <c:pt idx="262">
                  <c:v>5.20085971729115</c:v>
                </c:pt>
                <c:pt idx="263">
                  <c:v>5.19071610643773</c:v>
                </c:pt>
                <c:pt idx="264">
                  <c:v>5.18546074344197</c:v>
                </c:pt>
                <c:pt idx="265">
                  <c:v>5.13319239837224</c:v>
                </c:pt>
                <c:pt idx="266">
                  <c:v>5.13157307904575</c:v>
                </c:pt>
                <c:pt idx="267">
                  <c:v>5.1227787660903</c:v>
                </c:pt>
                <c:pt idx="268">
                  <c:v>5.0875372756821</c:v>
                </c:pt>
                <c:pt idx="269">
                  <c:v>5.06054510987865</c:v>
                </c:pt>
                <c:pt idx="270">
                  <c:v>5.04701053875931</c:v>
                </c:pt>
                <c:pt idx="271">
                  <c:v>5.03802660828519</c:v>
                </c:pt>
                <c:pt idx="272">
                  <c:v>5.02273105710132</c:v>
                </c:pt>
                <c:pt idx="273">
                  <c:v>5.01130163477428</c:v>
                </c:pt>
                <c:pt idx="274">
                  <c:v>4.99837235011486</c:v>
                </c:pt>
                <c:pt idx="275">
                  <c:v>4.91059671668933</c:v>
                </c:pt>
                <c:pt idx="276">
                  <c:v>4.88290508054884</c:v>
                </c:pt>
                <c:pt idx="277">
                  <c:v>4.84490994914274</c:v>
                </c:pt>
                <c:pt idx="278">
                  <c:v>4.78870433436369</c:v>
                </c:pt>
                <c:pt idx="279">
                  <c:v>4.75031026711066</c:v>
                </c:pt>
                <c:pt idx="280">
                  <c:v>4.70327426030307</c:v>
                </c:pt>
                <c:pt idx="281">
                  <c:v>4.68912257561522</c:v>
                </c:pt>
                <c:pt idx="282">
                  <c:v>4.64639032372486</c:v>
                </c:pt>
                <c:pt idx="283">
                  <c:v>4.63667441815064</c:v>
                </c:pt>
                <c:pt idx="284">
                  <c:v>4.62097656835936</c:v>
                </c:pt>
                <c:pt idx="285">
                  <c:v>4.57415255400428</c:v>
                </c:pt>
                <c:pt idx="286">
                  <c:v>4.55545108225755</c:v>
                </c:pt>
                <c:pt idx="287">
                  <c:v>4.54539186342743</c:v>
                </c:pt>
                <c:pt idx="288">
                  <c:v>4.51111111111111</c:v>
                </c:pt>
                <c:pt idx="289">
                  <c:v>4.49553081132768</c:v>
                </c:pt>
                <c:pt idx="290">
                  <c:v>4.4233626989133</c:v>
                </c:pt>
                <c:pt idx="291">
                  <c:v>4.3827010311988</c:v>
                </c:pt>
                <c:pt idx="292">
                  <c:v>4.3763388029604</c:v>
                </c:pt>
                <c:pt idx="293">
                  <c:v>4.36271254057519</c:v>
                </c:pt>
                <c:pt idx="294">
                  <c:v>4.35879878202969</c:v>
                </c:pt>
                <c:pt idx="295">
                  <c:v>4.35478343226348</c:v>
                </c:pt>
                <c:pt idx="296">
                  <c:v>4.30491197536029</c:v>
                </c:pt>
                <c:pt idx="297">
                  <c:v>4.23779185010828</c:v>
                </c:pt>
                <c:pt idx="298">
                  <c:v>4.09924881873678</c:v>
                </c:pt>
                <c:pt idx="299">
                  <c:v>4.06400406400609</c:v>
                </c:pt>
                <c:pt idx="300">
                  <c:v>4.02015126103684</c:v>
                </c:pt>
                <c:pt idx="301">
                  <c:v>3.99490770003596</c:v>
                </c:pt>
                <c:pt idx="302">
                  <c:v>3.96072877281212</c:v>
                </c:pt>
                <c:pt idx="303">
                  <c:v>3.93863180721688</c:v>
                </c:pt>
                <c:pt idx="304">
                  <c:v>3.90289426417017</c:v>
                </c:pt>
                <c:pt idx="305">
                  <c:v>3.89182967484122</c:v>
                </c:pt>
                <c:pt idx="306">
                  <c:v>3.78511053830453</c:v>
                </c:pt>
                <c:pt idx="307">
                  <c:v>3.78155537188017</c:v>
                </c:pt>
                <c:pt idx="308">
                  <c:v>3.70582147896127</c:v>
                </c:pt>
                <c:pt idx="309">
                  <c:v>3.68545770176342</c:v>
                </c:pt>
                <c:pt idx="310">
                  <c:v>3.56049040255995</c:v>
                </c:pt>
                <c:pt idx="311">
                  <c:v>3.52862274140753</c:v>
                </c:pt>
                <c:pt idx="312">
                  <c:v>3.52455160407879</c:v>
                </c:pt>
                <c:pt idx="313">
                  <c:v>3.52393969519952</c:v>
                </c:pt>
                <c:pt idx="314">
                  <c:v>3.50012213783478</c:v>
                </c:pt>
                <c:pt idx="315">
                  <c:v>3.48382417187282</c:v>
                </c:pt>
                <c:pt idx="316">
                  <c:v>3.44969926445467</c:v>
                </c:pt>
                <c:pt idx="317">
                  <c:v>3.40734820446815</c:v>
                </c:pt>
                <c:pt idx="318">
                  <c:v>3.37894716599968</c:v>
                </c:pt>
                <c:pt idx="319">
                  <c:v>3.3290234722535</c:v>
                </c:pt>
                <c:pt idx="320">
                  <c:v>3.24628675550183</c:v>
                </c:pt>
                <c:pt idx="321">
                  <c:v>3.21811505942277</c:v>
                </c:pt>
                <c:pt idx="322">
                  <c:v>3.20602838371281</c:v>
                </c:pt>
                <c:pt idx="323">
                  <c:v>3.13357403224159</c:v>
                </c:pt>
                <c:pt idx="324">
                  <c:v>3.12215453846413</c:v>
                </c:pt>
                <c:pt idx="325">
                  <c:v>3.09939429887846</c:v>
                </c:pt>
                <c:pt idx="326">
                  <c:v>3.09375547371382</c:v>
                </c:pt>
                <c:pt idx="327">
                  <c:v>3.03476580330122</c:v>
                </c:pt>
                <c:pt idx="328">
                  <c:v>3.00940451642959</c:v>
                </c:pt>
                <c:pt idx="329">
                  <c:v>2.95351249930128</c:v>
                </c:pt>
                <c:pt idx="330">
                  <c:v>2.95263135272183</c:v>
                </c:pt>
                <c:pt idx="331">
                  <c:v>2.94460665417317</c:v>
                </c:pt>
                <c:pt idx="332">
                  <c:v>2.94451326381593</c:v>
                </c:pt>
                <c:pt idx="333">
                  <c:v>2.94304914326789</c:v>
                </c:pt>
                <c:pt idx="334">
                  <c:v>2.93486386838059</c:v>
                </c:pt>
                <c:pt idx="335">
                  <c:v>2.8917150746013</c:v>
                </c:pt>
                <c:pt idx="336">
                  <c:v>2.87715525500305</c:v>
                </c:pt>
                <c:pt idx="337">
                  <c:v>2.86865546099991</c:v>
                </c:pt>
                <c:pt idx="338">
                  <c:v>2.85348484585274</c:v>
                </c:pt>
                <c:pt idx="339">
                  <c:v>2.84109821732015</c:v>
                </c:pt>
                <c:pt idx="340">
                  <c:v>2.74722660609747</c:v>
                </c:pt>
                <c:pt idx="341">
                  <c:v>2.62929021839701</c:v>
                </c:pt>
                <c:pt idx="342">
                  <c:v>2.57305637687049</c:v>
                </c:pt>
                <c:pt idx="343">
                  <c:v>2.53164391903455</c:v>
                </c:pt>
                <c:pt idx="344">
                  <c:v>2.43007261287307</c:v>
                </c:pt>
                <c:pt idx="345">
                  <c:v>2.26834447605911</c:v>
                </c:pt>
                <c:pt idx="346">
                  <c:v>2.24021821971999</c:v>
                </c:pt>
                <c:pt idx="347">
                  <c:v>2.1720002834574</c:v>
                </c:pt>
                <c:pt idx="348">
                  <c:v>2.16052794375584</c:v>
                </c:pt>
                <c:pt idx="349">
                  <c:v>2.1333186658478</c:v>
                </c:pt>
                <c:pt idx="350">
                  <c:v>2.07688055405718</c:v>
                </c:pt>
                <c:pt idx="351">
                  <c:v>2.0730486883326</c:v>
                </c:pt>
                <c:pt idx="352">
                  <c:v>2.06838980320291</c:v>
                </c:pt>
                <c:pt idx="353">
                  <c:v>2.03307648651003</c:v>
                </c:pt>
                <c:pt idx="354">
                  <c:v>1.99671923278834</c:v>
                </c:pt>
                <c:pt idx="355">
                  <c:v>1.97105251349981</c:v>
                </c:pt>
                <c:pt idx="356">
                  <c:v>1.95163897129439</c:v>
                </c:pt>
                <c:pt idx="357">
                  <c:v>1.92787430118353</c:v>
                </c:pt>
                <c:pt idx="358">
                  <c:v>1.91407354797841</c:v>
                </c:pt>
                <c:pt idx="359">
                  <c:v>1.89169384617659</c:v>
                </c:pt>
                <c:pt idx="360">
                  <c:v>1.88332012817998</c:v>
                </c:pt>
                <c:pt idx="361">
                  <c:v>1.84427687330146</c:v>
                </c:pt>
                <c:pt idx="362">
                  <c:v>1.78213319816449</c:v>
                </c:pt>
                <c:pt idx="363">
                  <c:v>1.75924913586856</c:v>
                </c:pt>
                <c:pt idx="364">
                  <c:v>1.63315515711023</c:v>
                </c:pt>
                <c:pt idx="365">
                  <c:v>1.61493798374984</c:v>
                </c:pt>
                <c:pt idx="366">
                  <c:v>1.55966811857901</c:v>
                </c:pt>
                <c:pt idx="367">
                  <c:v>1.54457168248676</c:v>
                </c:pt>
                <c:pt idx="368">
                  <c:v>1.45968597025852</c:v>
                </c:pt>
                <c:pt idx="369">
                  <c:v>1.44764232799576</c:v>
                </c:pt>
                <c:pt idx="370">
                  <c:v>1.43623394645414</c:v>
                </c:pt>
                <c:pt idx="371">
                  <c:v>1.40275177822899</c:v>
                </c:pt>
                <c:pt idx="372">
                  <c:v>1.3317932706732</c:v>
                </c:pt>
                <c:pt idx="373">
                  <c:v>1.24392554218575</c:v>
                </c:pt>
                <c:pt idx="374">
                  <c:v>1.22766789433517</c:v>
                </c:pt>
                <c:pt idx="375">
                  <c:v>1.11819624388254</c:v>
                </c:pt>
                <c:pt idx="376">
                  <c:v>1.08494230686054</c:v>
                </c:pt>
                <c:pt idx="377">
                  <c:v>0.987895461181911</c:v>
                </c:pt>
                <c:pt idx="378">
                  <c:v>0.976113688760704</c:v>
                </c:pt>
                <c:pt idx="379">
                  <c:v>0.912539914715659</c:v>
                </c:pt>
                <c:pt idx="380">
                  <c:v>0.890430761494171</c:v>
                </c:pt>
                <c:pt idx="381">
                  <c:v>0.807910968731916</c:v>
                </c:pt>
                <c:pt idx="382">
                  <c:v>0.702627092285932</c:v>
                </c:pt>
                <c:pt idx="383">
                  <c:v>0.685074206915923</c:v>
                </c:pt>
                <c:pt idx="384">
                  <c:v>0.683980475418313</c:v>
                </c:pt>
                <c:pt idx="385">
                  <c:v>0.61342167425291</c:v>
                </c:pt>
                <c:pt idx="386">
                  <c:v>0.535465871177935</c:v>
                </c:pt>
                <c:pt idx="387">
                  <c:v>0.517460682195851</c:v>
                </c:pt>
                <c:pt idx="388">
                  <c:v>0.476902767105142</c:v>
                </c:pt>
                <c:pt idx="389">
                  <c:v>0.395666469140689</c:v>
                </c:pt>
                <c:pt idx="390">
                  <c:v>0.262590325842571</c:v>
                </c:pt>
                <c:pt idx="391">
                  <c:v>0.0874543446710042</c:v>
                </c:pt>
                <c:pt idx="392">
                  <c:v>0.0606500459206375</c:v>
                </c:pt>
                <c:pt idx="393">
                  <c:v>0.0553065530283693</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085041211421656</c:v>
                </c:pt>
                <c:pt idx="517">
                  <c:v>-0.0859324437481882</c:v>
                </c:pt>
                <c:pt idx="518">
                  <c:v>-0.129640092261384</c:v>
                </c:pt>
                <c:pt idx="519">
                  <c:v>-0.234434663583295</c:v>
                </c:pt>
                <c:pt idx="520">
                  <c:v>-0.370201968124139</c:v>
                </c:pt>
                <c:pt idx="521">
                  <c:v>-0.374894102725989</c:v>
                </c:pt>
                <c:pt idx="522">
                  <c:v>-0.386528771847988</c:v>
                </c:pt>
                <c:pt idx="523">
                  <c:v>-0.481618805158764</c:v>
                </c:pt>
                <c:pt idx="524">
                  <c:v>-0.55916691861261</c:v>
                </c:pt>
                <c:pt idx="525">
                  <c:v>-0.60687345593401</c:v>
                </c:pt>
                <c:pt idx="526">
                  <c:v>-0.634979609983305</c:v>
                </c:pt>
                <c:pt idx="527">
                  <c:v>-0.639740755657592</c:v>
                </c:pt>
                <c:pt idx="528">
                  <c:v>-0.730537190511817</c:v>
                </c:pt>
                <c:pt idx="529">
                  <c:v>-0.757097512678567</c:v>
                </c:pt>
                <c:pt idx="530">
                  <c:v>-0.821037887305348</c:v>
                </c:pt>
                <c:pt idx="531">
                  <c:v>-0.908256550225645</c:v>
                </c:pt>
                <c:pt idx="532">
                  <c:v>-0.92263742761483</c:v>
                </c:pt>
                <c:pt idx="533">
                  <c:v>-0.963443345714718</c:v>
                </c:pt>
                <c:pt idx="534">
                  <c:v>-1.02401403499153</c:v>
                </c:pt>
                <c:pt idx="535">
                  <c:v>-1.09665175534551</c:v>
                </c:pt>
                <c:pt idx="536">
                  <c:v>-1.1148485080488</c:v>
                </c:pt>
                <c:pt idx="537">
                  <c:v>-1.11802235047332</c:v>
                </c:pt>
                <c:pt idx="538">
                  <c:v>-1.13384375990477</c:v>
                </c:pt>
                <c:pt idx="539">
                  <c:v>-1.15941684652234</c:v>
                </c:pt>
                <c:pt idx="540">
                  <c:v>-1.23884534375468</c:v>
                </c:pt>
                <c:pt idx="541">
                  <c:v>-1.30438784266966</c:v>
                </c:pt>
                <c:pt idx="542">
                  <c:v>-1.35440420926016</c:v>
                </c:pt>
                <c:pt idx="543">
                  <c:v>-1.39027907972254</c:v>
                </c:pt>
                <c:pt idx="544">
                  <c:v>-1.40806658992291</c:v>
                </c:pt>
                <c:pt idx="545">
                  <c:v>-1.53373442872304</c:v>
                </c:pt>
                <c:pt idx="546">
                  <c:v>-1.68065262225351</c:v>
                </c:pt>
                <c:pt idx="547">
                  <c:v>-1.68973305454546</c:v>
                </c:pt>
                <c:pt idx="548">
                  <c:v>-1.69732764625004</c:v>
                </c:pt>
                <c:pt idx="549">
                  <c:v>-1.75713408894364</c:v>
                </c:pt>
                <c:pt idx="550">
                  <c:v>-1.7613860346302</c:v>
                </c:pt>
                <c:pt idx="551">
                  <c:v>-1.80576306102986</c:v>
                </c:pt>
                <c:pt idx="552">
                  <c:v>-1.8675475765338</c:v>
                </c:pt>
                <c:pt idx="553">
                  <c:v>-1.95650674113295</c:v>
                </c:pt>
                <c:pt idx="554">
                  <c:v>-1.95658085387139</c:v>
                </c:pt>
                <c:pt idx="555">
                  <c:v>-2.04446769435744</c:v>
                </c:pt>
                <c:pt idx="556">
                  <c:v>-2.1817492091032</c:v>
                </c:pt>
                <c:pt idx="557">
                  <c:v>-2.32396813255588</c:v>
                </c:pt>
                <c:pt idx="558">
                  <c:v>-2.48524453541852</c:v>
                </c:pt>
                <c:pt idx="559">
                  <c:v>-2.57536625917183</c:v>
                </c:pt>
                <c:pt idx="560">
                  <c:v>-2.65138214765375</c:v>
                </c:pt>
                <c:pt idx="561">
                  <c:v>-2.69105810207157</c:v>
                </c:pt>
                <c:pt idx="562">
                  <c:v>-2.70455174812907</c:v>
                </c:pt>
                <c:pt idx="563">
                  <c:v>-2.78364104636005</c:v>
                </c:pt>
                <c:pt idx="564">
                  <c:v>-3.01077473857496</c:v>
                </c:pt>
                <c:pt idx="565">
                  <c:v>-3.12480036288201</c:v>
                </c:pt>
                <c:pt idx="566">
                  <c:v>-3.18767795049539</c:v>
                </c:pt>
                <c:pt idx="567">
                  <c:v>-3.23716454387686</c:v>
                </c:pt>
                <c:pt idx="568">
                  <c:v>-3.46273697637929</c:v>
                </c:pt>
                <c:pt idx="569">
                  <c:v>-3.58493036718624</c:v>
                </c:pt>
                <c:pt idx="570">
                  <c:v>-3.65465450261608</c:v>
                </c:pt>
                <c:pt idx="571">
                  <c:v>-3.66872769299062</c:v>
                </c:pt>
                <c:pt idx="572">
                  <c:v>-3.7350114683975</c:v>
                </c:pt>
                <c:pt idx="573">
                  <c:v>-3.77665212628774</c:v>
                </c:pt>
                <c:pt idx="574">
                  <c:v>-3.83782200519116</c:v>
                </c:pt>
                <c:pt idx="575">
                  <c:v>-3.94653194288004</c:v>
                </c:pt>
                <c:pt idx="576">
                  <c:v>-4.15092638393967</c:v>
                </c:pt>
                <c:pt idx="577">
                  <c:v>-4.15639601654441</c:v>
                </c:pt>
                <c:pt idx="578">
                  <c:v>-4.32478503143651</c:v>
                </c:pt>
                <c:pt idx="579">
                  <c:v>-4.35545568533122</c:v>
                </c:pt>
                <c:pt idx="580">
                  <c:v>-4.85229486361506</c:v>
                </c:pt>
                <c:pt idx="581">
                  <c:v>-4.9548763297772</c:v>
                </c:pt>
                <c:pt idx="582">
                  <c:v>-5.09586298875619</c:v>
                </c:pt>
                <c:pt idx="583">
                  <c:v>-5.27598531864141</c:v>
                </c:pt>
                <c:pt idx="584">
                  <c:v>-5.87375232580231</c:v>
                </c:pt>
                <c:pt idx="585">
                  <c:v>-5.94136744251343</c:v>
                </c:pt>
                <c:pt idx="586">
                  <c:v>-6.44281736405174</c:v>
                </c:pt>
                <c:pt idx="587">
                  <c:v>-6.73643776328469</c:v>
                </c:pt>
                <c:pt idx="588">
                  <c:v>-6.94125996025948</c:v>
                </c:pt>
                <c:pt idx="589">
                  <c:v>-7.71961813989779</c:v>
                </c:pt>
                <c:pt idx="590">
                  <c:v>-7.8089392793019</c:v>
                </c:pt>
                <c:pt idx="591">
                  <c:v>-7.94088945928478</c:v>
                </c:pt>
                <c:pt idx="592">
                  <c:v>-8.15812386803202</c:v>
                </c:pt>
                <c:pt idx="593">
                  <c:v>-9.51562983277991</c:v>
                </c:pt>
                <c:pt idx="594">
                  <c:v>-9.64417155973893</c:v>
                </c:pt>
                <c:pt idx="595">
                  <c:v>-10.0068125035</c:v>
                </c:pt>
                <c:pt idx="596">
                  <c:v>-10.0891654878646</c:v>
                </c:pt>
                <c:pt idx="597">
                  <c:v>-10.9164504719461</c:v>
                </c:pt>
                <c:pt idx="598">
                  <c:v>-11.1533431869977</c:v>
                </c:pt>
                <c:pt idx="599">
                  <c:v>-11.8612700402446</c:v>
                </c:pt>
                <c:pt idx="600">
                  <c:v>-11.8895849353979</c:v>
                </c:pt>
                <c:pt idx="601">
                  <c:v>-12.1012745296267</c:v>
                </c:pt>
                <c:pt idx="602">
                  <c:v>-12.1476813462445</c:v>
                </c:pt>
                <c:pt idx="603">
                  <c:v>-12.835236351082</c:v>
                </c:pt>
                <c:pt idx="604">
                  <c:v>-13.9730149572475</c:v>
                </c:pt>
                <c:pt idx="605">
                  <c:v>-15.1845206256496</c:v>
                </c:pt>
                <c:pt idx="606">
                  <c:v>-16.6914290918156</c:v>
                </c:pt>
                <c:pt idx="607">
                  <c:v>-17.5059192430614</c:v>
                </c:pt>
                <c:pt idx="608">
                  <c:v>-17.5101814687705</c:v>
                </c:pt>
                <c:pt idx="609">
                  <c:v>-18.0146587147877</c:v>
                </c:pt>
                <c:pt idx="610">
                  <c:v>-19.4455096709981</c:v>
                </c:pt>
                <c:pt idx="611">
                  <c:v>-21.6725510028738</c:v>
                </c:pt>
                <c:pt idx="612">
                  <c:v>-29.2338104749276</c:v>
                </c:pt>
              </c:numCache>
            </c:numRef>
          </c:yVal>
          <c:smooth val="0"/>
        </c:ser>
        <c:axId val="19390492"/>
        <c:axId val="73802642"/>
      </c:scatterChart>
      <c:valAx>
        <c:axId val="19390492"/>
        <c:scaling>
          <c:orientation val="minMax"/>
          <c:max val="1"/>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action of paths measur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802642"/>
        <c:crossesAt val="0"/>
        <c:crossBetween val="midCat"/>
        <c:majorUnit val="0.1"/>
      </c:valAx>
      <c:valAx>
        <c:axId val="73802642"/>
        <c:scaling>
          <c:orientation val="minMax"/>
          <c:min val="-3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bsolute Improvment, (ab - alternat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390492"/>
        <c:crossesAt val="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gnitude Improvement, Mean Latency (best alt path wrt (median r)√p)</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triangle_moreAll_meanMag.test0_'!$D$1:$D$613</c:f>
              <c:numCache>
                <c:formatCode>General</c:formatCode>
                <c:ptCount val="613"/>
                <c:pt idx="0">
                  <c:v>0.00163132137030995</c:v>
                </c:pt>
                <c:pt idx="1">
                  <c:v>0.0032626427406199</c:v>
                </c:pt>
                <c:pt idx="2">
                  <c:v>0.00489396411092985</c:v>
                </c:pt>
                <c:pt idx="3">
                  <c:v>0.0065252854812398</c:v>
                </c:pt>
                <c:pt idx="4">
                  <c:v>0.00815660685154975</c:v>
                </c:pt>
                <c:pt idx="5">
                  <c:v>0.0097879282218597</c:v>
                </c:pt>
                <c:pt idx="6">
                  <c:v>0.0114192495921696</c:v>
                </c:pt>
                <c:pt idx="7">
                  <c:v>0.0130505709624796</c:v>
                </c:pt>
                <c:pt idx="8">
                  <c:v>0.0146818923327895</c:v>
                </c:pt>
                <c:pt idx="9">
                  <c:v>0.0163132137030995</c:v>
                </c:pt>
                <c:pt idx="10">
                  <c:v>0.0179445350734094</c:v>
                </c:pt>
                <c:pt idx="11">
                  <c:v>0.0195758564437194</c:v>
                </c:pt>
                <c:pt idx="12">
                  <c:v>0.0212071778140293</c:v>
                </c:pt>
                <c:pt idx="13">
                  <c:v>0.0228384991843393</c:v>
                </c:pt>
                <c:pt idx="14">
                  <c:v>0.0244698205546492</c:v>
                </c:pt>
                <c:pt idx="15">
                  <c:v>0.0261011419249592</c:v>
                </c:pt>
                <c:pt idx="16">
                  <c:v>0.0277324632952691</c:v>
                </c:pt>
                <c:pt idx="17">
                  <c:v>0.0293637846655791</c:v>
                </c:pt>
                <c:pt idx="18">
                  <c:v>0.030995106035889</c:v>
                </c:pt>
                <c:pt idx="19">
                  <c:v>0.032626427406199</c:v>
                </c:pt>
                <c:pt idx="20">
                  <c:v>0.0342577487765089</c:v>
                </c:pt>
                <c:pt idx="21">
                  <c:v>0.0358890701468189</c:v>
                </c:pt>
                <c:pt idx="22">
                  <c:v>0.0375203915171288</c:v>
                </c:pt>
                <c:pt idx="23">
                  <c:v>0.0391517128874388</c:v>
                </c:pt>
                <c:pt idx="24">
                  <c:v>0.0407830342577487</c:v>
                </c:pt>
                <c:pt idx="25">
                  <c:v>0.0424143556280587</c:v>
                </c:pt>
                <c:pt idx="26">
                  <c:v>0.0440456769983686</c:v>
                </c:pt>
                <c:pt idx="27">
                  <c:v>0.0456769983686786</c:v>
                </c:pt>
                <c:pt idx="28">
                  <c:v>0.0473083197389885</c:v>
                </c:pt>
                <c:pt idx="29">
                  <c:v>0.0489396411092985</c:v>
                </c:pt>
                <c:pt idx="30">
                  <c:v>0.0505709624796084</c:v>
                </c:pt>
                <c:pt idx="31">
                  <c:v>0.0522022838499184</c:v>
                </c:pt>
                <c:pt idx="32">
                  <c:v>0.0538336052202283</c:v>
                </c:pt>
                <c:pt idx="33">
                  <c:v>0.0554649265905383</c:v>
                </c:pt>
                <c:pt idx="34">
                  <c:v>0.0570962479608482</c:v>
                </c:pt>
                <c:pt idx="35">
                  <c:v>0.0587275693311582</c:v>
                </c:pt>
                <c:pt idx="36">
                  <c:v>0.0603588907014681</c:v>
                </c:pt>
                <c:pt idx="37">
                  <c:v>0.0619902120717781</c:v>
                </c:pt>
                <c:pt idx="38">
                  <c:v>0.0636215334420881</c:v>
                </c:pt>
                <c:pt idx="39">
                  <c:v>0.065252854812398</c:v>
                </c:pt>
                <c:pt idx="40">
                  <c:v>0.0668841761827079</c:v>
                </c:pt>
                <c:pt idx="41">
                  <c:v>0.0685154975530179</c:v>
                </c:pt>
                <c:pt idx="42">
                  <c:v>0.0701468189233279</c:v>
                </c:pt>
                <c:pt idx="43">
                  <c:v>0.0717781402936378</c:v>
                </c:pt>
                <c:pt idx="44">
                  <c:v>0.0734094616639478</c:v>
                </c:pt>
                <c:pt idx="45">
                  <c:v>0.0750407830342577</c:v>
                </c:pt>
                <c:pt idx="46">
                  <c:v>0.0766721044045677</c:v>
                </c:pt>
                <c:pt idx="47">
                  <c:v>0.0783034257748776</c:v>
                </c:pt>
                <c:pt idx="48">
                  <c:v>0.0799347471451876</c:v>
                </c:pt>
                <c:pt idx="49">
                  <c:v>0.0815660685154975</c:v>
                </c:pt>
                <c:pt idx="50">
                  <c:v>0.0831973898858075</c:v>
                </c:pt>
                <c:pt idx="51">
                  <c:v>0.0848287112561174</c:v>
                </c:pt>
                <c:pt idx="52">
                  <c:v>0.0864600326264274</c:v>
                </c:pt>
                <c:pt idx="53">
                  <c:v>0.0880913539967373</c:v>
                </c:pt>
                <c:pt idx="54">
                  <c:v>0.0897226753670473</c:v>
                </c:pt>
                <c:pt idx="55">
                  <c:v>0.0913539967373572</c:v>
                </c:pt>
                <c:pt idx="56">
                  <c:v>0.0929853181076672</c:v>
                </c:pt>
                <c:pt idx="57">
                  <c:v>0.0946166394779771</c:v>
                </c:pt>
                <c:pt idx="58">
                  <c:v>0.0962479608482871</c:v>
                </c:pt>
                <c:pt idx="59">
                  <c:v>0.097879282218597</c:v>
                </c:pt>
                <c:pt idx="60">
                  <c:v>0.099510603588907</c:v>
                </c:pt>
                <c:pt idx="61">
                  <c:v>0.101141924959216</c:v>
                </c:pt>
                <c:pt idx="62">
                  <c:v>0.102773246329526</c:v>
                </c:pt>
                <c:pt idx="63">
                  <c:v>0.104404567699836</c:v>
                </c:pt>
                <c:pt idx="64">
                  <c:v>0.106035889070146</c:v>
                </c:pt>
                <c:pt idx="65">
                  <c:v>0.107667210440456</c:v>
                </c:pt>
                <c:pt idx="66">
                  <c:v>0.109298531810766</c:v>
                </c:pt>
                <c:pt idx="67">
                  <c:v>0.110929853181076</c:v>
                </c:pt>
                <c:pt idx="68">
                  <c:v>0.112561174551386</c:v>
                </c:pt>
                <c:pt idx="69">
                  <c:v>0.114192495921696</c:v>
                </c:pt>
                <c:pt idx="70">
                  <c:v>0.115823817292006</c:v>
                </c:pt>
                <c:pt idx="71">
                  <c:v>0.117455138662316</c:v>
                </c:pt>
                <c:pt idx="72">
                  <c:v>0.119086460032626</c:v>
                </c:pt>
                <c:pt idx="73">
                  <c:v>0.120717781402936</c:v>
                </c:pt>
                <c:pt idx="74">
                  <c:v>0.122349102773246</c:v>
                </c:pt>
                <c:pt idx="75">
                  <c:v>0.123980424143556</c:v>
                </c:pt>
                <c:pt idx="76">
                  <c:v>0.125611745513866</c:v>
                </c:pt>
                <c:pt idx="77">
                  <c:v>0.127243066884176</c:v>
                </c:pt>
                <c:pt idx="78">
                  <c:v>0.128874388254486</c:v>
                </c:pt>
                <c:pt idx="79">
                  <c:v>0.130505709624796</c:v>
                </c:pt>
                <c:pt idx="80">
                  <c:v>0.132137030995106</c:v>
                </c:pt>
                <c:pt idx="81">
                  <c:v>0.133768352365415</c:v>
                </c:pt>
                <c:pt idx="82">
                  <c:v>0.135399673735725</c:v>
                </c:pt>
                <c:pt idx="83">
                  <c:v>0.137030995106035</c:v>
                </c:pt>
                <c:pt idx="84">
                  <c:v>0.138662316476345</c:v>
                </c:pt>
                <c:pt idx="85">
                  <c:v>0.140293637846655</c:v>
                </c:pt>
                <c:pt idx="86">
                  <c:v>0.141924959216965</c:v>
                </c:pt>
                <c:pt idx="87">
                  <c:v>0.143556280587275</c:v>
                </c:pt>
                <c:pt idx="88">
                  <c:v>0.145187601957585</c:v>
                </c:pt>
                <c:pt idx="89">
                  <c:v>0.146818923327895</c:v>
                </c:pt>
                <c:pt idx="90">
                  <c:v>0.148450244698205</c:v>
                </c:pt>
                <c:pt idx="91">
                  <c:v>0.150081566068515</c:v>
                </c:pt>
                <c:pt idx="92">
                  <c:v>0.151712887438825</c:v>
                </c:pt>
                <c:pt idx="93">
                  <c:v>0.153344208809135</c:v>
                </c:pt>
                <c:pt idx="94">
                  <c:v>0.154975530179445</c:v>
                </c:pt>
                <c:pt idx="95">
                  <c:v>0.156606851549755</c:v>
                </c:pt>
                <c:pt idx="96">
                  <c:v>0.158238172920065</c:v>
                </c:pt>
                <c:pt idx="97">
                  <c:v>0.159869494290375</c:v>
                </c:pt>
                <c:pt idx="98">
                  <c:v>0.161500815660685</c:v>
                </c:pt>
                <c:pt idx="99">
                  <c:v>0.163132137030995</c:v>
                </c:pt>
                <c:pt idx="100">
                  <c:v>0.164763458401305</c:v>
                </c:pt>
                <c:pt idx="101">
                  <c:v>0.166394779771615</c:v>
                </c:pt>
                <c:pt idx="102">
                  <c:v>0.168026101141924</c:v>
                </c:pt>
                <c:pt idx="103">
                  <c:v>0.169657422512234</c:v>
                </c:pt>
                <c:pt idx="104">
                  <c:v>0.171288743882544</c:v>
                </c:pt>
                <c:pt idx="105">
                  <c:v>0.172920065252854</c:v>
                </c:pt>
                <c:pt idx="106">
                  <c:v>0.174551386623164</c:v>
                </c:pt>
                <c:pt idx="107">
                  <c:v>0.176182707993474</c:v>
                </c:pt>
                <c:pt idx="108">
                  <c:v>0.177814029363784</c:v>
                </c:pt>
                <c:pt idx="109">
                  <c:v>0.179445350734094</c:v>
                </c:pt>
                <c:pt idx="110">
                  <c:v>0.181076672104404</c:v>
                </c:pt>
                <c:pt idx="111">
                  <c:v>0.182707993474714</c:v>
                </c:pt>
                <c:pt idx="112">
                  <c:v>0.184339314845024</c:v>
                </c:pt>
                <c:pt idx="113">
                  <c:v>0.185970636215334</c:v>
                </c:pt>
                <c:pt idx="114">
                  <c:v>0.187601957585644</c:v>
                </c:pt>
                <c:pt idx="115">
                  <c:v>0.189233278955954</c:v>
                </c:pt>
                <c:pt idx="116">
                  <c:v>0.190864600326264</c:v>
                </c:pt>
                <c:pt idx="117">
                  <c:v>0.192495921696574</c:v>
                </c:pt>
                <c:pt idx="118">
                  <c:v>0.194127243066884</c:v>
                </c:pt>
                <c:pt idx="119">
                  <c:v>0.195758564437194</c:v>
                </c:pt>
                <c:pt idx="120">
                  <c:v>0.197389885807504</c:v>
                </c:pt>
                <c:pt idx="121">
                  <c:v>0.199021207177814</c:v>
                </c:pt>
                <c:pt idx="122">
                  <c:v>0.200652528548124</c:v>
                </c:pt>
                <c:pt idx="123">
                  <c:v>0.202283849918433</c:v>
                </c:pt>
                <c:pt idx="124">
                  <c:v>0.203915171288743</c:v>
                </c:pt>
                <c:pt idx="125">
                  <c:v>0.205546492659053</c:v>
                </c:pt>
                <c:pt idx="126">
                  <c:v>0.207177814029363</c:v>
                </c:pt>
                <c:pt idx="127">
                  <c:v>0.208809135399673</c:v>
                </c:pt>
                <c:pt idx="128">
                  <c:v>0.210440456769983</c:v>
                </c:pt>
                <c:pt idx="129">
                  <c:v>0.212071778140293</c:v>
                </c:pt>
                <c:pt idx="130">
                  <c:v>0.213703099510603</c:v>
                </c:pt>
                <c:pt idx="131">
                  <c:v>0.215334420880913</c:v>
                </c:pt>
                <c:pt idx="132">
                  <c:v>0.216965742251223</c:v>
                </c:pt>
                <c:pt idx="133">
                  <c:v>0.218597063621533</c:v>
                </c:pt>
                <c:pt idx="134">
                  <c:v>0.220228384991843</c:v>
                </c:pt>
                <c:pt idx="135">
                  <c:v>0.221859706362153</c:v>
                </c:pt>
                <c:pt idx="136">
                  <c:v>0.223491027732463</c:v>
                </c:pt>
                <c:pt idx="137">
                  <c:v>0.225122349102773</c:v>
                </c:pt>
                <c:pt idx="138">
                  <c:v>0.226753670473083</c:v>
                </c:pt>
                <c:pt idx="139">
                  <c:v>0.228384991843393</c:v>
                </c:pt>
                <c:pt idx="140">
                  <c:v>0.230016313213703</c:v>
                </c:pt>
                <c:pt idx="141">
                  <c:v>0.231647634584013</c:v>
                </c:pt>
                <c:pt idx="142">
                  <c:v>0.233278955954323</c:v>
                </c:pt>
                <c:pt idx="143">
                  <c:v>0.234910277324632</c:v>
                </c:pt>
                <c:pt idx="144">
                  <c:v>0.236541598694942</c:v>
                </c:pt>
                <c:pt idx="145">
                  <c:v>0.238172920065252</c:v>
                </c:pt>
                <c:pt idx="146">
                  <c:v>0.239804241435562</c:v>
                </c:pt>
                <c:pt idx="147">
                  <c:v>0.241435562805872</c:v>
                </c:pt>
                <c:pt idx="148">
                  <c:v>0.243066884176182</c:v>
                </c:pt>
                <c:pt idx="149">
                  <c:v>0.244698205546492</c:v>
                </c:pt>
                <c:pt idx="150">
                  <c:v>0.246329526916802</c:v>
                </c:pt>
                <c:pt idx="151">
                  <c:v>0.247960848287112</c:v>
                </c:pt>
                <c:pt idx="152">
                  <c:v>0.249592169657422</c:v>
                </c:pt>
                <c:pt idx="153">
                  <c:v>0.251223491027732</c:v>
                </c:pt>
                <c:pt idx="154">
                  <c:v>0.252854812398042</c:v>
                </c:pt>
                <c:pt idx="155">
                  <c:v>0.254486133768352</c:v>
                </c:pt>
                <c:pt idx="156">
                  <c:v>0.256117455138662</c:v>
                </c:pt>
                <c:pt idx="157">
                  <c:v>0.257748776508972</c:v>
                </c:pt>
                <c:pt idx="158">
                  <c:v>0.259380097879282</c:v>
                </c:pt>
                <c:pt idx="159">
                  <c:v>0.261011419249592</c:v>
                </c:pt>
                <c:pt idx="160">
                  <c:v>0.262642740619902</c:v>
                </c:pt>
                <c:pt idx="161">
                  <c:v>0.264274061990212</c:v>
                </c:pt>
                <c:pt idx="162">
                  <c:v>0.265905383360522</c:v>
                </c:pt>
                <c:pt idx="163">
                  <c:v>0.267536704730831</c:v>
                </c:pt>
                <c:pt idx="164">
                  <c:v>0.269168026101141</c:v>
                </c:pt>
                <c:pt idx="165">
                  <c:v>0.270799347471451</c:v>
                </c:pt>
                <c:pt idx="166">
                  <c:v>0.272430668841761</c:v>
                </c:pt>
                <c:pt idx="167">
                  <c:v>0.274061990212071</c:v>
                </c:pt>
                <c:pt idx="168">
                  <c:v>0.275693311582381</c:v>
                </c:pt>
                <c:pt idx="169">
                  <c:v>0.277324632952691</c:v>
                </c:pt>
                <c:pt idx="170">
                  <c:v>0.278955954323001</c:v>
                </c:pt>
                <c:pt idx="171">
                  <c:v>0.280587275693311</c:v>
                </c:pt>
                <c:pt idx="172">
                  <c:v>0.282218597063621</c:v>
                </c:pt>
                <c:pt idx="173">
                  <c:v>0.283849918433931</c:v>
                </c:pt>
                <c:pt idx="174">
                  <c:v>0.285481239804241</c:v>
                </c:pt>
                <c:pt idx="175">
                  <c:v>0.287112561174551</c:v>
                </c:pt>
                <c:pt idx="176">
                  <c:v>0.288743882544861</c:v>
                </c:pt>
                <c:pt idx="177">
                  <c:v>0.290375203915171</c:v>
                </c:pt>
                <c:pt idx="178">
                  <c:v>0.292006525285481</c:v>
                </c:pt>
                <c:pt idx="179">
                  <c:v>0.293637846655791</c:v>
                </c:pt>
                <c:pt idx="180">
                  <c:v>0.295269168026101</c:v>
                </c:pt>
                <c:pt idx="181">
                  <c:v>0.296900489396411</c:v>
                </c:pt>
                <c:pt idx="182">
                  <c:v>0.298531810766721</c:v>
                </c:pt>
                <c:pt idx="183">
                  <c:v>0.300163132137031</c:v>
                </c:pt>
                <c:pt idx="184">
                  <c:v>0.30179445350734</c:v>
                </c:pt>
                <c:pt idx="185">
                  <c:v>0.30342577487765</c:v>
                </c:pt>
                <c:pt idx="186">
                  <c:v>0.30505709624796</c:v>
                </c:pt>
                <c:pt idx="187">
                  <c:v>0.30668841761827</c:v>
                </c:pt>
                <c:pt idx="188">
                  <c:v>0.30831973898858</c:v>
                </c:pt>
                <c:pt idx="189">
                  <c:v>0.30995106035889</c:v>
                </c:pt>
                <c:pt idx="190">
                  <c:v>0.3115823817292</c:v>
                </c:pt>
                <c:pt idx="191">
                  <c:v>0.31321370309951</c:v>
                </c:pt>
                <c:pt idx="192">
                  <c:v>0.31484502446982</c:v>
                </c:pt>
                <c:pt idx="193">
                  <c:v>0.31647634584013</c:v>
                </c:pt>
                <c:pt idx="194">
                  <c:v>0.31810766721044</c:v>
                </c:pt>
                <c:pt idx="195">
                  <c:v>0.31973898858075</c:v>
                </c:pt>
                <c:pt idx="196">
                  <c:v>0.32137030995106</c:v>
                </c:pt>
                <c:pt idx="197">
                  <c:v>0.32300163132137</c:v>
                </c:pt>
                <c:pt idx="198">
                  <c:v>0.32463295269168</c:v>
                </c:pt>
                <c:pt idx="199">
                  <c:v>0.32626427406199</c:v>
                </c:pt>
                <c:pt idx="200">
                  <c:v>0.3278955954323</c:v>
                </c:pt>
                <c:pt idx="201">
                  <c:v>0.32952691680261</c:v>
                </c:pt>
                <c:pt idx="202">
                  <c:v>0.33115823817292</c:v>
                </c:pt>
                <c:pt idx="203">
                  <c:v>0.33278955954323</c:v>
                </c:pt>
                <c:pt idx="204">
                  <c:v>0.334420880913539</c:v>
                </c:pt>
                <c:pt idx="205">
                  <c:v>0.336052202283849</c:v>
                </c:pt>
                <c:pt idx="206">
                  <c:v>0.337683523654159</c:v>
                </c:pt>
                <c:pt idx="207">
                  <c:v>0.339314845024469</c:v>
                </c:pt>
                <c:pt idx="208">
                  <c:v>0.340946166394779</c:v>
                </c:pt>
                <c:pt idx="209">
                  <c:v>0.342577487765089</c:v>
                </c:pt>
                <c:pt idx="210">
                  <c:v>0.344208809135399</c:v>
                </c:pt>
                <c:pt idx="211">
                  <c:v>0.345840130505709</c:v>
                </c:pt>
                <c:pt idx="212">
                  <c:v>0.347471451876019</c:v>
                </c:pt>
                <c:pt idx="213">
                  <c:v>0.349102773246329</c:v>
                </c:pt>
                <c:pt idx="214">
                  <c:v>0.350734094616639</c:v>
                </c:pt>
                <c:pt idx="215">
                  <c:v>0.352365415986949</c:v>
                </c:pt>
                <c:pt idx="216">
                  <c:v>0.353996737357259</c:v>
                </c:pt>
                <c:pt idx="217">
                  <c:v>0.355628058727569</c:v>
                </c:pt>
                <c:pt idx="218">
                  <c:v>0.357259380097879</c:v>
                </c:pt>
                <c:pt idx="219">
                  <c:v>0.358890701468189</c:v>
                </c:pt>
                <c:pt idx="220">
                  <c:v>0.360522022838499</c:v>
                </c:pt>
                <c:pt idx="221">
                  <c:v>0.362153344208809</c:v>
                </c:pt>
                <c:pt idx="222">
                  <c:v>0.363784665579119</c:v>
                </c:pt>
                <c:pt idx="223">
                  <c:v>0.365415986949429</c:v>
                </c:pt>
                <c:pt idx="224">
                  <c:v>0.367047308319739</c:v>
                </c:pt>
                <c:pt idx="225">
                  <c:v>0.368678629690048</c:v>
                </c:pt>
                <c:pt idx="226">
                  <c:v>0.370309951060358</c:v>
                </c:pt>
                <c:pt idx="227">
                  <c:v>0.371941272430668</c:v>
                </c:pt>
                <c:pt idx="228">
                  <c:v>0.373572593800978</c:v>
                </c:pt>
                <c:pt idx="229">
                  <c:v>0.375203915171288</c:v>
                </c:pt>
                <c:pt idx="230">
                  <c:v>0.376835236541598</c:v>
                </c:pt>
                <c:pt idx="231">
                  <c:v>0.378466557911908</c:v>
                </c:pt>
                <c:pt idx="232">
                  <c:v>0.380097879282218</c:v>
                </c:pt>
                <c:pt idx="233">
                  <c:v>0.381729200652528</c:v>
                </c:pt>
                <c:pt idx="234">
                  <c:v>0.383360522022838</c:v>
                </c:pt>
                <c:pt idx="235">
                  <c:v>0.384991843393148</c:v>
                </c:pt>
                <c:pt idx="236">
                  <c:v>0.386623164763458</c:v>
                </c:pt>
                <c:pt idx="237">
                  <c:v>0.388254486133768</c:v>
                </c:pt>
                <c:pt idx="238">
                  <c:v>0.389885807504078</c:v>
                </c:pt>
                <c:pt idx="239">
                  <c:v>0.391517128874388</c:v>
                </c:pt>
                <c:pt idx="240">
                  <c:v>0.393148450244698</c:v>
                </c:pt>
                <c:pt idx="241">
                  <c:v>0.394779771615008</c:v>
                </c:pt>
                <c:pt idx="242">
                  <c:v>0.396411092985318</c:v>
                </c:pt>
                <c:pt idx="243">
                  <c:v>0.398042414355628</c:v>
                </c:pt>
                <c:pt idx="244">
                  <c:v>0.399673735725938</c:v>
                </c:pt>
                <c:pt idx="245">
                  <c:v>0.401305057096248</c:v>
                </c:pt>
                <c:pt idx="246">
                  <c:v>0.402936378466557</c:v>
                </c:pt>
                <c:pt idx="247">
                  <c:v>0.404567699836867</c:v>
                </c:pt>
                <c:pt idx="248">
                  <c:v>0.406199021207177</c:v>
                </c:pt>
                <c:pt idx="249">
                  <c:v>0.407830342577487</c:v>
                </c:pt>
                <c:pt idx="250">
                  <c:v>0.409461663947797</c:v>
                </c:pt>
                <c:pt idx="251">
                  <c:v>0.411092985318107</c:v>
                </c:pt>
                <c:pt idx="252">
                  <c:v>0.412724306688417</c:v>
                </c:pt>
                <c:pt idx="253">
                  <c:v>0.414355628058727</c:v>
                </c:pt>
                <c:pt idx="254">
                  <c:v>0.415986949429037</c:v>
                </c:pt>
                <c:pt idx="255">
                  <c:v>0.417618270799347</c:v>
                </c:pt>
                <c:pt idx="256">
                  <c:v>0.419249592169657</c:v>
                </c:pt>
                <c:pt idx="257">
                  <c:v>0.420880913539967</c:v>
                </c:pt>
                <c:pt idx="258">
                  <c:v>0.422512234910277</c:v>
                </c:pt>
                <c:pt idx="259">
                  <c:v>0.424143556280587</c:v>
                </c:pt>
                <c:pt idx="260">
                  <c:v>0.425774877650897</c:v>
                </c:pt>
                <c:pt idx="261">
                  <c:v>0.427406199021207</c:v>
                </c:pt>
                <c:pt idx="262">
                  <c:v>0.429037520391517</c:v>
                </c:pt>
                <c:pt idx="263">
                  <c:v>0.430668841761827</c:v>
                </c:pt>
                <c:pt idx="264">
                  <c:v>0.432300163132137</c:v>
                </c:pt>
                <c:pt idx="265">
                  <c:v>0.433931484502447</c:v>
                </c:pt>
                <c:pt idx="266">
                  <c:v>0.435562805872756</c:v>
                </c:pt>
                <c:pt idx="267">
                  <c:v>0.437194127243066</c:v>
                </c:pt>
                <c:pt idx="268">
                  <c:v>0.438825448613376</c:v>
                </c:pt>
                <c:pt idx="269">
                  <c:v>0.440456769983686</c:v>
                </c:pt>
                <c:pt idx="270">
                  <c:v>0.442088091353996</c:v>
                </c:pt>
                <c:pt idx="271">
                  <c:v>0.443719412724306</c:v>
                </c:pt>
                <c:pt idx="272">
                  <c:v>0.445350734094616</c:v>
                </c:pt>
                <c:pt idx="273">
                  <c:v>0.446982055464926</c:v>
                </c:pt>
                <c:pt idx="274">
                  <c:v>0.448613376835236</c:v>
                </c:pt>
                <c:pt idx="275">
                  <c:v>0.450244698205546</c:v>
                </c:pt>
                <c:pt idx="276">
                  <c:v>0.451876019575856</c:v>
                </c:pt>
                <c:pt idx="277">
                  <c:v>0.453507340946166</c:v>
                </c:pt>
                <c:pt idx="278">
                  <c:v>0.455138662316476</c:v>
                </c:pt>
                <c:pt idx="279">
                  <c:v>0.456769983686786</c:v>
                </c:pt>
                <c:pt idx="280">
                  <c:v>0.458401305057096</c:v>
                </c:pt>
                <c:pt idx="281">
                  <c:v>0.460032626427406</c:v>
                </c:pt>
                <c:pt idx="282">
                  <c:v>0.461663947797716</c:v>
                </c:pt>
                <c:pt idx="283">
                  <c:v>0.463295269168026</c:v>
                </c:pt>
                <c:pt idx="284">
                  <c:v>0.464926590538336</c:v>
                </c:pt>
                <c:pt idx="285">
                  <c:v>0.466557911908646</c:v>
                </c:pt>
                <c:pt idx="286">
                  <c:v>0.468189233278955</c:v>
                </c:pt>
                <c:pt idx="287">
                  <c:v>0.469820554649265</c:v>
                </c:pt>
                <c:pt idx="288">
                  <c:v>0.471451876019575</c:v>
                </c:pt>
                <c:pt idx="289">
                  <c:v>0.473083197389885</c:v>
                </c:pt>
                <c:pt idx="290">
                  <c:v>0.474714518760195</c:v>
                </c:pt>
                <c:pt idx="291">
                  <c:v>0.476345840130505</c:v>
                </c:pt>
                <c:pt idx="292">
                  <c:v>0.477977161500815</c:v>
                </c:pt>
                <c:pt idx="293">
                  <c:v>0.479608482871125</c:v>
                </c:pt>
                <c:pt idx="294">
                  <c:v>0.481239804241435</c:v>
                </c:pt>
                <c:pt idx="295">
                  <c:v>0.482871125611745</c:v>
                </c:pt>
                <c:pt idx="296">
                  <c:v>0.484502446982055</c:v>
                </c:pt>
                <c:pt idx="297">
                  <c:v>0.486133768352365</c:v>
                </c:pt>
                <c:pt idx="298">
                  <c:v>0.487765089722675</c:v>
                </c:pt>
                <c:pt idx="299">
                  <c:v>0.489396411092985</c:v>
                </c:pt>
                <c:pt idx="300">
                  <c:v>0.491027732463295</c:v>
                </c:pt>
                <c:pt idx="301">
                  <c:v>0.492659053833605</c:v>
                </c:pt>
                <c:pt idx="302">
                  <c:v>0.494290375203915</c:v>
                </c:pt>
                <c:pt idx="303">
                  <c:v>0.495921696574225</c:v>
                </c:pt>
                <c:pt idx="304">
                  <c:v>0.497553017944535</c:v>
                </c:pt>
                <c:pt idx="305">
                  <c:v>0.499184339314845</c:v>
                </c:pt>
                <c:pt idx="306">
                  <c:v>0.500815660685154</c:v>
                </c:pt>
                <c:pt idx="307">
                  <c:v>0.502446982055464</c:v>
                </c:pt>
                <c:pt idx="308">
                  <c:v>0.504078303425774</c:v>
                </c:pt>
                <c:pt idx="309">
                  <c:v>0.505709624796084</c:v>
                </c:pt>
                <c:pt idx="310">
                  <c:v>0.507340946166394</c:v>
                </c:pt>
                <c:pt idx="311">
                  <c:v>0.508972267536704</c:v>
                </c:pt>
                <c:pt idx="312">
                  <c:v>0.510603588907014</c:v>
                </c:pt>
                <c:pt idx="313">
                  <c:v>0.512234910277324</c:v>
                </c:pt>
                <c:pt idx="314">
                  <c:v>0.513866231647634</c:v>
                </c:pt>
                <c:pt idx="315">
                  <c:v>0.515497553017944</c:v>
                </c:pt>
                <c:pt idx="316">
                  <c:v>0.517128874388254</c:v>
                </c:pt>
                <c:pt idx="317">
                  <c:v>0.518760195758564</c:v>
                </c:pt>
                <c:pt idx="318">
                  <c:v>0.520391517128874</c:v>
                </c:pt>
                <c:pt idx="319">
                  <c:v>0.522022838499184</c:v>
                </c:pt>
                <c:pt idx="320">
                  <c:v>0.523654159869494</c:v>
                </c:pt>
                <c:pt idx="321">
                  <c:v>0.525285481239804</c:v>
                </c:pt>
                <c:pt idx="322">
                  <c:v>0.526916802610114</c:v>
                </c:pt>
                <c:pt idx="323">
                  <c:v>0.528548123980424</c:v>
                </c:pt>
                <c:pt idx="324">
                  <c:v>0.530179445350734</c:v>
                </c:pt>
                <c:pt idx="325">
                  <c:v>0.531810766721044</c:v>
                </c:pt>
                <c:pt idx="326">
                  <c:v>0.533442088091354</c:v>
                </c:pt>
                <c:pt idx="327">
                  <c:v>0.535073409461663</c:v>
                </c:pt>
                <c:pt idx="328">
                  <c:v>0.536704730831973</c:v>
                </c:pt>
                <c:pt idx="329">
                  <c:v>0.538336052202283</c:v>
                </c:pt>
                <c:pt idx="330">
                  <c:v>0.539967373572593</c:v>
                </c:pt>
                <c:pt idx="331">
                  <c:v>0.541598694942903</c:v>
                </c:pt>
                <c:pt idx="332">
                  <c:v>0.543230016313213</c:v>
                </c:pt>
                <c:pt idx="333">
                  <c:v>0.544861337683523</c:v>
                </c:pt>
                <c:pt idx="334">
                  <c:v>0.546492659053833</c:v>
                </c:pt>
                <c:pt idx="335">
                  <c:v>0.548123980424143</c:v>
                </c:pt>
                <c:pt idx="336">
                  <c:v>0.549755301794453</c:v>
                </c:pt>
                <c:pt idx="337">
                  <c:v>0.551386623164763</c:v>
                </c:pt>
                <c:pt idx="338">
                  <c:v>0.553017944535073</c:v>
                </c:pt>
                <c:pt idx="339">
                  <c:v>0.554649265905383</c:v>
                </c:pt>
                <c:pt idx="340">
                  <c:v>0.556280587275693</c:v>
                </c:pt>
                <c:pt idx="341">
                  <c:v>0.557911908646003</c:v>
                </c:pt>
                <c:pt idx="342">
                  <c:v>0.559543230016313</c:v>
                </c:pt>
                <c:pt idx="343">
                  <c:v>0.561174551386623</c:v>
                </c:pt>
                <c:pt idx="344">
                  <c:v>0.562805872756933</c:v>
                </c:pt>
                <c:pt idx="345">
                  <c:v>0.564437194127243</c:v>
                </c:pt>
                <c:pt idx="346">
                  <c:v>0.566068515497553</c:v>
                </c:pt>
                <c:pt idx="347">
                  <c:v>0.567699836867863</c:v>
                </c:pt>
                <c:pt idx="348">
                  <c:v>0.569331158238172</c:v>
                </c:pt>
                <c:pt idx="349">
                  <c:v>0.570962479608482</c:v>
                </c:pt>
                <c:pt idx="350">
                  <c:v>0.572593800978792</c:v>
                </c:pt>
                <c:pt idx="351">
                  <c:v>0.574225122349102</c:v>
                </c:pt>
                <c:pt idx="352">
                  <c:v>0.575856443719412</c:v>
                </c:pt>
                <c:pt idx="353">
                  <c:v>0.577487765089722</c:v>
                </c:pt>
                <c:pt idx="354">
                  <c:v>0.579119086460032</c:v>
                </c:pt>
                <c:pt idx="355">
                  <c:v>0.580750407830342</c:v>
                </c:pt>
                <c:pt idx="356">
                  <c:v>0.582381729200652</c:v>
                </c:pt>
                <c:pt idx="357">
                  <c:v>0.584013050570962</c:v>
                </c:pt>
                <c:pt idx="358">
                  <c:v>0.585644371941272</c:v>
                </c:pt>
                <c:pt idx="359">
                  <c:v>0.587275693311582</c:v>
                </c:pt>
                <c:pt idx="360">
                  <c:v>0.588907014681892</c:v>
                </c:pt>
                <c:pt idx="361">
                  <c:v>0.590538336052202</c:v>
                </c:pt>
                <c:pt idx="362">
                  <c:v>0.592169657422512</c:v>
                </c:pt>
                <c:pt idx="363">
                  <c:v>0.593800978792822</c:v>
                </c:pt>
                <c:pt idx="364">
                  <c:v>0.595432300163132</c:v>
                </c:pt>
                <c:pt idx="365">
                  <c:v>0.597063621533442</c:v>
                </c:pt>
                <c:pt idx="366">
                  <c:v>0.598694942903752</c:v>
                </c:pt>
                <c:pt idx="367">
                  <c:v>0.600326264274062</c:v>
                </c:pt>
                <c:pt idx="368">
                  <c:v>0.601957585644372</c:v>
                </c:pt>
                <c:pt idx="369">
                  <c:v>0.603588907014681</c:v>
                </c:pt>
                <c:pt idx="370">
                  <c:v>0.605220228384991</c:v>
                </c:pt>
                <c:pt idx="371">
                  <c:v>0.606851549755301</c:v>
                </c:pt>
                <c:pt idx="372">
                  <c:v>0.608482871125611</c:v>
                </c:pt>
                <c:pt idx="373">
                  <c:v>0.610114192495921</c:v>
                </c:pt>
                <c:pt idx="374">
                  <c:v>0.611745513866231</c:v>
                </c:pt>
                <c:pt idx="375">
                  <c:v>0.613376835236541</c:v>
                </c:pt>
                <c:pt idx="376">
                  <c:v>0.615008156606851</c:v>
                </c:pt>
                <c:pt idx="377">
                  <c:v>0.616639477977161</c:v>
                </c:pt>
                <c:pt idx="378">
                  <c:v>0.618270799347471</c:v>
                </c:pt>
                <c:pt idx="379">
                  <c:v>0.619902120717781</c:v>
                </c:pt>
                <c:pt idx="380">
                  <c:v>0.621533442088091</c:v>
                </c:pt>
                <c:pt idx="381">
                  <c:v>0.623164763458401</c:v>
                </c:pt>
                <c:pt idx="382">
                  <c:v>0.624796084828711</c:v>
                </c:pt>
                <c:pt idx="383">
                  <c:v>0.626427406199021</c:v>
                </c:pt>
                <c:pt idx="384">
                  <c:v>0.628058727569331</c:v>
                </c:pt>
                <c:pt idx="385">
                  <c:v>0.629690048939641</c:v>
                </c:pt>
                <c:pt idx="386">
                  <c:v>0.631321370309951</c:v>
                </c:pt>
                <c:pt idx="387">
                  <c:v>0.632952691680261</c:v>
                </c:pt>
                <c:pt idx="388">
                  <c:v>0.634584013050571</c:v>
                </c:pt>
                <c:pt idx="389">
                  <c:v>0.636215334420881</c:v>
                </c:pt>
                <c:pt idx="390">
                  <c:v>0.63784665579119</c:v>
                </c:pt>
                <c:pt idx="391">
                  <c:v>0.6394779771615</c:v>
                </c:pt>
                <c:pt idx="392">
                  <c:v>0.64110929853181</c:v>
                </c:pt>
                <c:pt idx="393">
                  <c:v>0.64274061990212</c:v>
                </c:pt>
                <c:pt idx="394">
                  <c:v>0.64437194127243</c:v>
                </c:pt>
                <c:pt idx="395">
                  <c:v>0.64600326264274</c:v>
                </c:pt>
                <c:pt idx="396">
                  <c:v>0.64763458401305</c:v>
                </c:pt>
                <c:pt idx="397">
                  <c:v>0.64926590538336</c:v>
                </c:pt>
                <c:pt idx="398">
                  <c:v>0.65089722675367</c:v>
                </c:pt>
                <c:pt idx="399">
                  <c:v>0.65252854812398</c:v>
                </c:pt>
                <c:pt idx="400">
                  <c:v>0.65415986949429</c:v>
                </c:pt>
                <c:pt idx="401">
                  <c:v>0.6557911908646</c:v>
                </c:pt>
                <c:pt idx="402">
                  <c:v>0.65742251223491</c:v>
                </c:pt>
                <c:pt idx="403">
                  <c:v>0.65905383360522</c:v>
                </c:pt>
                <c:pt idx="404">
                  <c:v>0.66068515497553</c:v>
                </c:pt>
                <c:pt idx="405">
                  <c:v>0.66231647634584</c:v>
                </c:pt>
                <c:pt idx="406">
                  <c:v>0.66394779771615</c:v>
                </c:pt>
                <c:pt idx="407">
                  <c:v>0.66557911908646</c:v>
                </c:pt>
                <c:pt idx="408">
                  <c:v>0.66721044045677</c:v>
                </c:pt>
                <c:pt idx="409">
                  <c:v>0.668841761827079</c:v>
                </c:pt>
                <c:pt idx="410">
                  <c:v>0.670473083197389</c:v>
                </c:pt>
                <c:pt idx="411">
                  <c:v>0.672104404567699</c:v>
                </c:pt>
                <c:pt idx="412">
                  <c:v>0.673735725938009</c:v>
                </c:pt>
                <c:pt idx="413">
                  <c:v>0.675367047308319</c:v>
                </c:pt>
                <c:pt idx="414">
                  <c:v>0.676998368678629</c:v>
                </c:pt>
                <c:pt idx="415">
                  <c:v>0.678629690048939</c:v>
                </c:pt>
                <c:pt idx="416">
                  <c:v>0.680261011419249</c:v>
                </c:pt>
                <c:pt idx="417">
                  <c:v>0.681892332789559</c:v>
                </c:pt>
                <c:pt idx="418">
                  <c:v>0.683523654159869</c:v>
                </c:pt>
                <c:pt idx="419">
                  <c:v>0.685154975530179</c:v>
                </c:pt>
                <c:pt idx="420">
                  <c:v>0.686786296900489</c:v>
                </c:pt>
                <c:pt idx="421">
                  <c:v>0.688417618270799</c:v>
                </c:pt>
                <c:pt idx="422">
                  <c:v>0.690048939641109</c:v>
                </c:pt>
                <c:pt idx="423">
                  <c:v>0.691680261011419</c:v>
                </c:pt>
                <c:pt idx="424">
                  <c:v>0.693311582381729</c:v>
                </c:pt>
                <c:pt idx="425">
                  <c:v>0.694942903752039</c:v>
                </c:pt>
                <c:pt idx="426">
                  <c:v>0.696574225122349</c:v>
                </c:pt>
                <c:pt idx="427">
                  <c:v>0.698205546492659</c:v>
                </c:pt>
                <c:pt idx="428">
                  <c:v>0.699836867862969</c:v>
                </c:pt>
                <c:pt idx="429">
                  <c:v>0.701468189233278</c:v>
                </c:pt>
                <c:pt idx="430">
                  <c:v>0.703099510603588</c:v>
                </c:pt>
                <c:pt idx="431">
                  <c:v>0.704730831973898</c:v>
                </c:pt>
                <c:pt idx="432">
                  <c:v>0.706362153344208</c:v>
                </c:pt>
                <c:pt idx="433">
                  <c:v>0.707993474714518</c:v>
                </c:pt>
                <c:pt idx="434">
                  <c:v>0.709624796084828</c:v>
                </c:pt>
                <c:pt idx="435">
                  <c:v>0.711256117455138</c:v>
                </c:pt>
                <c:pt idx="436">
                  <c:v>0.712887438825448</c:v>
                </c:pt>
                <c:pt idx="437">
                  <c:v>0.714518760195758</c:v>
                </c:pt>
                <c:pt idx="438">
                  <c:v>0.716150081566068</c:v>
                </c:pt>
                <c:pt idx="439">
                  <c:v>0.717781402936378</c:v>
                </c:pt>
                <c:pt idx="440">
                  <c:v>0.719412724306688</c:v>
                </c:pt>
                <c:pt idx="441">
                  <c:v>0.721044045676998</c:v>
                </c:pt>
                <c:pt idx="442">
                  <c:v>0.722675367047308</c:v>
                </c:pt>
                <c:pt idx="443">
                  <c:v>0.724306688417618</c:v>
                </c:pt>
                <c:pt idx="444">
                  <c:v>0.725938009787928</c:v>
                </c:pt>
                <c:pt idx="445">
                  <c:v>0.727569331158238</c:v>
                </c:pt>
                <c:pt idx="446">
                  <c:v>0.729200652528548</c:v>
                </c:pt>
                <c:pt idx="447">
                  <c:v>0.730831973898858</c:v>
                </c:pt>
                <c:pt idx="448">
                  <c:v>0.732463295269168</c:v>
                </c:pt>
                <c:pt idx="449">
                  <c:v>0.734094616639478</c:v>
                </c:pt>
                <c:pt idx="450">
                  <c:v>0.735725938009787</c:v>
                </c:pt>
                <c:pt idx="451">
                  <c:v>0.737357259380097</c:v>
                </c:pt>
                <c:pt idx="452">
                  <c:v>0.738988580750407</c:v>
                </c:pt>
                <c:pt idx="453">
                  <c:v>0.740619902120717</c:v>
                </c:pt>
                <c:pt idx="454">
                  <c:v>0.742251223491027</c:v>
                </c:pt>
                <c:pt idx="455">
                  <c:v>0.743882544861337</c:v>
                </c:pt>
                <c:pt idx="456">
                  <c:v>0.745513866231647</c:v>
                </c:pt>
                <c:pt idx="457">
                  <c:v>0.747145187601957</c:v>
                </c:pt>
                <c:pt idx="458">
                  <c:v>0.748776508972267</c:v>
                </c:pt>
                <c:pt idx="459">
                  <c:v>0.750407830342577</c:v>
                </c:pt>
                <c:pt idx="460">
                  <c:v>0.752039151712887</c:v>
                </c:pt>
                <c:pt idx="461">
                  <c:v>0.753670473083197</c:v>
                </c:pt>
                <c:pt idx="462">
                  <c:v>0.755301794453507</c:v>
                </c:pt>
                <c:pt idx="463">
                  <c:v>0.756933115823817</c:v>
                </c:pt>
                <c:pt idx="464">
                  <c:v>0.758564437194127</c:v>
                </c:pt>
                <c:pt idx="465">
                  <c:v>0.760195758564437</c:v>
                </c:pt>
                <c:pt idx="466">
                  <c:v>0.761827079934747</c:v>
                </c:pt>
                <c:pt idx="467">
                  <c:v>0.763458401305057</c:v>
                </c:pt>
                <c:pt idx="468">
                  <c:v>0.765089722675367</c:v>
                </c:pt>
                <c:pt idx="469">
                  <c:v>0.766721044045677</c:v>
                </c:pt>
                <c:pt idx="470">
                  <c:v>0.768352365415987</c:v>
                </c:pt>
                <c:pt idx="471">
                  <c:v>0.769983686786296</c:v>
                </c:pt>
                <c:pt idx="472">
                  <c:v>0.771615008156606</c:v>
                </c:pt>
                <c:pt idx="473">
                  <c:v>0.773246329526916</c:v>
                </c:pt>
                <c:pt idx="474">
                  <c:v>0.774877650897226</c:v>
                </c:pt>
                <c:pt idx="475">
                  <c:v>0.776508972267536</c:v>
                </c:pt>
                <c:pt idx="476">
                  <c:v>0.778140293637846</c:v>
                </c:pt>
                <c:pt idx="477">
                  <c:v>0.779771615008156</c:v>
                </c:pt>
                <c:pt idx="478">
                  <c:v>0.781402936378466</c:v>
                </c:pt>
                <c:pt idx="479">
                  <c:v>0.783034257748776</c:v>
                </c:pt>
                <c:pt idx="480">
                  <c:v>0.784665579119086</c:v>
                </c:pt>
                <c:pt idx="481">
                  <c:v>0.786296900489396</c:v>
                </c:pt>
                <c:pt idx="482">
                  <c:v>0.787928221859706</c:v>
                </c:pt>
                <c:pt idx="483">
                  <c:v>0.789559543230016</c:v>
                </c:pt>
                <c:pt idx="484">
                  <c:v>0.791190864600326</c:v>
                </c:pt>
                <c:pt idx="485">
                  <c:v>0.792822185970636</c:v>
                </c:pt>
                <c:pt idx="486">
                  <c:v>0.794453507340946</c:v>
                </c:pt>
                <c:pt idx="487">
                  <c:v>0.796084828711256</c:v>
                </c:pt>
                <c:pt idx="488">
                  <c:v>0.797716150081566</c:v>
                </c:pt>
                <c:pt idx="489">
                  <c:v>0.799347471451876</c:v>
                </c:pt>
                <c:pt idx="490">
                  <c:v>0.800978792822186</c:v>
                </c:pt>
                <c:pt idx="491">
                  <c:v>0.802610114192496</c:v>
                </c:pt>
                <c:pt idx="492">
                  <c:v>0.804241435562805</c:v>
                </c:pt>
                <c:pt idx="493">
                  <c:v>0.805872756933115</c:v>
                </c:pt>
                <c:pt idx="494">
                  <c:v>0.807504078303425</c:v>
                </c:pt>
                <c:pt idx="495">
                  <c:v>0.809135399673735</c:v>
                </c:pt>
                <c:pt idx="496">
                  <c:v>0.810766721044045</c:v>
                </c:pt>
                <c:pt idx="497">
                  <c:v>0.812398042414355</c:v>
                </c:pt>
                <c:pt idx="498">
                  <c:v>0.814029363784665</c:v>
                </c:pt>
                <c:pt idx="499">
                  <c:v>0.815660685154975</c:v>
                </c:pt>
                <c:pt idx="500">
                  <c:v>0.817292006525285</c:v>
                </c:pt>
                <c:pt idx="501">
                  <c:v>0.818923327895595</c:v>
                </c:pt>
                <c:pt idx="502">
                  <c:v>0.820554649265905</c:v>
                </c:pt>
                <c:pt idx="503">
                  <c:v>0.822185970636215</c:v>
                </c:pt>
                <c:pt idx="504">
                  <c:v>0.823817292006525</c:v>
                </c:pt>
                <c:pt idx="505">
                  <c:v>0.825448613376835</c:v>
                </c:pt>
                <c:pt idx="506">
                  <c:v>0.827079934747145</c:v>
                </c:pt>
                <c:pt idx="507">
                  <c:v>0.828711256117455</c:v>
                </c:pt>
                <c:pt idx="508">
                  <c:v>0.830342577487765</c:v>
                </c:pt>
                <c:pt idx="509">
                  <c:v>0.831973898858075</c:v>
                </c:pt>
                <c:pt idx="510">
                  <c:v>0.833605220228385</c:v>
                </c:pt>
                <c:pt idx="511">
                  <c:v>0.835236541598695</c:v>
                </c:pt>
                <c:pt idx="512">
                  <c:v>0.836867862969004</c:v>
                </c:pt>
                <c:pt idx="513">
                  <c:v>0.838499184339314</c:v>
                </c:pt>
                <c:pt idx="514">
                  <c:v>0.840130505709624</c:v>
                </c:pt>
                <c:pt idx="515">
                  <c:v>0.841761827079934</c:v>
                </c:pt>
                <c:pt idx="516">
                  <c:v>0.843393148450244</c:v>
                </c:pt>
                <c:pt idx="517">
                  <c:v>0.845024469820554</c:v>
                </c:pt>
                <c:pt idx="518">
                  <c:v>0.846655791190864</c:v>
                </c:pt>
                <c:pt idx="519">
                  <c:v>0.848287112561174</c:v>
                </c:pt>
                <c:pt idx="520">
                  <c:v>0.849918433931484</c:v>
                </c:pt>
                <c:pt idx="521">
                  <c:v>0.851549755301794</c:v>
                </c:pt>
                <c:pt idx="522">
                  <c:v>0.853181076672104</c:v>
                </c:pt>
                <c:pt idx="523">
                  <c:v>0.854812398042414</c:v>
                </c:pt>
                <c:pt idx="524">
                  <c:v>0.856443719412724</c:v>
                </c:pt>
                <c:pt idx="525">
                  <c:v>0.858075040783034</c:v>
                </c:pt>
                <c:pt idx="526">
                  <c:v>0.859706362153344</c:v>
                </c:pt>
                <c:pt idx="527">
                  <c:v>0.861337683523654</c:v>
                </c:pt>
                <c:pt idx="528">
                  <c:v>0.862969004893964</c:v>
                </c:pt>
                <c:pt idx="529">
                  <c:v>0.864600326264274</c:v>
                </c:pt>
                <c:pt idx="530">
                  <c:v>0.866231647634584</c:v>
                </c:pt>
                <c:pt idx="531">
                  <c:v>0.867862969004894</c:v>
                </c:pt>
                <c:pt idx="532">
                  <c:v>0.869494290375203</c:v>
                </c:pt>
                <c:pt idx="533">
                  <c:v>0.871125611745513</c:v>
                </c:pt>
                <c:pt idx="534">
                  <c:v>0.872756933115823</c:v>
                </c:pt>
                <c:pt idx="535">
                  <c:v>0.874388254486133</c:v>
                </c:pt>
                <c:pt idx="536">
                  <c:v>0.876019575856443</c:v>
                </c:pt>
                <c:pt idx="537">
                  <c:v>0.877650897226753</c:v>
                </c:pt>
                <c:pt idx="538">
                  <c:v>0.879282218597063</c:v>
                </c:pt>
                <c:pt idx="539">
                  <c:v>0.880913539967373</c:v>
                </c:pt>
                <c:pt idx="540">
                  <c:v>0.882544861337683</c:v>
                </c:pt>
                <c:pt idx="541">
                  <c:v>0.884176182707993</c:v>
                </c:pt>
                <c:pt idx="542">
                  <c:v>0.885807504078303</c:v>
                </c:pt>
                <c:pt idx="543">
                  <c:v>0.887438825448613</c:v>
                </c:pt>
                <c:pt idx="544">
                  <c:v>0.889070146818923</c:v>
                </c:pt>
                <c:pt idx="545">
                  <c:v>0.890701468189233</c:v>
                </c:pt>
                <c:pt idx="546">
                  <c:v>0.892332789559543</c:v>
                </c:pt>
                <c:pt idx="547">
                  <c:v>0.893964110929853</c:v>
                </c:pt>
                <c:pt idx="548">
                  <c:v>0.895595432300163</c:v>
                </c:pt>
                <c:pt idx="549">
                  <c:v>0.897226753670473</c:v>
                </c:pt>
                <c:pt idx="550">
                  <c:v>0.898858075040783</c:v>
                </c:pt>
                <c:pt idx="551">
                  <c:v>0.900489396411092</c:v>
                </c:pt>
                <c:pt idx="552">
                  <c:v>0.902120717781402</c:v>
                </c:pt>
                <c:pt idx="553">
                  <c:v>0.903752039151712</c:v>
                </c:pt>
                <c:pt idx="554">
                  <c:v>0.905383360522022</c:v>
                </c:pt>
                <c:pt idx="555">
                  <c:v>0.907014681892332</c:v>
                </c:pt>
                <c:pt idx="556">
                  <c:v>0.908646003262642</c:v>
                </c:pt>
                <c:pt idx="557">
                  <c:v>0.910277324632952</c:v>
                </c:pt>
                <c:pt idx="558">
                  <c:v>0.911908646003262</c:v>
                </c:pt>
                <c:pt idx="559">
                  <c:v>0.913539967373572</c:v>
                </c:pt>
                <c:pt idx="560">
                  <c:v>0.915171288743882</c:v>
                </c:pt>
                <c:pt idx="561">
                  <c:v>0.916802610114192</c:v>
                </c:pt>
                <c:pt idx="562">
                  <c:v>0.918433931484502</c:v>
                </c:pt>
                <c:pt idx="563">
                  <c:v>0.920065252854812</c:v>
                </c:pt>
                <c:pt idx="564">
                  <c:v>0.921696574225122</c:v>
                </c:pt>
                <c:pt idx="565">
                  <c:v>0.923327895595432</c:v>
                </c:pt>
                <c:pt idx="566">
                  <c:v>0.924959216965742</c:v>
                </c:pt>
                <c:pt idx="567">
                  <c:v>0.926590538336052</c:v>
                </c:pt>
                <c:pt idx="568">
                  <c:v>0.928221859706362</c:v>
                </c:pt>
                <c:pt idx="569">
                  <c:v>0.929853181076672</c:v>
                </c:pt>
                <c:pt idx="570">
                  <c:v>0.931484502446982</c:v>
                </c:pt>
                <c:pt idx="571">
                  <c:v>0.933115823817292</c:v>
                </c:pt>
                <c:pt idx="572">
                  <c:v>0.934747145187601</c:v>
                </c:pt>
                <c:pt idx="573">
                  <c:v>0.936378466557911</c:v>
                </c:pt>
                <c:pt idx="574">
                  <c:v>0.938009787928221</c:v>
                </c:pt>
                <c:pt idx="575">
                  <c:v>0.939641109298531</c:v>
                </c:pt>
                <c:pt idx="576">
                  <c:v>0.941272430668841</c:v>
                </c:pt>
                <c:pt idx="577">
                  <c:v>0.942903752039151</c:v>
                </c:pt>
                <c:pt idx="578">
                  <c:v>0.944535073409461</c:v>
                </c:pt>
                <c:pt idx="579">
                  <c:v>0.946166394779771</c:v>
                </c:pt>
                <c:pt idx="580">
                  <c:v>0.947797716150081</c:v>
                </c:pt>
                <c:pt idx="581">
                  <c:v>0.949429037520391</c:v>
                </c:pt>
                <c:pt idx="582">
                  <c:v>0.951060358890701</c:v>
                </c:pt>
                <c:pt idx="583">
                  <c:v>0.952691680261011</c:v>
                </c:pt>
                <c:pt idx="584">
                  <c:v>0.954323001631321</c:v>
                </c:pt>
                <c:pt idx="585">
                  <c:v>0.955954323001631</c:v>
                </c:pt>
                <c:pt idx="586">
                  <c:v>0.957585644371941</c:v>
                </c:pt>
                <c:pt idx="587">
                  <c:v>0.959216965742251</c:v>
                </c:pt>
                <c:pt idx="588">
                  <c:v>0.960848287112561</c:v>
                </c:pt>
                <c:pt idx="589">
                  <c:v>0.962479608482871</c:v>
                </c:pt>
                <c:pt idx="590">
                  <c:v>0.964110929853181</c:v>
                </c:pt>
                <c:pt idx="591">
                  <c:v>0.965742251223491</c:v>
                </c:pt>
                <c:pt idx="592">
                  <c:v>0.967373572593801</c:v>
                </c:pt>
                <c:pt idx="593">
                  <c:v>0.96900489396411</c:v>
                </c:pt>
                <c:pt idx="594">
                  <c:v>0.97063621533442</c:v>
                </c:pt>
                <c:pt idx="595">
                  <c:v>0.97226753670473</c:v>
                </c:pt>
                <c:pt idx="596">
                  <c:v>0.97389885807504</c:v>
                </c:pt>
                <c:pt idx="597">
                  <c:v>0.97553017944535</c:v>
                </c:pt>
                <c:pt idx="598">
                  <c:v>0.97716150081566</c:v>
                </c:pt>
                <c:pt idx="599">
                  <c:v>0.97879282218597</c:v>
                </c:pt>
                <c:pt idx="600">
                  <c:v>0.98042414355628</c:v>
                </c:pt>
                <c:pt idx="601">
                  <c:v>0.98205546492659</c:v>
                </c:pt>
                <c:pt idx="602">
                  <c:v>0.9836867862969</c:v>
                </c:pt>
                <c:pt idx="603">
                  <c:v>0.98531810766721</c:v>
                </c:pt>
                <c:pt idx="604">
                  <c:v>0.98694942903752</c:v>
                </c:pt>
                <c:pt idx="605">
                  <c:v>0.98858075040783</c:v>
                </c:pt>
                <c:pt idx="606">
                  <c:v>0.99021207177814</c:v>
                </c:pt>
                <c:pt idx="607">
                  <c:v>0.99184339314845</c:v>
                </c:pt>
                <c:pt idx="608">
                  <c:v>0.99347471451876</c:v>
                </c:pt>
                <c:pt idx="609">
                  <c:v>0.99510603588907</c:v>
                </c:pt>
                <c:pt idx="610">
                  <c:v>0.99673735725938</c:v>
                </c:pt>
                <c:pt idx="611">
                  <c:v>0.99836867862969</c:v>
                </c:pt>
                <c:pt idx="612">
                  <c:v>1</c:v>
                </c:pt>
              </c:numCache>
            </c:numRef>
          </c:xVal>
          <c:yVal>
            <c:numRef>
              <c:f>'[2]triangle_moreAll_meanMag.test0_'!$F$1:$F$613</c:f>
              <c:numCache>
                <c:formatCode>General</c:formatCode>
                <c:ptCount val="613"/>
                <c:pt idx="0">
                  <c:v>2.46767558770134</c:v>
                </c:pt>
                <c:pt idx="1">
                  <c:v>2.43337386515898</c:v>
                </c:pt>
                <c:pt idx="2">
                  <c:v>2.02233650801617</c:v>
                </c:pt>
                <c:pt idx="3">
                  <c:v>1.98157413165478</c:v>
                </c:pt>
                <c:pt idx="4">
                  <c:v>1.97502758252001</c:v>
                </c:pt>
                <c:pt idx="5">
                  <c:v>1.89633167925744</c:v>
                </c:pt>
                <c:pt idx="6">
                  <c:v>1.86174185144542</c:v>
                </c:pt>
                <c:pt idx="7">
                  <c:v>1.8304241352225</c:v>
                </c:pt>
                <c:pt idx="8">
                  <c:v>1.70824708284492</c:v>
                </c:pt>
                <c:pt idx="9">
                  <c:v>1.6604810062495</c:v>
                </c:pt>
                <c:pt idx="10">
                  <c:v>1.65878379210705</c:v>
                </c:pt>
                <c:pt idx="11">
                  <c:v>1.6463767855241</c:v>
                </c:pt>
                <c:pt idx="12">
                  <c:v>1.55398510541198</c:v>
                </c:pt>
                <c:pt idx="13">
                  <c:v>1.52446879807</c:v>
                </c:pt>
                <c:pt idx="14">
                  <c:v>1.52063609713563</c:v>
                </c:pt>
                <c:pt idx="15">
                  <c:v>1.48602310677168</c:v>
                </c:pt>
                <c:pt idx="16">
                  <c:v>1.41547660975588</c:v>
                </c:pt>
                <c:pt idx="17">
                  <c:v>1.35635922601091</c:v>
                </c:pt>
                <c:pt idx="18">
                  <c:v>1.34399020851823</c:v>
                </c:pt>
                <c:pt idx="19">
                  <c:v>1.33735490288964</c:v>
                </c:pt>
                <c:pt idx="20">
                  <c:v>1.32583155259805</c:v>
                </c:pt>
                <c:pt idx="21">
                  <c:v>1.31961303954405</c:v>
                </c:pt>
                <c:pt idx="22">
                  <c:v>1.30365555638091</c:v>
                </c:pt>
                <c:pt idx="23">
                  <c:v>1.29426796194452</c:v>
                </c:pt>
                <c:pt idx="24">
                  <c:v>1.28630028329622</c:v>
                </c:pt>
                <c:pt idx="25">
                  <c:v>1.28262281046995</c:v>
                </c:pt>
                <c:pt idx="26">
                  <c:v>1.27828754604751</c:v>
                </c:pt>
                <c:pt idx="27">
                  <c:v>1.27571684531318</c:v>
                </c:pt>
                <c:pt idx="28">
                  <c:v>1.26675544502459</c:v>
                </c:pt>
                <c:pt idx="29">
                  <c:v>1.26563767892909</c:v>
                </c:pt>
                <c:pt idx="30">
                  <c:v>1.24219683248042</c:v>
                </c:pt>
                <c:pt idx="31">
                  <c:v>1.23865393828781</c:v>
                </c:pt>
                <c:pt idx="32">
                  <c:v>1.23733440076324</c:v>
                </c:pt>
                <c:pt idx="33">
                  <c:v>1.22356305024937</c:v>
                </c:pt>
                <c:pt idx="34">
                  <c:v>1.21850521034012</c:v>
                </c:pt>
                <c:pt idx="35">
                  <c:v>1.2154621675704</c:v>
                </c:pt>
                <c:pt idx="36">
                  <c:v>1.20791089218671</c:v>
                </c:pt>
                <c:pt idx="37">
                  <c:v>1.20486409726902</c:v>
                </c:pt>
                <c:pt idx="38">
                  <c:v>1.19655671124907</c:v>
                </c:pt>
                <c:pt idx="39">
                  <c:v>1.19562155974401</c:v>
                </c:pt>
                <c:pt idx="40">
                  <c:v>1.18709406359862</c:v>
                </c:pt>
                <c:pt idx="41">
                  <c:v>1.17576303367924</c:v>
                </c:pt>
                <c:pt idx="42">
                  <c:v>1.16746556906727</c:v>
                </c:pt>
                <c:pt idx="43">
                  <c:v>1.16676649474428</c:v>
                </c:pt>
                <c:pt idx="44">
                  <c:v>1.1607264260852</c:v>
                </c:pt>
                <c:pt idx="45">
                  <c:v>1.15265384257819</c:v>
                </c:pt>
                <c:pt idx="46">
                  <c:v>1.13686557697682</c:v>
                </c:pt>
                <c:pt idx="47">
                  <c:v>1.13581766779204</c:v>
                </c:pt>
                <c:pt idx="48">
                  <c:v>1.13493088096008</c:v>
                </c:pt>
                <c:pt idx="49">
                  <c:v>1.13130862894598</c:v>
                </c:pt>
                <c:pt idx="50">
                  <c:v>1.12901608863557</c:v>
                </c:pt>
                <c:pt idx="51">
                  <c:v>1.12546446044053</c:v>
                </c:pt>
                <c:pt idx="52">
                  <c:v>1.11971600486122</c:v>
                </c:pt>
                <c:pt idx="53">
                  <c:v>1.11963813791015</c:v>
                </c:pt>
                <c:pt idx="54">
                  <c:v>1.11830023760743</c:v>
                </c:pt>
                <c:pt idx="55">
                  <c:v>1.11527928186684</c:v>
                </c:pt>
                <c:pt idx="56">
                  <c:v>1.11162159789048</c:v>
                </c:pt>
                <c:pt idx="57">
                  <c:v>1.11085669429592</c:v>
                </c:pt>
                <c:pt idx="58">
                  <c:v>1.10651426868256</c:v>
                </c:pt>
                <c:pt idx="59">
                  <c:v>1.10324515008024</c:v>
                </c:pt>
                <c:pt idx="60">
                  <c:v>1.09839085515347</c:v>
                </c:pt>
                <c:pt idx="61">
                  <c:v>1.09782687677975</c:v>
                </c:pt>
                <c:pt idx="62">
                  <c:v>1.0890898907871</c:v>
                </c:pt>
                <c:pt idx="63">
                  <c:v>1.08382864010335</c:v>
                </c:pt>
                <c:pt idx="64">
                  <c:v>1.08053469026509</c:v>
                </c:pt>
                <c:pt idx="65">
                  <c:v>1.07946999643053</c:v>
                </c:pt>
                <c:pt idx="66">
                  <c:v>1.07675331293697</c:v>
                </c:pt>
                <c:pt idx="67">
                  <c:v>1.0731242426454</c:v>
                </c:pt>
                <c:pt idx="68">
                  <c:v>1.07238314943122</c:v>
                </c:pt>
                <c:pt idx="69">
                  <c:v>1.07236992047406</c:v>
                </c:pt>
                <c:pt idx="70">
                  <c:v>1.07147842664023</c:v>
                </c:pt>
                <c:pt idx="71">
                  <c:v>1.07133665826059</c:v>
                </c:pt>
                <c:pt idx="72">
                  <c:v>1.07055769470981</c:v>
                </c:pt>
                <c:pt idx="73">
                  <c:v>1.06996463263102</c:v>
                </c:pt>
                <c:pt idx="74">
                  <c:v>1.06931161231053</c:v>
                </c:pt>
                <c:pt idx="75">
                  <c:v>1.06452232154478</c:v>
                </c:pt>
                <c:pt idx="76">
                  <c:v>1.06358258488993</c:v>
                </c:pt>
                <c:pt idx="77">
                  <c:v>1.06196429119766</c:v>
                </c:pt>
                <c:pt idx="78">
                  <c:v>1.06034306192681</c:v>
                </c:pt>
                <c:pt idx="79">
                  <c:v>1.05858383064415</c:v>
                </c:pt>
                <c:pt idx="80">
                  <c:v>1.05183269234638</c:v>
                </c:pt>
                <c:pt idx="81">
                  <c:v>1.0503048180977</c:v>
                </c:pt>
                <c:pt idx="82">
                  <c:v>1.05023271610487</c:v>
                </c:pt>
                <c:pt idx="83">
                  <c:v>1.04724275774583</c:v>
                </c:pt>
                <c:pt idx="84">
                  <c:v>1.0464737693246</c:v>
                </c:pt>
                <c:pt idx="85">
                  <c:v>1.04441229166536</c:v>
                </c:pt>
                <c:pt idx="86">
                  <c:v>1.03668464553009</c:v>
                </c:pt>
                <c:pt idx="87">
                  <c:v>1.03581802803347</c:v>
                </c:pt>
                <c:pt idx="88">
                  <c:v>1.03530938966034</c:v>
                </c:pt>
                <c:pt idx="89">
                  <c:v>1.03381269553258</c:v>
                </c:pt>
                <c:pt idx="90">
                  <c:v>1.03191687313996</c:v>
                </c:pt>
                <c:pt idx="91">
                  <c:v>1.03086036230327</c:v>
                </c:pt>
                <c:pt idx="92">
                  <c:v>1.02981178095824</c:v>
                </c:pt>
                <c:pt idx="93">
                  <c:v>1.02532262686516</c:v>
                </c:pt>
                <c:pt idx="94">
                  <c:v>1.02480359640757</c:v>
                </c:pt>
                <c:pt idx="95">
                  <c:v>1.02318915905839</c:v>
                </c:pt>
                <c:pt idx="96">
                  <c:v>1.02255394018308</c:v>
                </c:pt>
                <c:pt idx="97">
                  <c:v>1.01799707912067</c:v>
                </c:pt>
                <c:pt idx="98">
                  <c:v>1.01677012206849</c:v>
                </c:pt>
                <c:pt idx="99">
                  <c:v>1.01521356402146</c:v>
                </c:pt>
                <c:pt idx="100">
                  <c:v>1.01396234235841</c:v>
                </c:pt>
                <c:pt idx="101">
                  <c:v>1.01133652478233</c:v>
                </c:pt>
                <c:pt idx="102">
                  <c:v>1.00728370554843</c:v>
                </c:pt>
                <c:pt idx="103">
                  <c:v>1.0061091270253</c:v>
                </c:pt>
                <c:pt idx="104">
                  <c:v>0.997413430780193</c:v>
                </c:pt>
                <c:pt idx="105">
                  <c:v>0.996611762484067</c:v>
                </c:pt>
                <c:pt idx="106">
                  <c:v>0.995142307860133</c:v>
                </c:pt>
                <c:pt idx="107">
                  <c:v>0.994171388398825</c:v>
                </c:pt>
                <c:pt idx="108">
                  <c:v>0.991293507275256</c:v>
                </c:pt>
                <c:pt idx="109">
                  <c:v>0.989911759582623</c:v>
                </c:pt>
                <c:pt idx="110">
                  <c:v>0.989162663686587</c:v>
                </c:pt>
                <c:pt idx="111">
                  <c:v>0.987268074867081</c:v>
                </c:pt>
                <c:pt idx="112">
                  <c:v>0.984967660313586</c:v>
                </c:pt>
                <c:pt idx="113">
                  <c:v>0.984403500729715</c:v>
                </c:pt>
                <c:pt idx="114">
                  <c:v>0.98401680955962</c:v>
                </c:pt>
                <c:pt idx="115">
                  <c:v>0.981063620711331</c:v>
                </c:pt>
                <c:pt idx="116">
                  <c:v>0.980363179262364</c:v>
                </c:pt>
                <c:pt idx="117">
                  <c:v>0.98029193502475</c:v>
                </c:pt>
                <c:pt idx="118">
                  <c:v>0.980130752092568</c:v>
                </c:pt>
                <c:pt idx="119">
                  <c:v>0.979467970324155</c:v>
                </c:pt>
                <c:pt idx="120">
                  <c:v>0.976812625060394</c:v>
                </c:pt>
                <c:pt idx="121">
                  <c:v>0.976042041836243</c:v>
                </c:pt>
                <c:pt idx="122">
                  <c:v>0.973983964710948</c:v>
                </c:pt>
                <c:pt idx="123">
                  <c:v>0.973477953759381</c:v>
                </c:pt>
                <c:pt idx="124">
                  <c:v>0.972988572643542</c:v>
                </c:pt>
                <c:pt idx="125">
                  <c:v>0.972852382936798</c:v>
                </c:pt>
                <c:pt idx="126">
                  <c:v>0.970990434873592</c:v>
                </c:pt>
                <c:pt idx="127">
                  <c:v>0.970466512944981</c:v>
                </c:pt>
                <c:pt idx="128">
                  <c:v>0.970254229537073</c:v>
                </c:pt>
                <c:pt idx="129">
                  <c:v>0.966930718146821</c:v>
                </c:pt>
                <c:pt idx="130">
                  <c:v>0.96495140909221</c:v>
                </c:pt>
                <c:pt idx="131">
                  <c:v>0.964850429318195</c:v>
                </c:pt>
                <c:pt idx="132">
                  <c:v>0.964170791616695</c:v>
                </c:pt>
                <c:pt idx="133">
                  <c:v>0.9622004709773</c:v>
                </c:pt>
                <c:pt idx="134">
                  <c:v>0.960452507739865</c:v>
                </c:pt>
                <c:pt idx="135">
                  <c:v>0.955676714873932</c:v>
                </c:pt>
                <c:pt idx="136">
                  <c:v>0.95470302646893</c:v>
                </c:pt>
                <c:pt idx="137">
                  <c:v>0.953575763730253</c:v>
                </c:pt>
                <c:pt idx="138">
                  <c:v>0.951206172709583</c:v>
                </c:pt>
                <c:pt idx="139">
                  <c:v>0.949891321119382</c:v>
                </c:pt>
                <c:pt idx="140">
                  <c:v>0.94964208466879</c:v>
                </c:pt>
                <c:pt idx="141">
                  <c:v>0.943679765062818</c:v>
                </c:pt>
                <c:pt idx="142">
                  <c:v>0.942399617999672</c:v>
                </c:pt>
                <c:pt idx="143">
                  <c:v>0.941794252713762</c:v>
                </c:pt>
                <c:pt idx="144">
                  <c:v>0.941193626575193</c:v>
                </c:pt>
                <c:pt idx="145">
                  <c:v>0.940834659923836</c:v>
                </c:pt>
                <c:pt idx="146">
                  <c:v>0.937733324677324</c:v>
                </c:pt>
                <c:pt idx="147">
                  <c:v>0.937568767172881</c:v>
                </c:pt>
                <c:pt idx="148">
                  <c:v>0.937152805375736</c:v>
                </c:pt>
                <c:pt idx="149">
                  <c:v>0.935011962603226</c:v>
                </c:pt>
                <c:pt idx="150">
                  <c:v>0.931212216099042</c:v>
                </c:pt>
                <c:pt idx="151">
                  <c:v>0.929662015397382</c:v>
                </c:pt>
                <c:pt idx="152">
                  <c:v>0.928054537140107</c:v>
                </c:pt>
                <c:pt idx="153">
                  <c:v>0.927318236950742</c:v>
                </c:pt>
                <c:pt idx="154">
                  <c:v>0.926648064533481</c:v>
                </c:pt>
                <c:pt idx="155">
                  <c:v>0.925074220550995</c:v>
                </c:pt>
                <c:pt idx="156">
                  <c:v>0.923922673235743</c:v>
                </c:pt>
                <c:pt idx="157">
                  <c:v>0.92312519039453</c:v>
                </c:pt>
                <c:pt idx="158">
                  <c:v>0.922920535510101</c:v>
                </c:pt>
                <c:pt idx="159">
                  <c:v>0.922647164985251</c:v>
                </c:pt>
                <c:pt idx="160">
                  <c:v>0.919586401137774</c:v>
                </c:pt>
                <c:pt idx="161">
                  <c:v>0.918215055668912</c:v>
                </c:pt>
                <c:pt idx="162">
                  <c:v>0.917183565815524</c:v>
                </c:pt>
                <c:pt idx="163">
                  <c:v>0.91685211735091</c:v>
                </c:pt>
                <c:pt idx="164">
                  <c:v>0.91599048283361</c:v>
                </c:pt>
                <c:pt idx="165">
                  <c:v>0.915430869145966</c:v>
                </c:pt>
                <c:pt idx="166">
                  <c:v>0.911152223955376</c:v>
                </c:pt>
                <c:pt idx="167">
                  <c:v>0.910573392117806</c:v>
                </c:pt>
                <c:pt idx="168">
                  <c:v>0.908417362976005</c:v>
                </c:pt>
                <c:pt idx="169">
                  <c:v>0.906795646210492</c:v>
                </c:pt>
                <c:pt idx="170">
                  <c:v>0.906746423901762</c:v>
                </c:pt>
                <c:pt idx="171">
                  <c:v>0.902641768988686</c:v>
                </c:pt>
                <c:pt idx="172">
                  <c:v>0.902459963464403</c:v>
                </c:pt>
                <c:pt idx="173">
                  <c:v>0.90228941910139</c:v>
                </c:pt>
                <c:pt idx="174">
                  <c:v>0.899652767144297</c:v>
                </c:pt>
                <c:pt idx="175">
                  <c:v>0.899067326615123</c:v>
                </c:pt>
                <c:pt idx="176">
                  <c:v>0.897412268098913</c:v>
                </c:pt>
                <c:pt idx="177">
                  <c:v>0.894951729488754</c:v>
                </c:pt>
                <c:pt idx="178">
                  <c:v>0.894901994948352</c:v>
                </c:pt>
                <c:pt idx="179">
                  <c:v>0.894384914449249</c:v>
                </c:pt>
                <c:pt idx="180">
                  <c:v>0.888982434868981</c:v>
                </c:pt>
                <c:pt idx="181">
                  <c:v>0.886953397694651</c:v>
                </c:pt>
                <c:pt idx="182">
                  <c:v>0.884618078064358</c:v>
                </c:pt>
                <c:pt idx="183">
                  <c:v>0.884491350817772</c:v>
                </c:pt>
                <c:pt idx="184">
                  <c:v>0.884308943555278</c:v>
                </c:pt>
                <c:pt idx="185">
                  <c:v>0.881708314110162</c:v>
                </c:pt>
                <c:pt idx="186">
                  <c:v>0.880866313800683</c:v>
                </c:pt>
                <c:pt idx="187">
                  <c:v>0.879454450543803</c:v>
                </c:pt>
                <c:pt idx="188">
                  <c:v>0.879177347818146</c:v>
                </c:pt>
                <c:pt idx="189">
                  <c:v>0.878586645808503</c:v>
                </c:pt>
                <c:pt idx="190">
                  <c:v>0.877513127084473</c:v>
                </c:pt>
                <c:pt idx="191">
                  <c:v>0.875998203287366</c:v>
                </c:pt>
                <c:pt idx="192">
                  <c:v>0.875717196724098</c:v>
                </c:pt>
                <c:pt idx="193">
                  <c:v>0.874709644061229</c:v>
                </c:pt>
                <c:pt idx="194">
                  <c:v>0.87363793410154</c:v>
                </c:pt>
                <c:pt idx="195">
                  <c:v>0.871435781761762</c:v>
                </c:pt>
                <c:pt idx="196">
                  <c:v>0.871338982681508</c:v>
                </c:pt>
                <c:pt idx="197">
                  <c:v>0.869738531518305</c:v>
                </c:pt>
                <c:pt idx="198">
                  <c:v>0.867282182053181</c:v>
                </c:pt>
                <c:pt idx="199">
                  <c:v>0.865339408353224</c:v>
                </c:pt>
                <c:pt idx="200">
                  <c:v>0.864626873061302</c:v>
                </c:pt>
                <c:pt idx="201">
                  <c:v>0.862217463402955</c:v>
                </c:pt>
                <c:pt idx="202">
                  <c:v>0.861360413576561</c:v>
                </c:pt>
                <c:pt idx="203">
                  <c:v>0.856364528868477</c:v>
                </c:pt>
                <c:pt idx="204">
                  <c:v>0.855164816018298</c:v>
                </c:pt>
                <c:pt idx="205">
                  <c:v>0.853052952602773</c:v>
                </c:pt>
                <c:pt idx="206">
                  <c:v>0.85083528842921</c:v>
                </c:pt>
                <c:pt idx="207">
                  <c:v>0.850407789796533</c:v>
                </c:pt>
                <c:pt idx="208">
                  <c:v>0.85039015363467</c:v>
                </c:pt>
                <c:pt idx="209">
                  <c:v>0.849174937559254</c:v>
                </c:pt>
                <c:pt idx="210">
                  <c:v>0.845594021172678</c:v>
                </c:pt>
                <c:pt idx="211">
                  <c:v>0.845574155059111</c:v>
                </c:pt>
                <c:pt idx="212">
                  <c:v>0.84511086721359</c:v>
                </c:pt>
                <c:pt idx="213">
                  <c:v>0.840532202810676</c:v>
                </c:pt>
                <c:pt idx="214">
                  <c:v>0.839104405948269</c:v>
                </c:pt>
                <c:pt idx="215">
                  <c:v>0.838782022043614</c:v>
                </c:pt>
                <c:pt idx="216">
                  <c:v>0.838377032404202</c:v>
                </c:pt>
                <c:pt idx="217">
                  <c:v>0.837569286342654</c:v>
                </c:pt>
                <c:pt idx="218">
                  <c:v>0.835960251962521</c:v>
                </c:pt>
                <c:pt idx="219">
                  <c:v>0.834870333475755</c:v>
                </c:pt>
                <c:pt idx="220">
                  <c:v>0.833256653403198</c:v>
                </c:pt>
                <c:pt idx="221">
                  <c:v>0.832020693184405</c:v>
                </c:pt>
                <c:pt idx="222">
                  <c:v>0.831271280589021</c:v>
                </c:pt>
                <c:pt idx="223">
                  <c:v>0.831115693225738</c:v>
                </c:pt>
                <c:pt idx="224">
                  <c:v>0.830692980394938</c:v>
                </c:pt>
                <c:pt idx="225">
                  <c:v>0.829463638412995</c:v>
                </c:pt>
                <c:pt idx="226">
                  <c:v>0.826431594119918</c:v>
                </c:pt>
                <c:pt idx="227">
                  <c:v>0.826087932127166</c:v>
                </c:pt>
                <c:pt idx="228">
                  <c:v>0.825565687298535</c:v>
                </c:pt>
                <c:pt idx="229">
                  <c:v>0.825516006390063</c:v>
                </c:pt>
                <c:pt idx="230">
                  <c:v>0.822075018418232</c:v>
                </c:pt>
                <c:pt idx="231">
                  <c:v>0.821373475985135</c:v>
                </c:pt>
                <c:pt idx="232">
                  <c:v>0.821122992095609</c:v>
                </c:pt>
                <c:pt idx="233">
                  <c:v>0.820640586718255</c:v>
                </c:pt>
                <c:pt idx="234">
                  <c:v>0.816926239696238</c:v>
                </c:pt>
                <c:pt idx="235">
                  <c:v>0.816146773506971</c:v>
                </c:pt>
                <c:pt idx="236">
                  <c:v>0.815407988493771</c:v>
                </c:pt>
                <c:pt idx="237">
                  <c:v>0.814096607332589</c:v>
                </c:pt>
                <c:pt idx="238">
                  <c:v>0.813848492525649</c:v>
                </c:pt>
                <c:pt idx="239">
                  <c:v>0.812084173857475</c:v>
                </c:pt>
                <c:pt idx="240">
                  <c:v>0.809981093603073</c:v>
                </c:pt>
                <c:pt idx="241">
                  <c:v>0.808013492313629</c:v>
                </c:pt>
                <c:pt idx="242">
                  <c:v>0.805570594655517</c:v>
                </c:pt>
                <c:pt idx="243">
                  <c:v>0.80548540344712</c:v>
                </c:pt>
                <c:pt idx="244">
                  <c:v>0.803943784278433</c:v>
                </c:pt>
                <c:pt idx="245">
                  <c:v>0.801823772152713</c:v>
                </c:pt>
                <c:pt idx="246">
                  <c:v>0.801592884036763</c:v>
                </c:pt>
                <c:pt idx="247">
                  <c:v>0.796513198590671</c:v>
                </c:pt>
                <c:pt idx="248">
                  <c:v>0.793327348957604</c:v>
                </c:pt>
                <c:pt idx="249">
                  <c:v>0.792208181835504</c:v>
                </c:pt>
                <c:pt idx="250">
                  <c:v>0.790490307679159</c:v>
                </c:pt>
                <c:pt idx="251">
                  <c:v>0.786957568533515</c:v>
                </c:pt>
                <c:pt idx="252">
                  <c:v>0.784510116920378</c:v>
                </c:pt>
                <c:pt idx="253">
                  <c:v>0.783620701502211</c:v>
                </c:pt>
                <c:pt idx="254">
                  <c:v>0.783319555443458</c:v>
                </c:pt>
                <c:pt idx="255">
                  <c:v>0.783212320959633</c:v>
                </c:pt>
                <c:pt idx="256">
                  <c:v>0.782857158232451</c:v>
                </c:pt>
                <c:pt idx="257">
                  <c:v>0.782583192528124</c:v>
                </c:pt>
                <c:pt idx="258">
                  <c:v>0.779057571225696</c:v>
                </c:pt>
                <c:pt idx="259">
                  <c:v>0.77879482184556</c:v>
                </c:pt>
                <c:pt idx="260">
                  <c:v>0.778593101866655</c:v>
                </c:pt>
                <c:pt idx="261">
                  <c:v>0.776637113314952</c:v>
                </c:pt>
                <c:pt idx="262">
                  <c:v>0.776224393782746</c:v>
                </c:pt>
                <c:pt idx="263">
                  <c:v>0.774514037179837</c:v>
                </c:pt>
                <c:pt idx="264">
                  <c:v>0.774269773638998</c:v>
                </c:pt>
                <c:pt idx="265">
                  <c:v>0.772496618410366</c:v>
                </c:pt>
                <c:pt idx="266">
                  <c:v>0.772128981005131</c:v>
                </c:pt>
                <c:pt idx="267">
                  <c:v>0.771576611519186</c:v>
                </c:pt>
                <c:pt idx="268">
                  <c:v>0.771376008977948</c:v>
                </c:pt>
                <c:pt idx="269">
                  <c:v>0.770484648791448</c:v>
                </c:pt>
                <c:pt idx="270">
                  <c:v>0.769830036749049</c:v>
                </c:pt>
                <c:pt idx="271">
                  <c:v>0.764193991389797</c:v>
                </c:pt>
                <c:pt idx="272">
                  <c:v>0.758768901154613</c:v>
                </c:pt>
                <c:pt idx="273">
                  <c:v>0.758382823662097</c:v>
                </c:pt>
                <c:pt idx="274">
                  <c:v>0.758374014723127</c:v>
                </c:pt>
                <c:pt idx="275">
                  <c:v>0.75684484610305</c:v>
                </c:pt>
                <c:pt idx="276">
                  <c:v>0.756015529531295</c:v>
                </c:pt>
                <c:pt idx="277">
                  <c:v>0.755354112801278</c:v>
                </c:pt>
                <c:pt idx="278">
                  <c:v>0.755324540468941</c:v>
                </c:pt>
                <c:pt idx="279">
                  <c:v>0.750331663589348</c:v>
                </c:pt>
                <c:pt idx="280">
                  <c:v>0.746328267285883</c:v>
                </c:pt>
                <c:pt idx="281">
                  <c:v>0.746311747719635</c:v>
                </c:pt>
                <c:pt idx="282">
                  <c:v>0.745789542288705</c:v>
                </c:pt>
                <c:pt idx="283">
                  <c:v>0.745229524263743</c:v>
                </c:pt>
                <c:pt idx="284">
                  <c:v>0.745013614943885</c:v>
                </c:pt>
                <c:pt idx="285">
                  <c:v>0.742875692490644</c:v>
                </c:pt>
                <c:pt idx="286">
                  <c:v>0.74283678977355</c:v>
                </c:pt>
                <c:pt idx="287">
                  <c:v>0.741437800314912</c:v>
                </c:pt>
                <c:pt idx="288">
                  <c:v>0.739429112037976</c:v>
                </c:pt>
                <c:pt idx="289">
                  <c:v>0.739110231553954</c:v>
                </c:pt>
                <c:pt idx="290">
                  <c:v>0.738322280165476</c:v>
                </c:pt>
                <c:pt idx="291">
                  <c:v>0.73792917628698</c:v>
                </c:pt>
                <c:pt idx="292">
                  <c:v>0.737774976104663</c:v>
                </c:pt>
                <c:pt idx="293">
                  <c:v>0.736645842803192</c:v>
                </c:pt>
                <c:pt idx="294">
                  <c:v>0.736586489063324</c:v>
                </c:pt>
                <c:pt idx="295">
                  <c:v>0.735697804150231</c:v>
                </c:pt>
                <c:pt idx="296">
                  <c:v>0.73409902094205</c:v>
                </c:pt>
                <c:pt idx="297">
                  <c:v>0.727562550666997</c:v>
                </c:pt>
                <c:pt idx="298">
                  <c:v>0.727137133145683</c:v>
                </c:pt>
                <c:pt idx="299">
                  <c:v>0.726863350551922</c:v>
                </c:pt>
                <c:pt idx="300">
                  <c:v>0.724533373153956</c:v>
                </c:pt>
                <c:pt idx="301">
                  <c:v>0.721624923111099</c:v>
                </c:pt>
                <c:pt idx="302">
                  <c:v>0.720079658152791</c:v>
                </c:pt>
                <c:pt idx="303">
                  <c:v>0.719315331598942</c:v>
                </c:pt>
                <c:pt idx="304">
                  <c:v>0.71918216866875</c:v>
                </c:pt>
                <c:pt idx="305">
                  <c:v>0.718976635163473</c:v>
                </c:pt>
                <c:pt idx="306">
                  <c:v>0.717743433800168</c:v>
                </c:pt>
                <c:pt idx="307">
                  <c:v>0.716437916434504</c:v>
                </c:pt>
                <c:pt idx="308">
                  <c:v>0.715386708314755</c:v>
                </c:pt>
                <c:pt idx="309">
                  <c:v>0.714864414590074</c:v>
                </c:pt>
                <c:pt idx="310">
                  <c:v>0.712474941974639</c:v>
                </c:pt>
                <c:pt idx="311">
                  <c:v>0.71009982124977</c:v>
                </c:pt>
                <c:pt idx="312">
                  <c:v>0.709971503278621</c:v>
                </c:pt>
                <c:pt idx="313">
                  <c:v>0.709888978263087</c:v>
                </c:pt>
                <c:pt idx="314">
                  <c:v>0.709102918573153</c:v>
                </c:pt>
                <c:pt idx="315">
                  <c:v>0.706701888679641</c:v>
                </c:pt>
                <c:pt idx="316">
                  <c:v>0.705568873925578</c:v>
                </c:pt>
                <c:pt idx="317">
                  <c:v>0.704228157588428</c:v>
                </c:pt>
                <c:pt idx="318">
                  <c:v>0.703013528834268</c:v>
                </c:pt>
                <c:pt idx="319">
                  <c:v>0.702925276117862</c:v>
                </c:pt>
                <c:pt idx="320">
                  <c:v>0.70215334156246</c:v>
                </c:pt>
                <c:pt idx="321">
                  <c:v>0.701594943226601</c:v>
                </c:pt>
                <c:pt idx="322">
                  <c:v>0.699444467537824</c:v>
                </c:pt>
                <c:pt idx="323">
                  <c:v>0.696278628797882</c:v>
                </c:pt>
                <c:pt idx="324">
                  <c:v>0.69581527627742</c:v>
                </c:pt>
                <c:pt idx="325">
                  <c:v>0.695360691599839</c:v>
                </c:pt>
                <c:pt idx="326">
                  <c:v>0.693372327003588</c:v>
                </c:pt>
                <c:pt idx="327">
                  <c:v>0.693054084998539</c:v>
                </c:pt>
                <c:pt idx="328">
                  <c:v>0.692713607306969</c:v>
                </c:pt>
                <c:pt idx="329">
                  <c:v>0.687008141340485</c:v>
                </c:pt>
                <c:pt idx="330">
                  <c:v>0.68687916394552</c:v>
                </c:pt>
                <c:pt idx="331">
                  <c:v>0.686820660982699</c:v>
                </c:pt>
                <c:pt idx="332">
                  <c:v>0.686211855093592</c:v>
                </c:pt>
                <c:pt idx="333">
                  <c:v>0.684093227166418</c:v>
                </c:pt>
                <c:pt idx="334">
                  <c:v>0.683518728624146</c:v>
                </c:pt>
                <c:pt idx="335">
                  <c:v>0.681025329991728</c:v>
                </c:pt>
                <c:pt idx="336">
                  <c:v>0.679403961731634</c:v>
                </c:pt>
                <c:pt idx="337">
                  <c:v>0.676731859918515</c:v>
                </c:pt>
                <c:pt idx="338">
                  <c:v>0.674876461558037</c:v>
                </c:pt>
                <c:pt idx="339">
                  <c:v>0.673881123116197</c:v>
                </c:pt>
                <c:pt idx="340">
                  <c:v>0.67346824475838</c:v>
                </c:pt>
                <c:pt idx="341">
                  <c:v>0.671066462798547</c:v>
                </c:pt>
                <c:pt idx="342">
                  <c:v>0.670905799038968</c:v>
                </c:pt>
                <c:pt idx="343">
                  <c:v>0.670708847092343</c:v>
                </c:pt>
                <c:pt idx="344">
                  <c:v>0.670451874085345</c:v>
                </c:pt>
                <c:pt idx="345">
                  <c:v>0.670428887838512</c:v>
                </c:pt>
                <c:pt idx="346">
                  <c:v>0.667613914962871</c:v>
                </c:pt>
                <c:pt idx="347">
                  <c:v>0.667331864608834</c:v>
                </c:pt>
                <c:pt idx="348">
                  <c:v>0.665919669209407</c:v>
                </c:pt>
                <c:pt idx="349">
                  <c:v>0.665404575301291</c:v>
                </c:pt>
                <c:pt idx="350">
                  <c:v>0.663514924781273</c:v>
                </c:pt>
                <c:pt idx="351">
                  <c:v>0.663078129957265</c:v>
                </c:pt>
                <c:pt idx="352">
                  <c:v>0.662914613387636</c:v>
                </c:pt>
                <c:pt idx="353">
                  <c:v>0.661135135327743</c:v>
                </c:pt>
                <c:pt idx="354">
                  <c:v>0.659929411672147</c:v>
                </c:pt>
                <c:pt idx="355">
                  <c:v>0.659751718022264</c:v>
                </c:pt>
                <c:pt idx="356">
                  <c:v>0.657471770778557</c:v>
                </c:pt>
                <c:pt idx="357">
                  <c:v>0.656475718029581</c:v>
                </c:pt>
                <c:pt idx="358">
                  <c:v>0.654900048951841</c:v>
                </c:pt>
                <c:pt idx="359">
                  <c:v>0.654755817628626</c:v>
                </c:pt>
                <c:pt idx="360">
                  <c:v>0.653467088094119</c:v>
                </c:pt>
                <c:pt idx="361">
                  <c:v>0.653293642137984</c:v>
                </c:pt>
                <c:pt idx="362">
                  <c:v>0.651845675937338</c:v>
                </c:pt>
                <c:pt idx="363">
                  <c:v>0.651553147285351</c:v>
                </c:pt>
                <c:pt idx="364">
                  <c:v>0.651496739037846</c:v>
                </c:pt>
                <c:pt idx="365">
                  <c:v>0.651296818689235</c:v>
                </c:pt>
                <c:pt idx="366">
                  <c:v>0.650166245322652</c:v>
                </c:pt>
                <c:pt idx="367">
                  <c:v>0.649884235824282</c:v>
                </c:pt>
                <c:pt idx="368">
                  <c:v>0.649220939632559</c:v>
                </c:pt>
                <c:pt idx="369">
                  <c:v>0.647037025910239</c:v>
                </c:pt>
                <c:pt idx="370">
                  <c:v>0.646272313486308</c:v>
                </c:pt>
                <c:pt idx="371">
                  <c:v>0.64469902623317</c:v>
                </c:pt>
                <c:pt idx="372">
                  <c:v>0.644565947341188</c:v>
                </c:pt>
                <c:pt idx="373">
                  <c:v>0.64325703706535</c:v>
                </c:pt>
                <c:pt idx="374">
                  <c:v>0.642969233001361</c:v>
                </c:pt>
                <c:pt idx="375">
                  <c:v>0.641368962567531</c:v>
                </c:pt>
                <c:pt idx="376">
                  <c:v>0.640947342438284</c:v>
                </c:pt>
                <c:pt idx="377">
                  <c:v>0.640864173296064</c:v>
                </c:pt>
                <c:pt idx="378">
                  <c:v>0.640842747121947</c:v>
                </c:pt>
                <c:pt idx="379">
                  <c:v>0.638364260929346</c:v>
                </c:pt>
                <c:pt idx="380">
                  <c:v>0.636566524446556</c:v>
                </c:pt>
                <c:pt idx="381">
                  <c:v>0.633173170760022</c:v>
                </c:pt>
                <c:pt idx="382">
                  <c:v>0.631344288351419</c:v>
                </c:pt>
                <c:pt idx="383">
                  <c:v>0.631307838468945</c:v>
                </c:pt>
                <c:pt idx="384">
                  <c:v>0.631286670198451</c:v>
                </c:pt>
                <c:pt idx="385">
                  <c:v>0.630650809114986</c:v>
                </c:pt>
                <c:pt idx="386">
                  <c:v>0.630609945980753</c:v>
                </c:pt>
                <c:pt idx="387">
                  <c:v>0.629557760860245</c:v>
                </c:pt>
                <c:pt idx="388">
                  <c:v>0.627359999924899</c:v>
                </c:pt>
                <c:pt idx="389">
                  <c:v>0.62570553122644</c:v>
                </c:pt>
                <c:pt idx="390">
                  <c:v>0.621562496478751</c:v>
                </c:pt>
                <c:pt idx="391">
                  <c:v>0.619693415710908</c:v>
                </c:pt>
                <c:pt idx="392">
                  <c:v>0.618644004046369</c:v>
                </c:pt>
                <c:pt idx="393">
                  <c:v>0.617712667120027</c:v>
                </c:pt>
                <c:pt idx="394">
                  <c:v>0.614564242181198</c:v>
                </c:pt>
                <c:pt idx="395">
                  <c:v>0.611647449382751</c:v>
                </c:pt>
                <c:pt idx="396">
                  <c:v>0.610641409222728</c:v>
                </c:pt>
                <c:pt idx="397">
                  <c:v>0.610147152022286</c:v>
                </c:pt>
                <c:pt idx="398">
                  <c:v>0.608587542784693</c:v>
                </c:pt>
                <c:pt idx="399">
                  <c:v>0.608583085096946</c:v>
                </c:pt>
                <c:pt idx="400">
                  <c:v>0.608232762933334</c:v>
                </c:pt>
                <c:pt idx="401">
                  <c:v>0.60747217262275</c:v>
                </c:pt>
                <c:pt idx="402">
                  <c:v>0.605277297408754</c:v>
                </c:pt>
                <c:pt idx="403">
                  <c:v>0.60393400079585</c:v>
                </c:pt>
                <c:pt idx="404">
                  <c:v>0.602422038719538</c:v>
                </c:pt>
                <c:pt idx="405">
                  <c:v>0.601734931057524</c:v>
                </c:pt>
                <c:pt idx="406">
                  <c:v>0.601565667753478</c:v>
                </c:pt>
                <c:pt idx="407">
                  <c:v>0.600541095391977</c:v>
                </c:pt>
                <c:pt idx="408">
                  <c:v>0.600255370068233</c:v>
                </c:pt>
                <c:pt idx="409">
                  <c:v>0.599876683851297</c:v>
                </c:pt>
                <c:pt idx="410">
                  <c:v>0.59752589224553</c:v>
                </c:pt>
                <c:pt idx="411">
                  <c:v>0.596158898368207</c:v>
                </c:pt>
                <c:pt idx="412">
                  <c:v>0.595616807187249</c:v>
                </c:pt>
                <c:pt idx="413">
                  <c:v>0.593117180429953</c:v>
                </c:pt>
                <c:pt idx="414">
                  <c:v>0.592281560378255</c:v>
                </c:pt>
                <c:pt idx="415">
                  <c:v>0.590443198506385</c:v>
                </c:pt>
                <c:pt idx="416">
                  <c:v>0.58939263303058</c:v>
                </c:pt>
                <c:pt idx="417">
                  <c:v>0.588912658902361</c:v>
                </c:pt>
                <c:pt idx="418">
                  <c:v>0.585790452153044</c:v>
                </c:pt>
                <c:pt idx="419">
                  <c:v>0.583922942118124</c:v>
                </c:pt>
                <c:pt idx="420">
                  <c:v>0.582653609138227</c:v>
                </c:pt>
                <c:pt idx="421">
                  <c:v>0.582145635785746</c:v>
                </c:pt>
                <c:pt idx="422">
                  <c:v>0.580964055458749</c:v>
                </c:pt>
                <c:pt idx="423">
                  <c:v>0.579705685640202</c:v>
                </c:pt>
                <c:pt idx="424">
                  <c:v>0.579192268387546</c:v>
                </c:pt>
                <c:pt idx="425">
                  <c:v>0.578361929725545</c:v>
                </c:pt>
                <c:pt idx="426">
                  <c:v>0.577785681416674</c:v>
                </c:pt>
                <c:pt idx="427">
                  <c:v>0.576996892866102</c:v>
                </c:pt>
                <c:pt idx="428">
                  <c:v>0.573485201712355</c:v>
                </c:pt>
                <c:pt idx="429">
                  <c:v>0.570624710861745</c:v>
                </c:pt>
                <c:pt idx="430">
                  <c:v>0.569531233416909</c:v>
                </c:pt>
                <c:pt idx="431">
                  <c:v>0.568203596975191</c:v>
                </c:pt>
                <c:pt idx="432">
                  <c:v>0.567934056062593</c:v>
                </c:pt>
                <c:pt idx="433">
                  <c:v>0.561921973720445</c:v>
                </c:pt>
                <c:pt idx="434">
                  <c:v>0.553463974684216</c:v>
                </c:pt>
                <c:pt idx="435">
                  <c:v>0.553435312581259</c:v>
                </c:pt>
                <c:pt idx="436">
                  <c:v>0.553045212239047</c:v>
                </c:pt>
                <c:pt idx="437">
                  <c:v>0.551861055663297</c:v>
                </c:pt>
                <c:pt idx="438">
                  <c:v>0.551166692687802</c:v>
                </c:pt>
                <c:pt idx="439">
                  <c:v>0.547188630743188</c:v>
                </c:pt>
                <c:pt idx="440">
                  <c:v>0.545657927513275</c:v>
                </c:pt>
                <c:pt idx="441">
                  <c:v>0.545619853083979</c:v>
                </c:pt>
                <c:pt idx="442">
                  <c:v>0.545054975562324</c:v>
                </c:pt>
                <c:pt idx="443">
                  <c:v>0.54493614249905</c:v>
                </c:pt>
                <c:pt idx="444">
                  <c:v>0.542585717533531</c:v>
                </c:pt>
                <c:pt idx="445">
                  <c:v>0.54205067790019</c:v>
                </c:pt>
                <c:pt idx="446">
                  <c:v>0.541827658774981</c:v>
                </c:pt>
                <c:pt idx="447">
                  <c:v>0.53954599446282</c:v>
                </c:pt>
                <c:pt idx="448">
                  <c:v>0.536654735546889</c:v>
                </c:pt>
                <c:pt idx="449">
                  <c:v>0.534764407668505</c:v>
                </c:pt>
                <c:pt idx="450">
                  <c:v>0.534368421990024</c:v>
                </c:pt>
                <c:pt idx="451">
                  <c:v>0.533135627154992</c:v>
                </c:pt>
                <c:pt idx="452">
                  <c:v>0.531746109492372</c:v>
                </c:pt>
                <c:pt idx="453">
                  <c:v>0.529945260530535</c:v>
                </c:pt>
                <c:pt idx="454">
                  <c:v>0.524983099505448</c:v>
                </c:pt>
                <c:pt idx="455">
                  <c:v>0.521961339992318</c:v>
                </c:pt>
                <c:pt idx="456">
                  <c:v>0.521687985101632</c:v>
                </c:pt>
                <c:pt idx="457">
                  <c:v>0.519981859097425</c:v>
                </c:pt>
                <c:pt idx="458">
                  <c:v>0.517354768356764</c:v>
                </c:pt>
                <c:pt idx="459">
                  <c:v>0.514995654824619</c:v>
                </c:pt>
                <c:pt idx="460">
                  <c:v>0.511791655954898</c:v>
                </c:pt>
                <c:pt idx="461">
                  <c:v>0.51067850766327</c:v>
                </c:pt>
                <c:pt idx="462">
                  <c:v>0.510333150393593</c:v>
                </c:pt>
                <c:pt idx="463">
                  <c:v>0.510279401128355</c:v>
                </c:pt>
                <c:pt idx="464">
                  <c:v>0.509433381913501</c:v>
                </c:pt>
                <c:pt idx="465">
                  <c:v>0.506283209274341</c:v>
                </c:pt>
                <c:pt idx="466">
                  <c:v>0.504603816180943</c:v>
                </c:pt>
                <c:pt idx="467">
                  <c:v>0.503700027687349</c:v>
                </c:pt>
                <c:pt idx="468">
                  <c:v>0.50230679633321</c:v>
                </c:pt>
                <c:pt idx="469">
                  <c:v>0.501169435790006</c:v>
                </c:pt>
                <c:pt idx="470">
                  <c:v>0.500504361646821</c:v>
                </c:pt>
                <c:pt idx="471">
                  <c:v>0.500462689910593</c:v>
                </c:pt>
                <c:pt idx="472">
                  <c:v>0.498840777219871</c:v>
                </c:pt>
                <c:pt idx="473">
                  <c:v>0.497410168676325</c:v>
                </c:pt>
                <c:pt idx="474">
                  <c:v>0.496623575648758</c:v>
                </c:pt>
                <c:pt idx="475">
                  <c:v>0.493678798373041</c:v>
                </c:pt>
                <c:pt idx="476">
                  <c:v>0.493632875671905</c:v>
                </c:pt>
                <c:pt idx="477">
                  <c:v>0.492877738801758</c:v>
                </c:pt>
                <c:pt idx="478">
                  <c:v>0.492834669618814</c:v>
                </c:pt>
                <c:pt idx="479">
                  <c:v>0.492319339078362</c:v>
                </c:pt>
                <c:pt idx="480">
                  <c:v>0.488858031216674</c:v>
                </c:pt>
                <c:pt idx="481">
                  <c:v>0.488180072599436</c:v>
                </c:pt>
                <c:pt idx="482">
                  <c:v>0.487630628033808</c:v>
                </c:pt>
                <c:pt idx="483">
                  <c:v>0.485353660206929</c:v>
                </c:pt>
                <c:pt idx="484">
                  <c:v>0.482380088485496</c:v>
                </c:pt>
                <c:pt idx="485">
                  <c:v>0.480658890691732</c:v>
                </c:pt>
                <c:pt idx="486">
                  <c:v>0.475979891183068</c:v>
                </c:pt>
                <c:pt idx="487">
                  <c:v>0.474550212663933</c:v>
                </c:pt>
                <c:pt idx="488">
                  <c:v>0.473453030954092</c:v>
                </c:pt>
                <c:pt idx="489">
                  <c:v>0.473224227137862</c:v>
                </c:pt>
                <c:pt idx="490">
                  <c:v>0.472269883458464</c:v>
                </c:pt>
                <c:pt idx="491">
                  <c:v>0.471816195972519</c:v>
                </c:pt>
                <c:pt idx="492">
                  <c:v>0.470795241522071</c:v>
                </c:pt>
                <c:pt idx="493">
                  <c:v>0.470247454198932</c:v>
                </c:pt>
                <c:pt idx="494">
                  <c:v>0.469864541085816</c:v>
                </c:pt>
                <c:pt idx="495">
                  <c:v>0.46924810681112</c:v>
                </c:pt>
                <c:pt idx="496">
                  <c:v>0.466555774934048</c:v>
                </c:pt>
                <c:pt idx="497">
                  <c:v>0.465853882513344</c:v>
                </c:pt>
                <c:pt idx="498">
                  <c:v>0.46440553184311</c:v>
                </c:pt>
                <c:pt idx="499">
                  <c:v>0.464376263482353</c:v>
                </c:pt>
                <c:pt idx="500">
                  <c:v>0.457816076638822</c:v>
                </c:pt>
                <c:pt idx="501">
                  <c:v>0.4563796374563</c:v>
                </c:pt>
                <c:pt idx="502">
                  <c:v>0.45603941298993</c:v>
                </c:pt>
                <c:pt idx="503">
                  <c:v>0.4555045329325</c:v>
                </c:pt>
                <c:pt idx="504">
                  <c:v>0.450543263327725</c:v>
                </c:pt>
                <c:pt idx="505">
                  <c:v>0.447684509313528</c:v>
                </c:pt>
                <c:pt idx="506">
                  <c:v>0.447037847978519</c:v>
                </c:pt>
                <c:pt idx="507">
                  <c:v>0.442790732495748</c:v>
                </c:pt>
                <c:pt idx="508">
                  <c:v>0.442533383230305</c:v>
                </c:pt>
                <c:pt idx="509">
                  <c:v>0.439562293617095</c:v>
                </c:pt>
                <c:pt idx="510">
                  <c:v>0.438482392665824</c:v>
                </c:pt>
                <c:pt idx="511">
                  <c:v>0.438108845014395</c:v>
                </c:pt>
                <c:pt idx="512">
                  <c:v>0.436435940277095</c:v>
                </c:pt>
                <c:pt idx="513">
                  <c:v>0.435754504522312</c:v>
                </c:pt>
                <c:pt idx="514">
                  <c:v>0.434311715180778</c:v>
                </c:pt>
                <c:pt idx="515">
                  <c:v>0.433525209048645</c:v>
                </c:pt>
                <c:pt idx="516">
                  <c:v>0.427850729811653</c:v>
                </c:pt>
                <c:pt idx="517">
                  <c:v>0.427496523350392</c:v>
                </c:pt>
                <c:pt idx="518">
                  <c:v>0.426741459741954</c:v>
                </c:pt>
                <c:pt idx="519">
                  <c:v>0.423918022839375</c:v>
                </c:pt>
                <c:pt idx="520">
                  <c:v>0.423895188063478</c:v>
                </c:pt>
                <c:pt idx="521">
                  <c:v>0.421189422314127</c:v>
                </c:pt>
                <c:pt idx="522">
                  <c:v>0.4179466015316</c:v>
                </c:pt>
                <c:pt idx="523">
                  <c:v>0.411630304787237</c:v>
                </c:pt>
                <c:pt idx="524">
                  <c:v>0.40435649890773</c:v>
                </c:pt>
                <c:pt idx="525">
                  <c:v>0.403526911483324</c:v>
                </c:pt>
                <c:pt idx="526">
                  <c:v>0.397198646300406</c:v>
                </c:pt>
                <c:pt idx="527">
                  <c:v>0.395564398770739</c:v>
                </c:pt>
                <c:pt idx="528">
                  <c:v>0.395181627152817</c:v>
                </c:pt>
                <c:pt idx="529">
                  <c:v>0.394762128914219</c:v>
                </c:pt>
                <c:pt idx="530">
                  <c:v>0.390239687564086</c:v>
                </c:pt>
                <c:pt idx="531">
                  <c:v>0.388077229678212</c:v>
                </c:pt>
                <c:pt idx="532">
                  <c:v>0.385895629372415</c:v>
                </c:pt>
                <c:pt idx="533">
                  <c:v>0.381928712182811</c:v>
                </c:pt>
                <c:pt idx="534">
                  <c:v>0.378624085024608</c:v>
                </c:pt>
                <c:pt idx="535">
                  <c:v>0.378072906636249</c:v>
                </c:pt>
                <c:pt idx="536">
                  <c:v>0.374373589844158</c:v>
                </c:pt>
                <c:pt idx="537">
                  <c:v>0.370398367843229</c:v>
                </c:pt>
                <c:pt idx="538">
                  <c:v>0.363284485944571</c:v>
                </c:pt>
                <c:pt idx="539">
                  <c:v>0.360536721156124</c:v>
                </c:pt>
                <c:pt idx="540">
                  <c:v>0.36044069086593</c:v>
                </c:pt>
                <c:pt idx="541">
                  <c:v>0.356209025524014</c:v>
                </c:pt>
                <c:pt idx="542">
                  <c:v>0.351135529500137</c:v>
                </c:pt>
                <c:pt idx="543">
                  <c:v>0.348524914879354</c:v>
                </c:pt>
                <c:pt idx="544">
                  <c:v>0.347462932456013</c:v>
                </c:pt>
                <c:pt idx="545">
                  <c:v>0.343952692022554</c:v>
                </c:pt>
                <c:pt idx="546">
                  <c:v>0.33879724866294</c:v>
                </c:pt>
                <c:pt idx="547">
                  <c:v>0.337016450004853</c:v>
                </c:pt>
                <c:pt idx="548">
                  <c:v>0.331125719398029</c:v>
                </c:pt>
                <c:pt idx="549">
                  <c:v>0.330846941196041</c:v>
                </c:pt>
                <c:pt idx="550">
                  <c:v>0.329345476265438</c:v>
                </c:pt>
                <c:pt idx="551">
                  <c:v>0.329254649604453</c:v>
                </c:pt>
                <c:pt idx="552">
                  <c:v>0.328524753325792</c:v>
                </c:pt>
                <c:pt idx="553">
                  <c:v>0.328008871388489</c:v>
                </c:pt>
                <c:pt idx="554">
                  <c:v>0.323197572349378</c:v>
                </c:pt>
                <c:pt idx="555">
                  <c:v>0.311345736312582</c:v>
                </c:pt>
                <c:pt idx="556">
                  <c:v>0.306320535526863</c:v>
                </c:pt>
                <c:pt idx="557">
                  <c:v>0.302031681998329</c:v>
                </c:pt>
                <c:pt idx="558">
                  <c:v>0.301037789742499</c:v>
                </c:pt>
                <c:pt idx="559">
                  <c:v>0.293316976166792</c:v>
                </c:pt>
                <c:pt idx="560">
                  <c:v>0.288143400379779</c:v>
                </c:pt>
                <c:pt idx="561">
                  <c:v>0.280656384172514</c:v>
                </c:pt>
                <c:pt idx="562">
                  <c:v>0.279052549975447</c:v>
                </c:pt>
                <c:pt idx="563">
                  <c:v>0.277103379526385</c:v>
                </c:pt>
                <c:pt idx="564">
                  <c:v>0.276396113692069</c:v>
                </c:pt>
                <c:pt idx="565">
                  <c:v>0.27044540349458</c:v>
                </c:pt>
                <c:pt idx="566">
                  <c:v>0.267405963291389</c:v>
                </c:pt>
                <c:pt idx="567">
                  <c:v>0.267338837902612</c:v>
                </c:pt>
                <c:pt idx="568">
                  <c:v>0.260366716750348</c:v>
                </c:pt>
                <c:pt idx="569">
                  <c:v>0.258541286421441</c:v>
                </c:pt>
                <c:pt idx="570">
                  <c:v>0.258524037299699</c:v>
                </c:pt>
                <c:pt idx="571">
                  <c:v>0.256887198887049</c:v>
                </c:pt>
                <c:pt idx="572">
                  <c:v>0.25327506962728</c:v>
                </c:pt>
                <c:pt idx="573">
                  <c:v>0.250410706291533</c:v>
                </c:pt>
                <c:pt idx="574">
                  <c:v>0.247916236009198</c:v>
                </c:pt>
                <c:pt idx="575">
                  <c:v>0.232393217724749</c:v>
                </c:pt>
                <c:pt idx="576">
                  <c:v>0.225528379907714</c:v>
                </c:pt>
                <c:pt idx="577">
                  <c:v>0.224640496954596</c:v>
                </c:pt>
                <c:pt idx="578">
                  <c:v>0.219421319737555</c:v>
                </c:pt>
                <c:pt idx="579">
                  <c:v>0.21675119665844</c:v>
                </c:pt>
                <c:pt idx="580">
                  <c:v>0.211107515383001</c:v>
                </c:pt>
                <c:pt idx="581">
                  <c:v>0.196451929603631</c:v>
                </c:pt>
                <c:pt idx="582">
                  <c:v>0.190319747819066</c:v>
                </c:pt>
                <c:pt idx="583">
                  <c:v>0.190096802693377</c:v>
                </c:pt>
                <c:pt idx="584">
                  <c:v>0.173016905610088</c:v>
                </c:pt>
                <c:pt idx="585">
                  <c:v>0.172701382919509</c:v>
                </c:pt>
                <c:pt idx="586">
                  <c:v>0.16782056525737</c:v>
                </c:pt>
                <c:pt idx="587">
                  <c:v>0.167687825925107</c:v>
                </c:pt>
                <c:pt idx="588">
                  <c:v>0.165159323435756</c:v>
                </c:pt>
                <c:pt idx="589">
                  <c:v>0.164941737992398</c:v>
                </c:pt>
                <c:pt idx="590">
                  <c:v>0.164665866639858</c:v>
                </c:pt>
                <c:pt idx="591">
                  <c:v>0.156556198052746</c:v>
                </c:pt>
                <c:pt idx="592">
                  <c:v>0.155800267734783</c:v>
                </c:pt>
                <c:pt idx="593">
                  <c:v>0.150891670578165</c:v>
                </c:pt>
                <c:pt idx="594">
                  <c:v>0.149158806279448</c:v>
                </c:pt>
                <c:pt idx="595">
                  <c:v>0.146802780809893</c:v>
                </c:pt>
                <c:pt idx="596">
                  <c:v>0.126784298012213</c:v>
                </c:pt>
                <c:pt idx="597">
                  <c:v>0.126428144699491</c:v>
                </c:pt>
                <c:pt idx="598">
                  <c:v>0.124710469801332</c:v>
                </c:pt>
                <c:pt idx="599">
                  <c:v>0.123197284901095</c:v>
                </c:pt>
                <c:pt idx="600">
                  <c:v>0.121191718764724</c:v>
                </c:pt>
                <c:pt idx="601">
                  <c:v>0.115413741442988</c:v>
                </c:pt>
                <c:pt idx="602">
                  <c:v>0.114708307495308</c:v>
                </c:pt>
                <c:pt idx="603">
                  <c:v>0.102959480055835</c:v>
                </c:pt>
                <c:pt idx="604">
                  <c:v>0.100425512719946</c:v>
                </c:pt>
                <c:pt idx="605">
                  <c:v>0.0978904474892076</c:v>
                </c:pt>
                <c:pt idx="606">
                  <c:v>0.0911843186327076</c:v>
                </c:pt>
                <c:pt idx="607">
                  <c:v>0.079194783232297</c:v>
                </c:pt>
                <c:pt idx="608">
                  <c:v>0.0604264765925526</c:v>
                </c:pt>
                <c:pt idx="609">
                  <c:v>0.0491879217207282</c:v>
                </c:pt>
                <c:pt idx="610">
                  <c:v>0.0418994679146691</c:v>
                </c:pt>
                <c:pt idx="611">
                  <c:v>0.030888130754471</c:v>
                </c:pt>
                <c:pt idx="612">
                  <c:v>0.0151035805057924</c:v>
                </c:pt>
              </c:numCache>
            </c:numRef>
          </c:yVal>
          <c:smooth val="0"/>
        </c:ser>
        <c:axId val="55976472"/>
        <c:axId val="39758427"/>
      </c:scatterChart>
      <c:valAx>
        <c:axId val="55976472"/>
        <c:scaling>
          <c:orientation val="minMax"/>
          <c:max val="1"/>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action of paths measur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758427"/>
        <c:crossesAt val="0"/>
        <c:crossBetween val="midCat"/>
        <c:majorUnit val="0.1"/>
      </c:valAx>
      <c:valAx>
        <c:axId val="39758427"/>
        <c:scaling>
          <c:orientation val="minMax"/>
          <c:max val="2.5"/>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agnitude Improvement, Mean Latenc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976472"/>
        <c:crossesAt val="0"/>
        <c:crossBetween val="midCat"/>
        <c:majorUnit val="0.25"/>
      </c:valAx>
      <c:spPr>
        <a:solidFill>
          <a:srgbClr val="c0c0c0"/>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bsolute Improvement, Mean Latency (best path wrt (mean r)√p)</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absmod.test0_-1_-1_9.csv'!$D$1:$D$613</c:f>
              <c:numCache>
                <c:formatCode>General</c:formatCode>
                <c:ptCount val="613"/>
                <c:pt idx="0">
                  <c:v>0.00163132137030995</c:v>
                </c:pt>
                <c:pt idx="1">
                  <c:v>0.0032626427406199</c:v>
                </c:pt>
                <c:pt idx="2">
                  <c:v>0.00489396411092985</c:v>
                </c:pt>
                <c:pt idx="3">
                  <c:v>0.0065252854812398</c:v>
                </c:pt>
                <c:pt idx="4">
                  <c:v>0.00815660685154975</c:v>
                </c:pt>
                <c:pt idx="5">
                  <c:v>0.0097879282218597</c:v>
                </c:pt>
                <c:pt idx="6">
                  <c:v>0.0114192495921696</c:v>
                </c:pt>
                <c:pt idx="7">
                  <c:v>0.0130505709624796</c:v>
                </c:pt>
                <c:pt idx="8">
                  <c:v>0.0146818923327895</c:v>
                </c:pt>
                <c:pt idx="9">
                  <c:v>0.0163132137030995</c:v>
                </c:pt>
                <c:pt idx="10">
                  <c:v>0.0179445350734094</c:v>
                </c:pt>
                <c:pt idx="11">
                  <c:v>0.0195758564437194</c:v>
                </c:pt>
                <c:pt idx="12">
                  <c:v>0.0212071778140293</c:v>
                </c:pt>
                <c:pt idx="13">
                  <c:v>0.0228384991843393</c:v>
                </c:pt>
                <c:pt idx="14">
                  <c:v>0.0244698205546492</c:v>
                </c:pt>
                <c:pt idx="15">
                  <c:v>0.0261011419249592</c:v>
                </c:pt>
                <c:pt idx="16">
                  <c:v>0.0277324632952691</c:v>
                </c:pt>
                <c:pt idx="17">
                  <c:v>0.0293637846655791</c:v>
                </c:pt>
                <c:pt idx="18">
                  <c:v>0.030995106035889</c:v>
                </c:pt>
                <c:pt idx="19">
                  <c:v>0.032626427406199</c:v>
                </c:pt>
                <c:pt idx="20">
                  <c:v>0.0342577487765089</c:v>
                </c:pt>
                <c:pt idx="21">
                  <c:v>0.0358890701468189</c:v>
                </c:pt>
                <c:pt idx="22">
                  <c:v>0.0375203915171288</c:v>
                </c:pt>
                <c:pt idx="23">
                  <c:v>0.0391517128874388</c:v>
                </c:pt>
                <c:pt idx="24">
                  <c:v>0.0407830342577487</c:v>
                </c:pt>
                <c:pt idx="25">
                  <c:v>0.0424143556280587</c:v>
                </c:pt>
                <c:pt idx="26">
                  <c:v>0.0440456769983686</c:v>
                </c:pt>
                <c:pt idx="27">
                  <c:v>0.0456769983686786</c:v>
                </c:pt>
                <c:pt idx="28">
                  <c:v>0.0473083197389885</c:v>
                </c:pt>
                <c:pt idx="29">
                  <c:v>0.0489396411092985</c:v>
                </c:pt>
                <c:pt idx="30">
                  <c:v>0.0505709624796084</c:v>
                </c:pt>
                <c:pt idx="31">
                  <c:v>0.0522022838499184</c:v>
                </c:pt>
                <c:pt idx="32">
                  <c:v>0.0538336052202283</c:v>
                </c:pt>
                <c:pt idx="33">
                  <c:v>0.0554649265905383</c:v>
                </c:pt>
                <c:pt idx="34">
                  <c:v>0.0570962479608482</c:v>
                </c:pt>
                <c:pt idx="35">
                  <c:v>0.0587275693311582</c:v>
                </c:pt>
                <c:pt idx="36">
                  <c:v>0.0603588907014681</c:v>
                </c:pt>
                <c:pt idx="37">
                  <c:v>0.0619902120717781</c:v>
                </c:pt>
                <c:pt idx="38">
                  <c:v>0.0636215334420881</c:v>
                </c:pt>
                <c:pt idx="39">
                  <c:v>0.065252854812398</c:v>
                </c:pt>
                <c:pt idx="40">
                  <c:v>0.0668841761827079</c:v>
                </c:pt>
                <c:pt idx="41">
                  <c:v>0.0685154975530179</c:v>
                </c:pt>
                <c:pt idx="42">
                  <c:v>0.0701468189233279</c:v>
                </c:pt>
                <c:pt idx="43">
                  <c:v>0.0717781402936378</c:v>
                </c:pt>
                <c:pt idx="44">
                  <c:v>0.0734094616639478</c:v>
                </c:pt>
                <c:pt idx="45">
                  <c:v>0.0750407830342577</c:v>
                </c:pt>
                <c:pt idx="46">
                  <c:v>0.0766721044045677</c:v>
                </c:pt>
                <c:pt idx="47">
                  <c:v>0.0783034257748776</c:v>
                </c:pt>
                <c:pt idx="48">
                  <c:v>0.0799347471451876</c:v>
                </c:pt>
                <c:pt idx="49">
                  <c:v>0.0815660685154975</c:v>
                </c:pt>
                <c:pt idx="50">
                  <c:v>0.0831973898858075</c:v>
                </c:pt>
                <c:pt idx="51">
                  <c:v>0.0848287112561174</c:v>
                </c:pt>
                <c:pt idx="52">
                  <c:v>0.0864600326264274</c:v>
                </c:pt>
                <c:pt idx="53">
                  <c:v>0.0880913539967373</c:v>
                </c:pt>
                <c:pt idx="54">
                  <c:v>0.0897226753670473</c:v>
                </c:pt>
                <c:pt idx="55">
                  <c:v>0.0913539967373572</c:v>
                </c:pt>
                <c:pt idx="56">
                  <c:v>0.0929853181076672</c:v>
                </c:pt>
                <c:pt idx="57">
                  <c:v>0.0946166394779771</c:v>
                </c:pt>
                <c:pt idx="58">
                  <c:v>0.0962479608482871</c:v>
                </c:pt>
                <c:pt idx="59">
                  <c:v>0.097879282218597</c:v>
                </c:pt>
                <c:pt idx="60">
                  <c:v>0.099510603588907</c:v>
                </c:pt>
                <c:pt idx="61">
                  <c:v>0.101141924959216</c:v>
                </c:pt>
                <c:pt idx="62">
                  <c:v>0.102773246329526</c:v>
                </c:pt>
                <c:pt idx="63">
                  <c:v>0.104404567699836</c:v>
                </c:pt>
                <c:pt idx="64">
                  <c:v>0.106035889070146</c:v>
                </c:pt>
                <c:pt idx="65">
                  <c:v>0.107667210440456</c:v>
                </c:pt>
                <c:pt idx="66">
                  <c:v>0.109298531810766</c:v>
                </c:pt>
                <c:pt idx="67">
                  <c:v>0.110929853181076</c:v>
                </c:pt>
                <c:pt idx="68">
                  <c:v>0.112561174551386</c:v>
                </c:pt>
                <c:pt idx="69">
                  <c:v>0.114192495921696</c:v>
                </c:pt>
                <c:pt idx="70">
                  <c:v>0.115823817292006</c:v>
                </c:pt>
                <c:pt idx="71">
                  <c:v>0.117455138662316</c:v>
                </c:pt>
                <c:pt idx="72">
                  <c:v>0.119086460032626</c:v>
                </c:pt>
                <c:pt idx="73">
                  <c:v>0.120717781402936</c:v>
                </c:pt>
                <c:pt idx="74">
                  <c:v>0.122349102773246</c:v>
                </c:pt>
                <c:pt idx="75">
                  <c:v>0.123980424143556</c:v>
                </c:pt>
                <c:pt idx="76">
                  <c:v>0.125611745513866</c:v>
                </c:pt>
                <c:pt idx="77">
                  <c:v>0.127243066884176</c:v>
                </c:pt>
                <c:pt idx="78">
                  <c:v>0.128874388254486</c:v>
                </c:pt>
                <c:pt idx="79">
                  <c:v>0.130505709624796</c:v>
                </c:pt>
                <c:pt idx="80">
                  <c:v>0.132137030995106</c:v>
                </c:pt>
                <c:pt idx="81">
                  <c:v>0.133768352365415</c:v>
                </c:pt>
                <c:pt idx="82">
                  <c:v>0.135399673735725</c:v>
                </c:pt>
                <c:pt idx="83">
                  <c:v>0.137030995106035</c:v>
                </c:pt>
                <c:pt idx="84">
                  <c:v>0.138662316476345</c:v>
                </c:pt>
                <c:pt idx="85">
                  <c:v>0.140293637846655</c:v>
                </c:pt>
                <c:pt idx="86">
                  <c:v>0.141924959216965</c:v>
                </c:pt>
                <c:pt idx="87">
                  <c:v>0.143556280587275</c:v>
                </c:pt>
                <c:pt idx="88">
                  <c:v>0.145187601957585</c:v>
                </c:pt>
                <c:pt idx="89">
                  <c:v>0.146818923327895</c:v>
                </c:pt>
                <c:pt idx="90">
                  <c:v>0.148450244698205</c:v>
                </c:pt>
                <c:pt idx="91">
                  <c:v>0.150081566068515</c:v>
                </c:pt>
                <c:pt idx="92">
                  <c:v>0.151712887438825</c:v>
                </c:pt>
                <c:pt idx="93">
                  <c:v>0.153344208809135</c:v>
                </c:pt>
                <c:pt idx="94">
                  <c:v>0.154975530179445</c:v>
                </c:pt>
                <c:pt idx="95">
                  <c:v>0.156606851549755</c:v>
                </c:pt>
                <c:pt idx="96">
                  <c:v>0.158238172920065</c:v>
                </c:pt>
                <c:pt idx="97">
                  <c:v>0.159869494290375</c:v>
                </c:pt>
                <c:pt idx="98">
                  <c:v>0.161500815660685</c:v>
                </c:pt>
                <c:pt idx="99">
                  <c:v>0.163132137030995</c:v>
                </c:pt>
                <c:pt idx="100">
                  <c:v>0.164763458401305</c:v>
                </c:pt>
                <c:pt idx="101">
                  <c:v>0.166394779771615</c:v>
                </c:pt>
                <c:pt idx="102">
                  <c:v>0.168026101141924</c:v>
                </c:pt>
                <c:pt idx="103">
                  <c:v>0.169657422512234</c:v>
                </c:pt>
                <c:pt idx="104">
                  <c:v>0.171288743882544</c:v>
                </c:pt>
                <c:pt idx="105">
                  <c:v>0.172920065252854</c:v>
                </c:pt>
                <c:pt idx="106">
                  <c:v>0.174551386623164</c:v>
                </c:pt>
                <c:pt idx="107">
                  <c:v>0.176182707993474</c:v>
                </c:pt>
                <c:pt idx="108">
                  <c:v>0.177814029363784</c:v>
                </c:pt>
                <c:pt idx="109">
                  <c:v>0.179445350734094</c:v>
                </c:pt>
                <c:pt idx="110">
                  <c:v>0.181076672104404</c:v>
                </c:pt>
                <c:pt idx="111">
                  <c:v>0.182707993474714</c:v>
                </c:pt>
                <c:pt idx="112">
                  <c:v>0.184339314845024</c:v>
                </c:pt>
                <c:pt idx="113">
                  <c:v>0.185970636215334</c:v>
                </c:pt>
                <c:pt idx="114">
                  <c:v>0.187601957585644</c:v>
                </c:pt>
                <c:pt idx="115">
                  <c:v>0.189233278955954</c:v>
                </c:pt>
                <c:pt idx="116">
                  <c:v>0.190864600326264</c:v>
                </c:pt>
                <c:pt idx="117">
                  <c:v>0.192495921696574</c:v>
                </c:pt>
                <c:pt idx="118">
                  <c:v>0.194127243066884</c:v>
                </c:pt>
                <c:pt idx="119">
                  <c:v>0.195758564437194</c:v>
                </c:pt>
                <c:pt idx="120">
                  <c:v>0.197389885807504</c:v>
                </c:pt>
                <c:pt idx="121">
                  <c:v>0.199021207177814</c:v>
                </c:pt>
                <c:pt idx="122">
                  <c:v>0.200652528548124</c:v>
                </c:pt>
                <c:pt idx="123">
                  <c:v>0.202283849918433</c:v>
                </c:pt>
                <c:pt idx="124">
                  <c:v>0.203915171288743</c:v>
                </c:pt>
                <c:pt idx="125">
                  <c:v>0.205546492659053</c:v>
                </c:pt>
                <c:pt idx="126">
                  <c:v>0.207177814029363</c:v>
                </c:pt>
                <c:pt idx="127">
                  <c:v>0.208809135399673</c:v>
                </c:pt>
                <c:pt idx="128">
                  <c:v>0.210440456769983</c:v>
                </c:pt>
                <c:pt idx="129">
                  <c:v>0.212071778140293</c:v>
                </c:pt>
                <c:pt idx="130">
                  <c:v>0.213703099510603</c:v>
                </c:pt>
                <c:pt idx="131">
                  <c:v>0.215334420880913</c:v>
                </c:pt>
                <c:pt idx="132">
                  <c:v>0.216965742251223</c:v>
                </c:pt>
                <c:pt idx="133">
                  <c:v>0.218597063621533</c:v>
                </c:pt>
                <c:pt idx="134">
                  <c:v>0.220228384991843</c:v>
                </c:pt>
                <c:pt idx="135">
                  <c:v>0.221859706362153</c:v>
                </c:pt>
                <c:pt idx="136">
                  <c:v>0.223491027732463</c:v>
                </c:pt>
                <c:pt idx="137">
                  <c:v>0.225122349102773</c:v>
                </c:pt>
                <c:pt idx="138">
                  <c:v>0.226753670473083</c:v>
                </c:pt>
                <c:pt idx="139">
                  <c:v>0.228384991843393</c:v>
                </c:pt>
                <c:pt idx="140">
                  <c:v>0.230016313213703</c:v>
                </c:pt>
                <c:pt idx="141">
                  <c:v>0.231647634584013</c:v>
                </c:pt>
                <c:pt idx="142">
                  <c:v>0.233278955954323</c:v>
                </c:pt>
                <c:pt idx="143">
                  <c:v>0.234910277324632</c:v>
                </c:pt>
                <c:pt idx="144">
                  <c:v>0.236541598694942</c:v>
                </c:pt>
                <c:pt idx="145">
                  <c:v>0.238172920065252</c:v>
                </c:pt>
                <c:pt idx="146">
                  <c:v>0.239804241435562</c:v>
                </c:pt>
                <c:pt idx="147">
                  <c:v>0.241435562805872</c:v>
                </c:pt>
                <c:pt idx="148">
                  <c:v>0.243066884176182</c:v>
                </c:pt>
                <c:pt idx="149">
                  <c:v>0.244698205546492</c:v>
                </c:pt>
                <c:pt idx="150">
                  <c:v>0.246329526916802</c:v>
                </c:pt>
                <c:pt idx="151">
                  <c:v>0.247960848287112</c:v>
                </c:pt>
                <c:pt idx="152">
                  <c:v>0.249592169657422</c:v>
                </c:pt>
                <c:pt idx="153">
                  <c:v>0.251223491027732</c:v>
                </c:pt>
                <c:pt idx="154">
                  <c:v>0.252854812398042</c:v>
                </c:pt>
                <c:pt idx="155">
                  <c:v>0.254486133768352</c:v>
                </c:pt>
                <c:pt idx="156">
                  <c:v>0.256117455138662</c:v>
                </c:pt>
                <c:pt idx="157">
                  <c:v>0.257748776508972</c:v>
                </c:pt>
                <c:pt idx="158">
                  <c:v>0.259380097879282</c:v>
                </c:pt>
                <c:pt idx="159">
                  <c:v>0.261011419249592</c:v>
                </c:pt>
                <c:pt idx="160">
                  <c:v>0.262642740619902</c:v>
                </c:pt>
                <c:pt idx="161">
                  <c:v>0.264274061990212</c:v>
                </c:pt>
                <c:pt idx="162">
                  <c:v>0.265905383360522</c:v>
                </c:pt>
                <c:pt idx="163">
                  <c:v>0.267536704730831</c:v>
                </c:pt>
                <c:pt idx="164">
                  <c:v>0.269168026101141</c:v>
                </c:pt>
                <c:pt idx="165">
                  <c:v>0.270799347471451</c:v>
                </c:pt>
                <c:pt idx="166">
                  <c:v>0.272430668841761</c:v>
                </c:pt>
                <c:pt idx="167">
                  <c:v>0.274061990212071</c:v>
                </c:pt>
                <c:pt idx="168">
                  <c:v>0.275693311582381</c:v>
                </c:pt>
                <c:pt idx="169">
                  <c:v>0.277324632952691</c:v>
                </c:pt>
                <c:pt idx="170">
                  <c:v>0.278955954323001</c:v>
                </c:pt>
                <c:pt idx="171">
                  <c:v>0.280587275693311</c:v>
                </c:pt>
                <c:pt idx="172">
                  <c:v>0.282218597063621</c:v>
                </c:pt>
                <c:pt idx="173">
                  <c:v>0.283849918433931</c:v>
                </c:pt>
                <c:pt idx="174">
                  <c:v>0.285481239804241</c:v>
                </c:pt>
                <c:pt idx="175">
                  <c:v>0.287112561174551</c:v>
                </c:pt>
                <c:pt idx="176">
                  <c:v>0.288743882544861</c:v>
                </c:pt>
                <c:pt idx="177">
                  <c:v>0.290375203915171</c:v>
                </c:pt>
                <c:pt idx="178">
                  <c:v>0.292006525285481</c:v>
                </c:pt>
                <c:pt idx="179">
                  <c:v>0.293637846655791</c:v>
                </c:pt>
                <c:pt idx="180">
                  <c:v>0.295269168026101</c:v>
                </c:pt>
                <c:pt idx="181">
                  <c:v>0.296900489396411</c:v>
                </c:pt>
                <c:pt idx="182">
                  <c:v>0.298531810766721</c:v>
                </c:pt>
                <c:pt idx="183">
                  <c:v>0.300163132137031</c:v>
                </c:pt>
                <c:pt idx="184">
                  <c:v>0.30179445350734</c:v>
                </c:pt>
                <c:pt idx="185">
                  <c:v>0.30342577487765</c:v>
                </c:pt>
                <c:pt idx="186">
                  <c:v>0.30505709624796</c:v>
                </c:pt>
                <c:pt idx="187">
                  <c:v>0.30668841761827</c:v>
                </c:pt>
                <c:pt idx="188">
                  <c:v>0.30831973898858</c:v>
                </c:pt>
                <c:pt idx="189">
                  <c:v>0.30995106035889</c:v>
                </c:pt>
                <c:pt idx="190">
                  <c:v>0.3115823817292</c:v>
                </c:pt>
                <c:pt idx="191">
                  <c:v>0.31321370309951</c:v>
                </c:pt>
                <c:pt idx="192">
                  <c:v>0.31484502446982</c:v>
                </c:pt>
                <c:pt idx="193">
                  <c:v>0.31647634584013</c:v>
                </c:pt>
                <c:pt idx="194">
                  <c:v>0.31810766721044</c:v>
                </c:pt>
                <c:pt idx="195">
                  <c:v>0.31973898858075</c:v>
                </c:pt>
                <c:pt idx="196">
                  <c:v>0.32137030995106</c:v>
                </c:pt>
                <c:pt idx="197">
                  <c:v>0.32300163132137</c:v>
                </c:pt>
                <c:pt idx="198">
                  <c:v>0.32463295269168</c:v>
                </c:pt>
                <c:pt idx="199">
                  <c:v>0.32626427406199</c:v>
                </c:pt>
                <c:pt idx="200">
                  <c:v>0.3278955954323</c:v>
                </c:pt>
                <c:pt idx="201">
                  <c:v>0.32952691680261</c:v>
                </c:pt>
                <c:pt idx="202">
                  <c:v>0.33115823817292</c:v>
                </c:pt>
                <c:pt idx="203">
                  <c:v>0.33278955954323</c:v>
                </c:pt>
                <c:pt idx="204">
                  <c:v>0.334420880913539</c:v>
                </c:pt>
                <c:pt idx="205">
                  <c:v>0.336052202283849</c:v>
                </c:pt>
                <c:pt idx="206">
                  <c:v>0.337683523654159</c:v>
                </c:pt>
                <c:pt idx="207">
                  <c:v>0.339314845024469</c:v>
                </c:pt>
                <c:pt idx="208">
                  <c:v>0.340946166394779</c:v>
                </c:pt>
                <c:pt idx="209">
                  <c:v>0.342577487765089</c:v>
                </c:pt>
                <c:pt idx="210">
                  <c:v>0.344208809135399</c:v>
                </c:pt>
                <c:pt idx="211">
                  <c:v>0.345840130505709</c:v>
                </c:pt>
                <c:pt idx="212">
                  <c:v>0.347471451876019</c:v>
                </c:pt>
                <c:pt idx="213">
                  <c:v>0.349102773246329</c:v>
                </c:pt>
                <c:pt idx="214">
                  <c:v>0.350734094616639</c:v>
                </c:pt>
                <c:pt idx="215">
                  <c:v>0.352365415986949</c:v>
                </c:pt>
                <c:pt idx="216">
                  <c:v>0.353996737357259</c:v>
                </c:pt>
                <c:pt idx="217">
                  <c:v>0.355628058727569</c:v>
                </c:pt>
                <c:pt idx="218">
                  <c:v>0.357259380097879</c:v>
                </c:pt>
                <c:pt idx="219">
                  <c:v>0.358890701468189</c:v>
                </c:pt>
                <c:pt idx="220">
                  <c:v>0.360522022838499</c:v>
                </c:pt>
                <c:pt idx="221">
                  <c:v>0.362153344208809</c:v>
                </c:pt>
                <c:pt idx="222">
                  <c:v>0.363784665579119</c:v>
                </c:pt>
                <c:pt idx="223">
                  <c:v>0.365415986949429</c:v>
                </c:pt>
                <c:pt idx="224">
                  <c:v>0.367047308319739</c:v>
                </c:pt>
                <c:pt idx="225">
                  <c:v>0.368678629690048</c:v>
                </c:pt>
                <c:pt idx="226">
                  <c:v>0.370309951060358</c:v>
                </c:pt>
                <c:pt idx="227">
                  <c:v>0.371941272430668</c:v>
                </c:pt>
                <c:pt idx="228">
                  <c:v>0.373572593800978</c:v>
                </c:pt>
                <c:pt idx="229">
                  <c:v>0.375203915171288</c:v>
                </c:pt>
                <c:pt idx="230">
                  <c:v>0.376835236541598</c:v>
                </c:pt>
                <c:pt idx="231">
                  <c:v>0.378466557911908</c:v>
                </c:pt>
                <c:pt idx="232">
                  <c:v>0.380097879282218</c:v>
                </c:pt>
                <c:pt idx="233">
                  <c:v>0.381729200652528</c:v>
                </c:pt>
                <c:pt idx="234">
                  <c:v>0.383360522022838</c:v>
                </c:pt>
                <c:pt idx="235">
                  <c:v>0.384991843393148</c:v>
                </c:pt>
                <c:pt idx="236">
                  <c:v>0.386623164763458</c:v>
                </c:pt>
                <c:pt idx="237">
                  <c:v>0.388254486133768</c:v>
                </c:pt>
                <c:pt idx="238">
                  <c:v>0.389885807504078</c:v>
                </c:pt>
                <c:pt idx="239">
                  <c:v>0.391517128874388</c:v>
                </c:pt>
                <c:pt idx="240">
                  <c:v>0.393148450244698</c:v>
                </c:pt>
                <c:pt idx="241">
                  <c:v>0.394779771615008</c:v>
                </c:pt>
                <c:pt idx="242">
                  <c:v>0.396411092985318</c:v>
                </c:pt>
                <c:pt idx="243">
                  <c:v>0.398042414355628</c:v>
                </c:pt>
                <c:pt idx="244">
                  <c:v>0.399673735725938</c:v>
                </c:pt>
                <c:pt idx="245">
                  <c:v>0.401305057096248</c:v>
                </c:pt>
                <c:pt idx="246">
                  <c:v>0.402936378466557</c:v>
                </c:pt>
                <c:pt idx="247">
                  <c:v>0.404567699836867</c:v>
                </c:pt>
                <c:pt idx="248">
                  <c:v>0.406199021207177</c:v>
                </c:pt>
                <c:pt idx="249">
                  <c:v>0.407830342577487</c:v>
                </c:pt>
                <c:pt idx="250">
                  <c:v>0.409461663947797</c:v>
                </c:pt>
                <c:pt idx="251">
                  <c:v>0.411092985318107</c:v>
                </c:pt>
                <c:pt idx="252">
                  <c:v>0.412724306688417</c:v>
                </c:pt>
                <c:pt idx="253">
                  <c:v>0.414355628058727</c:v>
                </c:pt>
                <c:pt idx="254">
                  <c:v>0.415986949429037</c:v>
                </c:pt>
                <c:pt idx="255">
                  <c:v>0.417618270799347</c:v>
                </c:pt>
                <c:pt idx="256">
                  <c:v>0.419249592169657</c:v>
                </c:pt>
                <c:pt idx="257">
                  <c:v>0.420880913539967</c:v>
                </c:pt>
                <c:pt idx="258">
                  <c:v>0.422512234910277</c:v>
                </c:pt>
                <c:pt idx="259">
                  <c:v>0.424143556280587</c:v>
                </c:pt>
                <c:pt idx="260">
                  <c:v>0.425774877650897</c:v>
                </c:pt>
                <c:pt idx="261">
                  <c:v>0.427406199021207</c:v>
                </c:pt>
                <c:pt idx="262">
                  <c:v>0.429037520391517</c:v>
                </c:pt>
                <c:pt idx="263">
                  <c:v>0.430668841761827</c:v>
                </c:pt>
                <c:pt idx="264">
                  <c:v>0.432300163132137</c:v>
                </c:pt>
                <c:pt idx="265">
                  <c:v>0.433931484502447</c:v>
                </c:pt>
                <c:pt idx="266">
                  <c:v>0.435562805872756</c:v>
                </c:pt>
                <c:pt idx="267">
                  <c:v>0.437194127243066</c:v>
                </c:pt>
                <c:pt idx="268">
                  <c:v>0.438825448613376</c:v>
                </c:pt>
                <c:pt idx="269">
                  <c:v>0.440456769983686</c:v>
                </c:pt>
                <c:pt idx="270">
                  <c:v>0.442088091353996</c:v>
                </c:pt>
                <c:pt idx="271">
                  <c:v>0.443719412724306</c:v>
                </c:pt>
                <c:pt idx="272">
                  <c:v>0.445350734094616</c:v>
                </c:pt>
                <c:pt idx="273">
                  <c:v>0.446982055464926</c:v>
                </c:pt>
                <c:pt idx="274">
                  <c:v>0.448613376835236</c:v>
                </c:pt>
                <c:pt idx="275">
                  <c:v>0.450244698205546</c:v>
                </c:pt>
                <c:pt idx="276">
                  <c:v>0.451876019575856</c:v>
                </c:pt>
                <c:pt idx="277">
                  <c:v>0.453507340946166</c:v>
                </c:pt>
                <c:pt idx="278">
                  <c:v>0.455138662316476</c:v>
                </c:pt>
                <c:pt idx="279">
                  <c:v>0.456769983686786</c:v>
                </c:pt>
                <c:pt idx="280">
                  <c:v>0.458401305057096</c:v>
                </c:pt>
                <c:pt idx="281">
                  <c:v>0.460032626427406</c:v>
                </c:pt>
                <c:pt idx="282">
                  <c:v>0.461663947797716</c:v>
                </c:pt>
                <c:pt idx="283">
                  <c:v>0.463295269168026</c:v>
                </c:pt>
                <c:pt idx="284">
                  <c:v>0.464926590538336</c:v>
                </c:pt>
                <c:pt idx="285">
                  <c:v>0.466557911908646</c:v>
                </c:pt>
                <c:pt idx="286">
                  <c:v>0.468189233278955</c:v>
                </c:pt>
                <c:pt idx="287">
                  <c:v>0.469820554649265</c:v>
                </c:pt>
                <c:pt idx="288">
                  <c:v>0.471451876019575</c:v>
                </c:pt>
                <c:pt idx="289">
                  <c:v>0.473083197389885</c:v>
                </c:pt>
                <c:pt idx="290">
                  <c:v>0.474714518760195</c:v>
                </c:pt>
                <c:pt idx="291">
                  <c:v>0.476345840130505</c:v>
                </c:pt>
                <c:pt idx="292">
                  <c:v>0.477977161500815</c:v>
                </c:pt>
                <c:pt idx="293">
                  <c:v>0.479608482871125</c:v>
                </c:pt>
                <c:pt idx="294">
                  <c:v>0.481239804241435</c:v>
                </c:pt>
                <c:pt idx="295">
                  <c:v>0.482871125611745</c:v>
                </c:pt>
                <c:pt idx="296">
                  <c:v>0.484502446982055</c:v>
                </c:pt>
                <c:pt idx="297">
                  <c:v>0.486133768352365</c:v>
                </c:pt>
                <c:pt idx="298">
                  <c:v>0.487765089722675</c:v>
                </c:pt>
                <c:pt idx="299">
                  <c:v>0.489396411092985</c:v>
                </c:pt>
                <c:pt idx="300">
                  <c:v>0.491027732463295</c:v>
                </c:pt>
                <c:pt idx="301">
                  <c:v>0.492659053833605</c:v>
                </c:pt>
                <c:pt idx="302">
                  <c:v>0.494290375203915</c:v>
                </c:pt>
                <c:pt idx="303">
                  <c:v>0.495921696574225</c:v>
                </c:pt>
                <c:pt idx="304">
                  <c:v>0.497553017944535</c:v>
                </c:pt>
                <c:pt idx="305">
                  <c:v>0.499184339314845</c:v>
                </c:pt>
                <c:pt idx="306">
                  <c:v>0.500815660685154</c:v>
                </c:pt>
                <c:pt idx="307">
                  <c:v>0.502446982055464</c:v>
                </c:pt>
                <c:pt idx="308">
                  <c:v>0.504078303425774</c:v>
                </c:pt>
                <c:pt idx="309">
                  <c:v>0.505709624796084</c:v>
                </c:pt>
                <c:pt idx="310">
                  <c:v>0.507340946166394</c:v>
                </c:pt>
                <c:pt idx="311">
                  <c:v>0.508972267536704</c:v>
                </c:pt>
                <c:pt idx="312">
                  <c:v>0.510603588907014</c:v>
                </c:pt>
                <c:pt idx="313">
                  <c:v>0.512234910277324</c:v>
                </c:pt>
                <c:pt idx="314">
                  <c:v>0.513866231647634</c:v>
                </c:pt>
                <c:pt idx="315">
                  <c:v>0.515497553017944</c:v>
                </c:pt>
                <c:pt idx="316">
                  <c:v>0.517128874388254</c:v>
                </c:pt>
                <c:pt idx="317">
                  <c:v>0.518760195758564</c:v>
                </c:pt>
                <c:pt idx="318">
                  <c:v>0.520391517128874</c:v>
                </c:pt>
                <c:pt idx="319">
                  <c:v>0.522022838499184</c:v>
                </c:pt>
                <c:pt idx="320">
                  <c:v>0.523654159869494</c:v>
                </c:pt>
                <c:pt idx="321">
                  <c:v>0.525285481239804</c:v>
                </c:pt>
                <c:pt idx="322">
                  <c:v>0.526916802610114</c:v>
                </c:pt>
                <c:pt idx="323">
                  <c:v>0.528548123980424</c:v>
                </c:pt>
                <c:pt idx="324">
                  <c:v>0.530179445350734</c:v>
                </c:pt>
                <c:pt idx="325">
                  <c:v>0.531810766721044</c:v>
                </c:pt>
                <c:pt idx="326">
                  <c:v>0.533442088091354</c:v>
                </c:pt>
                <c:pt idx="327">
                  <c:v>0.535073409461663</c:v>
                </c:pt>
                <c:pt idx="328">
                  <c:v>0.536704730831973</c:v>
                </c:pt>
                <c:pt idx="329">
                  <c:v>0.538336052202283</c:v>
                </c:pt>
                <c:pt idx="330">
                  <c:v>0.539967373572593</c:v>
                </c:pt>
                <c:pt idx="331">
                  <c:v>0.541598694942903</c:v>
                </c:pt>
                <c:pt idx="332">
                  <c:v>0.543230016313213</c:v>
                </c:pt>
                <c:pt idx="333">
                  <c:v>0.544861337683523</c:v>
                </c:pt>
                <c:pt idx="334">
                  <c:v>0.546492659053833</c:v>
                </c:pt>
                <c:pt idx="335">
                  <c:v>0.548123980424143</c:v>
                </c:pt>
                <c:pt idx="336">
                  <c:v>0.549755301794453</c:v>
                </c:pt>
                <c:pt idx="337">
                  <c:v>0.551386623164763</c:v>
                </c:pt>
                <c:pt idx="338">
                  <c:v>0.553017944535073</c:v>
                </c:pt>
                <c:pt idx="339">
                  <c:v>0.554649265905383</c:v>
                </c:pt>
                <c:pt idx="340">
                  <c:v>0.556280587275693</c:v>
                </c:pt>
                <c:pt idx="341">
                  <c:v>0.557911908646003</c:v>
                </c:pt>
                <c:pt idx="342">
                  <c:v>0.559543230016313</c:v>
                </c:pt>
                <c:pt idx="343">
                  <c:v>0.561174551386623</c:v>
                </c:pt>
                <c:pt idx="344">
                  <c:v>0.562805872756933</c:v>
                </c:pt>
                <c:pt idx="345">
                  <c:v>0.564437194127243</c:v>
                </c:pt>
                <c:pt idx="346">
                  <c:v>0.566068515497553</c:v>
                </c:pt>
                <c:pt idx="347">
                  <c:v>0.567699836867863</c:v>
                </c:pt>
                <c:pt idx="348">
                  <c:v>0.569331158238172</c:v>
                </c:pt>
                <c:pt idx="349">
                  <c:v>0.570962479608482</c:v>
                </c:pt>
                <c:pt idx="350">
                  <c:v>0.572593800978792</c:v>
                </c:pt>
                <c:pt idx="351">
                  <c:v>0.574225122349102</c:v>
                </c:pt>
                <c:pt idx="352">
                  <c:v>0.575856443719412</c:v>
                </c:pt>
                <c:pt idx="353">
                  <c:v>0.577487765089722</c:v>
                </c:pt>
                <c:pt idx="354">
                  <c:v>0.579119086460032</c:v>
                </c:pt>
                <c:pt idx="355">
                  <c:v>0.580750407830342</c:v>
                </c:pt>
                <c:pt idx="356">
                  <c:v>0.582381729200652</c:v>
                </c:pt>
                <c:pt idx="357">
                  <c:v>0.584013050570962</c:v>
                </c:pt>
                <c:pt idx="358">
                  <c:v>0.585644371941272</c:v>
                </c:pt>
                <c:pt idx="359">
                  <c:v>0.587275693311582</c:v>
                </c:pt>
                <c:pt idx="360">
                  <c:v>0.588907014681892</c:v>
                </c:pt>
                <c:pt idx="361">
                  <c:v>0.590538336052202</c:v>
                </c:pt>
                <c:pt idx="362">
                  <c:v>0.592169657422512</c:v>
                </c:pt>
                <c:pt idx="363">
                  <c:v>0.593800978792822</c:v>
                </c:pt>
                <c:pt idx="364">
                  <c:v>0.595432300163132</c:v>
                </c:pt>
                <c:pt idx="365">
                  <c:v>0.597063621533442</c:v>
                </c:pt>
                <c:pt idx="366">
                  <c:v>0.598694942903752</c:v>
                </c:pt>
                <c:pt idx="367">
                  <c:v>0.600326264274062</c:v>
                </c:pt>
                <c:pt idx="368">
                  <c:v>0.601957585644372</c:v>
                </c:pt>
                <c:pt idx="369">
                  <c:v>0.603588907014681</c:v>
                </c:pt>
                <c:pt idx="370">
                  <c:v>0.605220228384991</c:v>
                </c:pt>
                <c:pt idx="371">
                  <c:v>0.606851549755301</c:v>
                </c:pt>
                <c:pt idx="372">
                  <c:v>0.608482871125611</c:v>
                </c:pt>
                <c:pt idx="373">
                  <c:v>0.610114192495921</c:v>
                </c:pt>
                <c:pt idx="374">
                  <c:v>0.611745513866231</c:v>
                </c:pt>
                <c:pt idx="375">
                  <c:v>0.613376835236541</c:v>
                </c:pt>
                <c:pt idx="376">
                  <c:v>0.615008156606851</c:v>
                </c:pt>
                <c:pt idx="377">
                  <c:v>0.616639477977161</c:v>
                </c:pt>
                <c:pt idx="378">
                  <c:v>0.618270799347471</c:v>
                </c:pt>
                <c:pt idx="379">
                  <c:v>0.619902120717781</c:v>
                </c:pt>
                <c:pt idx="380">
                  <c:v>0.621533442088091</c:v>
                </c:pt>
                <c:pt idx="381">
                  <c:v>0.623164763458401</c:v>
                </c:pt>
                <c:pt idx="382">
                  <c:v>0.624796084828711</c:v>
                </c:pt>
                <c:pt idx="383">
                  <c:v>0.626427406199021</c:v>
                </c:pt>
                <c:pt idx="384">
                  <c:v>0.628058727569331</c:v>
                </c:pt>
                <c:pt idx="385">
                  <c:v>0.629690048939641</c:v>
                </c:pt>
                <c:pt idx="386">
                  <c:v>0.631321370309951</c:v>
                </c:pt>
                <c:pt idx="387">
                  <c:v>0.632952691680261</c:v>
                </c:pt>
                <c:pt idx="388">
                  <c:v>0.634584013050571</c:v>
                </c:pt>
                <c:pt idx="389">
                  <c:v>0.636215334420881</c:v>
                </c:pt>
                <c:pt idx="390">
                  <c:v>0.63784665579119</c:v>
                </c:pt>
                <c:pt idx="391">
                  <c:v>0.6394779771615</c:v>
                </c:pt>
                <c:pt idx="392">
                  <c:v>0.64110929853181</c:v>
                </c:pt>
                <c:pt idx="393">
                  <c:v>0.64274061990212</c:v>
                </c:pt>
                <c:pt idx="394">
                  <c:v>0.64437194127243</c:v>
                </c:pt>
                <c:pt idx="395">
                  <c:v>0.64600326264274</c:v>
                </c:pt>
                <c:pt idx="396">
                  <c:v>0.64763458401305</c:v>
                </c:pt>
                <c:pt idx="397">
                  <c:v>0.64926590538336</c:v>
                </c:pt>
                <c:pt idx="398">
                  <c:v>0.65089722675367</c:v>
                </c:pt>
                <c:pt idx="399">
                  <c:v>0.65252854812398</c:v>
                </c:pt>
                <c:pt idx="400">
                  <c:v>0.65415986949429</c:v>
                </c:pt>
                <c:pt idx="401">
                  <c:v>0.6557911908646</c:v>
                </c:pt>
                <c:pt idx="402">
                  <c:v>0.65742251223491</c:v>
                </c:pt>
                <c:pt idx="403">
                  <c:v>0.65905383360522</c:v>
                </c:pt>
                <c:pt idx="404">
                  <c:v>0.66068515497553</c:v>
                </c:pt>
                <c:pt idx="405">
                  <c:v>0.66231647634584</c:v>
                </c:pt>
                <c:pt idx="406">
                  <c:v>0.66394779771615</c:v>
                </c:pt>
                <c:pt idx="407">
                  <c:v>0.66557911908646</c:v>
                </c:pt>
                <c:pt idx="408">
                  <c:v>0.66721044045677</c:v>
                </c:pt>
                <c:pt idx="409">
                  <c:v>0.668841761827079</c:v>
                </c:pt>
                <c:pt idx="410">
                  <c:v>0.670473083197389</c:v>
                </c:pt>
                <c:pt idx="411">
                  <c:v>0.672104404567699</c:v>
                </c:pt>
                <c:pt idx="412">
                  <c:v>0.673735725938009</c:v>
                </c:pt>
                <c:pt idx="413">
                  <c:v>0.675367047308319</c:v>
                </c:pt>
                <c:pt idx="414">
                  <c:v>0.676998368678629</c:v>
                </c:pt>
                <c:pt idx="415">
                  <c:v>0.678629690048939</c:v>
                </c:pt>
                <c:pt idx="416">
                  <c:v>0.680261011419249</c:v>
                </c:pt>
                <c:pt idx="417">
                  <c:v>0.681892332789559</c:v>
                </c:pt>
                <c:pt idx="418">
                  <c:v>0.683523654159869</c:v>
                </c:pt>
                <c:pt idx="419">
                  <c:v>0.685154975530179</c:v>
                </c:pt>
                <c:pt idx="420">
                  <c:v>0.686786296900489</c:v>
                </c:pt>
                <c:pt idx="421">
                  <c:v>0.688417618270799</c:v>
                </c:pt>
                <c:pt idx="422">
                  <c:v>0.690048939641109</c:v>
                </c:pt>
                <c:pt idx="423">
                  <c:v>0.691680261011419</c:v>
                </c:pt>
                <c:pt idx="424">
                  <c:v>0.693311582381729</c:v>
                </c:pt>
                <c:pt idx="425">
                  <c:v>0.694942903752039</c:v>
                </c:pt>
                <c:pt idx="426">
                  <c:v>0.696574225122349</c:v>
                </c:pt>
                <c:pt idx="427">
                  <c:v>0.698205546492659</c:v>
                </c:pt>
                <c:pt idx="428">
                  <c:v>0.699836867862969</c:v>
                </c:pt>
                <c:pt idx="429">
                  <c:v>0.701468189233278</c:v>
                </c:pt>
                <c:pt idx="430">
                  <c:v>0.703099510603588</c:v>
                </c:pt>
                <c:pt idx="431">
                  <c:v>0.704730831973898</c:v>
                </c:pt>
                <c:pt idx="432">
                  <c:v>0.706362153344208</c:v>
                </c:pt>
                <c:pt idx="433">
                  <c:v>0.707993474714518</c:v>
                </c:pt>
                <c:pt idx="434">
                  <c:v>0.709624796084828</c:v>
                </c:pt>
                <c:pt idx="435">
                  <c:v>0.711256117455138</c:v>
                </c:pt>
                <c:pt idx="436">
                  <c:v>0.712887438825448</c:v>
                </c:pt>
                <c:pt idx="437">
                  <c:v>0.714518760195758</c:v>
                </c:pt>
                <c:pt idx="438">
                  <c:v>0.716150081566068</c:v>
                </c:pt>
                <c:pt idx="439">
                  <c:v>0.717781402936378</c:v>
                </c:pt>
                <c:pt idx="440">
                  <c:v>0.719412724306688</c:v>
                </c:pt>
                <c:pt idx="441">
                  <c:v>0.721044045676998</c:v>
                </c:pt>
                <c:pt idx="442">
                  <c:v>0.722675367047308</c:v>
                </c:pt>
                <c:pt idx="443">
                  <c:v>0.724306688417618</c:v>
                </c:pt>
                <c:pt idx="444">
                  <c:v>0.725938009787928</c:v>
                </c:pt>
                <c:pt idx="445">
                  <c:v>0.727569331158238</c:v>
                </c:pt>
                <c:pt idx="446">
                  <c:v>0.729200652528548</c:v>
                </c:pt>
                <c:pt idx="447">
                  <c:v>0.730831973898858</c:v>
                </c:pt>
                <c:pt idx="448">
                  <c:v>0.732463295269168</c:v>
                </c:pt>
                <c:pt idx="449">
                  <c:v>0.734094616639478</c:v>
                </c:pt>
                <c:pt idx="450">
                  <c:v>0.735725938009787</c:v>
                </c:pt>
                <c:pt idx="451">
                  <c:v>0.737357259380097</c:v>
                </c:pt>
                <c:pt idx="452">
                  <c:v>0.738988580750407</c:v>
                </c:pt>
                <c:pt idx="453">
                  <c:v>0.740619902120717</c:v>
                </c:pt>
                <c:pt idx="454">
                  <c:v>0.742251223491027</c:v>
                </c:pt>
                <c:pt idx="455">
                  <c:v>0.743882544861337</c:v>
                </c:pt>
                <c:pt idx="456">
                  <c:v>0.745513866231647</c:v>
                </c:pt>
                <c:pt idx="457">
                  <c:v>0.747145187601957</c:v>
                </c:pt>
                <c:pt idx="458">
                  <c:v>0.748776508972267</c:v>
                </c:pt>
                <c:pt idx="459">
                  <c:v>0.750407830342577</c:v>
                </c:pt>
                <c:pt idx="460">
                  <c:v>0.752039151712887</c:v>
                </c:pt>
                <c:pt idx="461">
                  <c:v>0.753670473083197</c:v>
                </c:pt>
                <c:pt idx="462">
                  <c:v>0.755301794453507</c:v>
                </c:pt>
                <c:pt idx="463">
                  <c:v>0.756933115823817</c:v>
                </c:pt>
                <c:pt idx="464">
                  <c:v>0.758564437194127</c:v>
                </c:pt>
                <c:pt idx="465">
                  <c:v>0.760195758564437</c:v>
                </c:pt>
                <c:pt idx="466">
                  <c:v>0.761827079934747</c:v>
                </c:pt>
                <c:pt idx="467">
                  <c:v>0.763458401305057</c:v>
                </c:pt>
                <c:pt idx="468">
                  <c:v>0.765089722675367</c:v>
                </c:pt>
                <c:pt idx="469">
                  <c:v>0.766721044045677</c:v>
                </c:pt>
                <c:pt idx="470">
                  <c:v>0.768352365415987</c:v>
                </c:pt>
                <c:pt idx="471">
                  <c:v>0.769983686786296</c:v>
                </c:pt>
                <c:pt idx="472">
                  <c:v>0.771615008156606</c:v>
                </c:pt>
                <c:pt idx="473">
                  <c:v>0.773246329526916</c:v>
                </c:pt>
                <c:pt idx="474">
                  <c:v>0.774877650897226</c:v>
                </c:pt>
                <c:pt idx="475">
                  <c:v>0.776508972267536</c:v>
                </c:pt>
                <c:pt idx="476">
                  <c:v>0.778140293637846</c:v>
                </c:pt>
                <c:pt idx="477">
                  <c:v>0.779771615008156</c:v>
                </c:pt>
                <c:pt idx="478">
                  <c:v>0.781402936378466</c:v>
                </c:pt>
                <c:pt idx="479">
                  <c:v>0.783034257748776</c:v>
                </c:pt>
                <c:pt idx="480">
                  <c:v>0.784665579119086</c:v>
                </c:pt>
                <c:pt idx="481">
                  <c:v>0.786296900489396</c:v>
                </c:pt>
                <c:pt idx="482">
                  <c:v>0.787928221859706</c:v>
                </c:pt>
                <c:pt idx="483">
                  <c:v>0.789559543230016</c:v>
                </c:pt>
                <c:pt idx="484">
                  <c:v>0.791190864600326</c:v>
                </c:pt>
                <c:pt idx="485">
                  <c:v>0.792822185970636</c:v>
                </c:pt>
                <c:pt idx="486">
                  <c:v>0.794453507340946</c:v>
                </c:pt>
                <c:pt idx="487">
                  <c:v>0.796084828711256</c:v>
                </c:pt>
                <c:pt idx="488">
                  <c:v>0.797716150081566</c:v>
                </c:pt>
                <c:pt idx="489">
                  <c:v>0.799347471451876</c:v>
                </c:pt>
                <c:pt idx="490">
                  <c:v>0.800978792822186</c:v>
                </c:pt>
                <c:pt idx="491">
                  <c:v>0.802610114192496</c:v>
                </c:pt>
                <c:pt idx="492">
                  <c:v>0.804241435562805</c:v>
                </c:pt>
                <c:pt idx="493">
                  <c:v>0.805872756933115</c:v>
                </c:pt>
                <c:pt idx="494">
                  <c:v>0.807504078303425</c:v>
                </c:pt>
                <c:pt idx="495">
                  <c:v>0.809135399673735</c:v>
                </c:pt>
                <c:pt idx="496">
                  <c:v>0.810766721044045</c:v>
                </c:pt>
                <c:pt idx="497">
                  <c:v>0.812398042414355</c:v>
                </c:pt>
                <c:pt idx="498">
                  <c:v>0.814029363784665</c:v>
                </c:pt>
                <c:pt idx="499">
                  <c:v>0.815660685154975</c:v>
                </c:pt>
                <c:pt idx="500">
                  <c:v>0.817292006525285</c:v>
                </c:pt>
                <c:pt idx="501">
                  <c:v>0.818923327895595</c:v>
                </c:pt>
                <c:pt idx="502">
                  <c:v>0.820554649265905</c:v>
                </c:pt>
                <c:pt idx="503">
                  <c:v>0.822185970636215</c:v>
                </c:pt>
                <c:pt idx="504">
                  <c:v>0.823817292006525</c:v>
                </c:pt>
                <c:pt idx="505">
                  <c:v>0.825448613376835</c:v>
                </c:pt>
                <c:pt idx="506">
                  <c:v>0.827079934747145</c:v>
                </c:pt>
                <c:pt idx="507">
                  <c:v>0.828711256117455</c:v>
                </c:pt>
                <c:pt idx="508">
                  <c:v>0.830342577487765</c:v>
                </c:pt>
                <c:pt idx="509">
                  <c:v>0.831973898858075</c:v>
                </c:pt>
                <c:pt idx="510">
                  <c:v>0.833605220228385</c:v>
                </c:pt>
                <c:pt idx="511">
                  <c:v>0.835236541598695</c:v>
                </c:pt>
                <c:pt idx="512">
                  <c:v>0.836867862969004</c:v>
                </c:pt>
                <c:pt idx="513">
                  <c:v>0.838499184339314</c:v>
                </c:pt>
                <c:pt idx="514">
                  <c:v>0.840130505709624</c:v>
                </c:pt>
                <c:pt idx="515">
                  <c:v>0.841761827079934</c:v>
                </c:pt>
                <c:pt idx="516">
                  <c:v>0.843393148450244</c:v>
                </c:pt>
                <c:pt idx="517">
                  <c:v>0.845024469820554</c:v>
                </c:pt>
                <c:pt idx="518">
                  <c:v>0.846655791190864</c:v>
                </c:pt>
                <c:pt idx="519">
                  <c:v>0.848287112561174</c:v>
                </c:pt>
                <c:pt idx="520">
                  <c:v>0.849918433931484</c:v>
                </c:pt>
                <c:pt idx="521">
                  <c:v>0.851549755301794</c:v>
                </c:pt>
                <c:pt idx="522">
                  <c:v>0.853181076672104</c:v>
                </c:pt>
                <c:pt idx="523">
                  <c:v>0.854812398042414</c:v>
                </c:pt>
                <c:pt idx="524">
                  <c:v>0.856443719412724</c:v>
                </c:pt>
                <c:pt idx="525">
                  <c:v>0.858075040783034</c:v>
                </c:pt>
                <c:pt idx="526">
                  <c:v>0.859706362153344</c:v>
                </c:pt>
                <c:pt idx="527">
                  <c:v>0.861337683523654</c:v>
                </c:pt>
                <c:pt idx="528">
                  <c:v>0.862969004893964</c:v>
                </c:pt>
                <c:pt idx="529">
                  <c:v>0.864600326264274</c:v>
                </c:pt>
                <c:pt idx="530">
                  <c:v>0.866231647634584</c:v>
                </c:pt>
                <c:pt idx="531">
                  <c:v>0.867862969004894</c:v>
                </c:pt>
                <c:pt idx="532">
                  <c:v>0.869494290375203</c:v>
                </c:pt>
                <c:pt idx="533">
                  <c:v>0.871125611745513</c:v>
                </c:pt>
                <c:pt idx="534">
                  <c:v>0.872756933115823</c:v>
                </c:pt>
                <c:pt idx="535">
                  <c:v>0.874388254486133</c:v>
                </c:pt>
                <c:pt idx="536">
                  <c:v>0.876019575856443</c:v>
                </c:pt>
                <c:pt idx="537">
                  <c:v>0.877650897226753</c:v>
                </c:pt>
                <c:pt idx="538">
                  <c:v>0.879282218597063</c:v>
                </c:pt>
                <c:pt idx="539">
                  <c:v>0.880913539967373</c:v>
                </c:pt>
                <c:pt idx="540">
                  <c:v>0.882544861337683</c:v>
                </c:pt>
                <c:pt idx="541">
                  <c:v>0.884176182707993</c:v>
                </c:pt>
                <c:pt idx="542">
                  <c:v>0.885807504078303</c:v>
                </c:pt>
                <c:pt idx="543">
                  <c:v>0.887438825448613</c:v>
                </c:pt>
                <c:pt idx="544">
                  <c:v>0.889070146818923</c:v>
                </c:pt>
                <c:pt idx="545">
                  <c:v>0.890701468189233</c:v>
                </c:pt>
                <c:pt idx="546">
                  <c:v>0.892332789559543</c:v>
                </c:pt>
                <c:pt idx="547">
                  <c:v>0.893964110929853</c:v>
                </c:pt>
                <c:pt idx="548">
                  <c:v>0.895595432300163</c:v>
                </c:pt>
                <c:pt idx="549">
                  <c:v>0.897226753670473</c:v>
                </c:pt>
                <c:pt idx="550">
                  <c:v>0.898858075040783</c:v>
                </c:pt>
                <c:pt idx="551">
                  <c:v>0.900489396411092</c:v>
                </c:pt>
                <c:pt idx="552">
                  <c:v>0.902120717781402</c:v>
                </c:pt>
                <c:pt idx="553">
                  <c:v>0.903752039151712</c:v>
                </c:pt>
                <c:pt idx="554">
                  <c:v>0.905383360522022</c:v>
                </c:pt>
                <c:pt idx="555">
                  <c:v>0.907014681892332</c:v>
                </c:pt>
                <c:pt idx="556">
                  <c:v>0.908646003262642</c:v>
                </c:pt>
                <c:pt idx="557">
                  <c:v>0.910277324632952</c:v>
                </c:pt>
                <c:pt idx="558">
                  <c:v>0.911908646003262</c:v>
                </c:pt>
                <c:pt idx="559">
                  <c:v>0.913539967373572</c:v>
                </c:pt>
                <c:pt idx="560">
                  <c:v>0.915171288743882</c:v>
                </c:pt>
                <c:pt idx="561">
                  <c:v>0.916802610114192</c:v>
                </c:pt>
                <c:pt idx="562">
                  <c:v>0.918433931484502</c:v>
                </c:pt>
                <c:pt idx="563">
                  <c:v>0.920065252854812</c:v>
                </c:pt>
                <c:pt idx="564">
                  <c:v>0.921696574225122</c:v>
                </c:pt>
                <c:pt idx="565">
                  <c:v>0.923327895595432</c:v>
                </c:pt>
                <c:pt idx="566">
                  <c:v>0.924959216965742</c:v>
                </c:pt>
                <c:pt idx="567">
                  <c:v>0.926590538336052</c:v>
                </c:pt>
                <c:pt idx="568">
                  <c:v>0.928221859706362</c:v>
                </c:pt>
                <c:pt idx="569">
                  <c:v>0.929853181076672</c:v>
                </c:pt>
                <c:pt idx="570">
                  <c:v>0.931484502446982</c:v>
                </c:pt>
                <c:pt idx="571">
                  <c:v>0.933115823817292</c:v>
                </c:pt>
                <c:pt idx="572">
                  <c:v>0.934747145187601</c:v>
                </c:pt>
                <c:pt idx="573">
                  <c:v>0.936378466557911</c:v>
                </c:pt>
                <c:pt idx="574">
                  <c:v>0.938009787928221</c:v>
                </c:pt>
                <c:pt idx="575">
                  <c:v>0.939641109298531</c:v>
                </c:pt>
                <c:pt idx="576">
                  <c:v>0.941272430668841</c:v>
                </c:pt>
                <c:pt idx="577">
                  <c:v>0.942903752039151</c:v>
                </c:pt>
                <c:pt idx="578">
                  <c:v>0.944535073409461</c:v>
                </c:pt>
                <c:pt idx="579">
                  <c:v>0.946166394779771</c:v>
                </c:pt>
                <c:pt idx="580">
                  <c:v>0.947797716150081</c:v>
                </c:pt>
                <c:pt idx="581">
                  <c:v>0.949429037520391</c:v>
                </c:pt>
                <c:pt idx="582">
                  <c:v>0.951060358890701</c:v>
                </c:pt>
                <c:pt idx="583">
                  <c:v>0.952691680261011</c:v>
                </c:pt>
                <c:pt idx="584">
                  <c:v>0.954323001631321</c:v>
                </c:pt>
                <c:pt idx="585">
                  <c:v>0.955954323001631</c:v>
                </c:pt>
                <c:pt idx="586">
                  <c:v>0.957585644371941</c:v>
                </c:pt>
                <c:pt idx="587">
                  <c:v>0.959216965742251</c:v>
                </c:pt>
                <c:pt idx="588">
                  <c:v>0.960848287112561</c:v>
                </c:pt>
                <c:pt idx="589">
                  <c:v>0.962479608482871</c:v>
                </c:pt>
                <c:pt idx="590">
                  <c:v>0.964110929853181</c:v>
                </c:pt>
                <c:pt idx="591">
                  <c:v>0.965742251223491</c:v>
                </c:pt>
                <c:pt idx="592">
                  <c:v>0.967373572593801</c:v>
                </c:pt>
                <c:pt idx="593">
                  <c:v>0.96900489396411</c:v>
                </c:pt>
                <c:pt idx="594">
                  <c:v>0.97063621533442</c:v>
                </c:pt>
                <c:pt idx="595">
                  <c:v>0.97226753670473</c:v>
                </c:pt>
                <c:pt idx="596">
                  <c:v>0.97389885807504</c:v>
                </c:pt>
                <c:pt idx="597">
                  <c:v>0.97553017944535</c:v>
                </c:pt>
                <c:pt idx="598">
                  <c:v>0.97716150081566</c:v>
                </c:pt>
                <c:pt idx="599">
                  <c:v>0.97879282218597</c:v>
                </c:pt>
                <c:pt idx="600">
                  <c:v>0.98042414355628</c:v>
                </c:pt>
                <c:pt idx="601">
                  <c:v>0.98205546492659</c:v>
                </c:pt>
                <c:pt idx="602">
                  <c:v>0.9836867862969</c:v>
                </c:pt>
                <c:pt idx="603">
                  <c:v>0.98531810766721</c:v>
                </c:pt>
                <c:pt idx="604">
                  <c:v>0.98694942903752</c:v>
                </c:pt>
                <c:pt idx="605">
                  <c:v>0.98858075040783</c:v>
                </c:pt>
                <c:pt idx="606">
                  <c:v>0.99021207177814</c:v>
                </c:pt>
                <c:pt idx="607">
                  <c:v>0.99184339314845</c:v>
                </c:pt>
                <c:pt idx="608">
                  <c:v>0.99347471451876</c:v>
                </c:pt>
                <c:pt idx="609">
                  <c:v>0.99510603588907</c:v>
                </c:pt>
                <c:pt idx="610">
                  <c:v>0.99673735725938</c:v>
                </c:pt>
                <c:pt idx="611">
                  <c:v>0.99836867862969</c:v>
                </c:pt>
                <c:pt idx="612">
                  <c:v>1</c:v>
                </c:pt>
              </c:numCache>
            </c:numRef>
          </c:xVal>
          <c:yVal>
            <c:numRef>
              <c:f>'[3]absmod.test0_-1_-1_9.csv'!$R$1:$R$613</c:f>
              <c:numCache>
                <c:formatCode>General</c:formatCode>
                <c:ptCount val="613"/>
                <c:pt idx="0">
                  <c:v>131.771084290213</c:v>
                </c:pt>
                <c:pt idx="1">
                  <c:v>121.001427251169</c:v>
                </c:pt>
                <c:pt idx="2">
                  <c:v>95.2180312917781</c:v>
                </c:pt>
                <c:pt idx="3">
                  <c:v>90.6547934816919</c:v>
                </c:pt>
                <c:pt idx="4">
                  <c:v>90.33066238402</c:v>
                </c:pt>
                <c:pt idx="5">
                  <c:v>90.3059588808464</c:v>
                </c:pt>
                <c:pt idx="6">
                  <c:v>86.3963923032408</c:v>
                </c:pt>
                <c:pt idx="7">
                  <c:v>83.4168827662729</c:v>
                </c:pt>
                <c:pt idx="8">
                  <c:v>82.4519962929176</c:v>
                </c:pt>
                <c:pt idx="9">
                  <c:v>72.583765488847</c:v>
                </c:pt>
                <c:pt idx="10">
                  <c:v>60.9298654350899</c:v>
                </c:pt>
                <c:pt idx="11">
                  <c:v>53.6701546777344</c:v>
                </c:pt>
                <c:pt idx="12">
                  <c:v>53.2984152824647</c:v>
                </c:pt>
                <c:pt idx="13">
                  <c:v>52.3866910992169</c:v>
                </c:pt>
                <c:pt idx="14">
                  <c:v>49.9434020942445</c:v>
                </c:pt>
                <c:pt idx="15">
                  <c:v>45.6982848706409</c:v>
                </c:pt>
                <c:pt idx="16">
                  <c:v>45.131546489485</c:v>
                </c:pt>
                <c:pt idx="17">
                  <c:v>44.2848467296114</c:v>
                </c:pt>
                <c:pt idx="18">
                  <c:v>41.9423528230266</c:v>
                </c:pt>
                <c:pt idx="19">
                  <c:v>38.9111334208224</c:v>
                </c:pt>
                <c:pt idx="20">
                  <c:v>38.6513668774358</c:v>
                </c:pt>
                <c:pt idx="21">
                  <c:v>38.5763066195272</c:v>
                </c:pt>
                <c:pt idx="22">
                  <c:v>37.8053999377528</c:v>
                </c:pt>
                <c:pt idx="23">
                  <c:v>37.4158318462863</c:v>
                </c:pt>
                <c:pt idx="24">
                  <c:v>36.5477534498528</c:v>
                </c:pt>
                <c:pt idx="25">
                  <c:v>36.5443837206076</c:v>
                </c:pt>
                <c:pt idx="26">
                  <c:v>35.237259159467</c:v>
                </c:pt>
                <c:pt idx="27">
                  <c:v>35.0131188934044</c:v>
                </c:pt>
                <c:pt idx="28">
                  <c:v>32.0750906723484</c:v>
                </c:pt>
                <c:pt idx="29">
                  <c:v>31.8792348720718</c:v>
                </c:pt>
                <c:pt idx="30">
                  <c:v>31.2519703263914</c:v>
                </c:pt>
                <c:pt idx="31">
                  <c:v>27.543983680372</c:v>
                </c:pt>
                <c:pt idx="32">
                  <c:v>26.9883274086479</c:v>
                </c:pt>
                <c:pt idx="33">
                  <c:v>26.8942538731454</c:v>
                </c:pt>
                <c:pt idx="34">
                  <c:v>26.7445428217263</c:v>
                </c:pt>
                <c:pt idx="35">
                  <c:v>25.9439920512783</c:v>
                </c:pt>
                <c:pt idx="36">
                  <c:v>25.8668779966124</c:v>
                </c:pt>
                <c:pt idx="37">
                  <c:v>25.4289802291204</c:v>
                </c:pt>
                <c:pt idx="38">
                  <c:v>23.6268465086122</c:v>
                </c:pt>
                <c:pt idx="39">
                  <c:v>23.5379385966622</c:v>
                </c:pt>
                <c:pt idx="40">
                  <c:v>23.2819121575267</c:v>
                </c:pt>
                <c:pt idx="41">
                  <c:v>22.4733261009426</c:v>
                </c:pt>
                <c:pt idx="42">
                  <c:v>21.9457306915212</c:v>
                </c:pt>
                <c:pt idx="43">
                  <c:v>20.3512118040198</c:v>
                </c:pt>
                <c:pt idx="44">
                  <c:v>20.2368970270226</c:v>
                </c:pt>
                <c:pt idx="45">
                  <c:v>19.0926239020641</c:v>
                </c:pt>
                <c:pt idx="46">
                  <c:v>19.0752956938671</c:v>
                </c:pt>
                <c:pt idx="47">
                  <c:v>19.0376263774568</c:v>
                </c:pt>
                <c:pt idx="48">
                  <c:v>18.025376744099</c:v>
                </c:pt>
                <c:pt idx="49">
                  <c:v>17.7419564771648</c:v>
                </c:pt>
                <c:pt idx="50">
                  <c:v>16.8353668825103</c:v>
                </c:pt>
                <c:pt idx="51">
                  <c:v>16.7821997129833</c:v>
                </c:pt>
                <c:pt idx="52">
                  <c:v>16.3422021705691</c:v>
                </c:pt>
                <c:pt idx="53">
                  <c:v>15.7628808585858</c:v>
                </c:pt>
                <c:pt idx="54">
                  <c:v>15.2687949589557</c:v>
                </c:pt>
                <c:pt idx="55">
                  <c:v>14.885983251807</c:v>
                </c:pt>
                <c:pt idx="56">
                  <c:v>14.5738965928209</c:v>
                </c:pt>
                <c:pt idx="57">
                  <c:v>13.9429752085263</c:v>
                </c:pt>
                <c:pt idx="58">
                  <c:v>13.8035221209486</c:v>
                </c:pt>
                <c:pt idx="59">
                  <c:v>13.3707417289527</c:v>
                </c:pt>
                <c:pt idx="60">
                  <c:v>12.3581831465919</c:v>
                </c:pt>
                <c:pt idx="61">
                  <c:v>12.2069763163045</c:v>
                </c:pt>
                <c:pt idx="62">
                  <c:v>12.1068516157033</c:v>
                </c:pt>
                <c:pt idx="63">
                  <c:v>11.4494185120434</c:v>
                </c:pt>
                <c:pt idx="64">
                  <c:v>11.1663757397882</c:v>
                </c:pt>
                <c:pt idx="65">
                  <c:v>11.159848562867</c:v>
                </c:pt>
                <c:pt idx="66">
                  <c:v>11.1239879211169</c:v>
                </c:pt>
                <c:pt idx="67">
                  <c:v>10.9422196969696</c:v>
                </c:pt>
                <c:pt idx="68">
                  <c:v>10.8274958163471</c:v>
                </c:pt>
                <c:pt idx="69">
                  <c:v>10.0231670124277</c:v>
                </c:pt>
                <c:pt idx="70">
                  <c:v>9.80612772356954</c:v>
                </c:pt>
                <c:pt idx="71">
                  <c:v>9.72224367878402</c:v>
                </c:pt>
                <c:pt idx="72">
                  <c:v>9.62590137290529</c:v>
                </c:pt>
                <c:pt idx="73">
                  <c:v>8.18031547582678</c:v>
                </c:pt>
                <c:pt idx="74">
                  <c:v>7.87436553382329</c:v>
                </c:pt>
                <c:pt idx="75">
                  <c:v>7.69471906565652</c:v>
                </c:pt>
                <c:pt idx="76">
                  <c:v>7.52811469962784</c:v>
                </c:pt>
                <c:pt idx="77">
                  <c:v>7.22750437083817</c:v>
                </c:pt>
                <c:pt idx="78">
                  <c:v>7.00425161502818</c:v>
                </c:pt>
                <c:pt idx="79">
                  <c:v>6.83838918369204</c:v>
                </c:pt>
                <c:pt idx="80">
                  <c:v>6.42813720428026</c:v>
                </c:pt>
                <c:pt idx="81">
                  <c:v>6.23331160080223</c:v>
                </c:pt>
                <c:pt idx="82">
                  <c:v>5.36894731178226</c:v>
                </c:pt>
                <c:pt idx="83">
                  <c:v>4.9785863795082</c:v>
                </c:pt>
                <c:pt idx="84">
                  <c:v>4.8884580723635</c:v>
                </c:pt>
                <c:pt idx="85">
                  <c:v>4.62713089304698</c:v>
                </c:pt>
                <c:pt idx="86">
                  <c:v>4.58277883653201</c:v>
                </c:pt>
                <c:pt idx="87">
                  <c:v>4.50001448921449</c:v>
                </c:pt>
                <c:pt idx="88">
                  <c:v>4.43521274751749</c:v>
                </c:pt>
                <c:pt idx="89">
                  <c:v>3.66111361187248</c:v>
                </c:pt>
                <c:pt idx="90">
                  <c:v>3.55035271379803</c:v>
                </c:pt>
                <c:pt idx="91">
                  <c:v>2.88152008932539</c:v>
                </c:pt>
                <c:pt idx="92">
                  <c:v>2.73494350329251</c:v>
                </c:pt>
                <c:pt idx="93">
                  <c:v>2.27224189129202</c:v>
                </c:pt>
                <c:pt idx="94">
                  <c:v>2.16731667717527</c:v>
                </c:pt>
                <c:pt idx="95">
                  <c:v>2.11614712509708</c:v>
                </c:pt>
                <c:pt idx="96">
                  <c:v>1.44444481523386</c:v>
                </c:pt>
                <c:pt idx="97">
                  <c:v>1.15213424326582</c:v>
                </c:pt>
                <c:pt idx="98">
                  <c:v>0.9904334795321</c:v>
                </c:pt>
                <c:pt idx="99">
                  <c:v>0.990363147605108</c:v>
                </c:pt>
                <c:pt idx="100">
                  <c:v>0.890091655195576</c:v>
                </c:pt>
                <c:pt idx="101">
                  <c:v>0.876780859902162</c:v>
                </c:pt>
                <c:pt idx="102">
                  <c:v>-0.355244861574647</c:v>
                </c:pt>
                <c:pt idx="103">
                  <c:v>-0.417664298208777</c:v>
                </c:pt>
                <c:pt idx="104">
                  <c:v>-0.805740220635925</c:v>
                </c:pt>
                <c:pt idx="105">
                  <c:v>-0.876764803921595</c:v>
                </c:pt>
                <c:pt idx="106">
                  <c:v>-1.22805334987589</c:v>
                </c:pt>
                <c:pt idx="107">
                  <c:v>-1.24502996542477</c:v>
                </c:pt>
                <c:pt idx="108">
                  <c:v>-1.47689348430358</c:v>
                </c:pt>
                <c:pt idx="109">
                  <c:v>-1.59265602811483</c:v>
                </c:pt>
                <c:pt idx="110">
                  <c:v>-1.75279010111162</c:v>
                </c:pt>
                <c:pt idx="111">
                  <c:v>-1.75299687916458</c:v>
                </c:pt>
                <c:pt idx="112">
                  <c:v>-1.76940644373991</c:v>
                </c:pt>
                <c:pt idx="113">
                  <c:v>-1.8420886049858</c:v>
                </c:pt>
                <c:pt idx="114">
                  <c:v>-2.35698400372515</c:v>
                </c:pt>
                <c:pt idx="115">
                  <c:v>-2.65762280520613</c:v>
                </c:pt>
                <c:pt idx="116">
                  <c:v>-2.69795901442307</c:v>
                </c:pt>
                <c:pt idx="117">
                  <c:v>-2.75743855700123</c:v>
                </c:pt>
                <c:pt idx="118">
                  <c:v>-2.78255696004997</c:v>
                </c:pt>
                <c:pt idx="119">
                  <c:v>-2.81712307692309</c:v>
                </c:pt>
                <c:pt idx="120">
                  <c:v>-2.94031834215167</c:v>
                </c:pt>
                <c:pt idx="121">
                  <c:v>-3.0704317092466</c:v>
                </c:pt>
                <c:pt idx="122">
                  <c:v>-3.15321982600733</c:v>
                </c:pt>
                <c:pt idx="123">
                  <c:v>-3.16491205578049</c:v>
                </c:pt>
                <c:pt idx="124">
                  <c:v>-3.21364311464068</c:v>
                </c:pt>
                <c:pt idx="125">
                  <c:v>-3.23669930572451</c:v>
                </c:pt>
                <c:pt idx="126">
                  <c:v>-3.42371435352078</c:v>
                </c:pt>
                <c:pt idx="127">
                  <c:v>-3.48677108114843</c:v>
                </c:pt>
                <c:pt idx="128">
                  <c:v>-3.89719380494878</c:v>
                </c:pt>
                <c:pt idx="129">
                  <c:v>-3.93924758638211</c:v>
                </c:pt>
                <c:pt idx="130">
                  <c:v>-4.01908463541667</c:v>
                </c:pt>
                <c:pt idx="131">
                  <c:v>-4.12603974562797</c:v>
                </c:pt>
                <c:pt idx="132">
                  <c:v>-4.23626023785502</c:v>
                </c:pt>
                <c:pt idx="133">
                  <c:v>-4.69359875097569</c:v>
                </c:pt>
                <c:pt idx="134">
                  <c:v>-4.98387634146598</c:v>
                </c:pt>
                <c:pt idx="135">
                  <c:v>-5.13158659384906</c:v>
                </c:pt>
                <c:pt idx="136">
                  <c:v>-5.30302988721804</c:v>
                </c:pt>
                <c:pt idx="137">
                  <c:v>-5.33324688034372</c:v>
                </c:pt>
                <c:pt idx="138">
                  <c:v>-5.41956847103513</c:v>
                </c:pt>
                <c:pt idx="139">
                  <c:v>-5.46268912640704</c:v>
                </c:pt>
                <c:pt idx="140">
                  <c:v>-5.74835286458333</c:v>
                </c:pt>
                <c:pt idx="141">
                  <c:v>-5.78689614309313</c:v>
                </c:pt>
                <c:pt idx="142">
                  <c:v>-5.89061555189505</c:v>
                </c:pt>
                <c:pt idx="143">
                  <c:v>-5.92999404965408</c:v>
                </c:pt>
                <c:pt idx="144">
                  <c:v>-5.94125641025639</c:v>
                </c:pt>
                <c:pt idx="145">
                  <c:v>-6.10946862883261</c:v>
                </c:pt>
                <c:pt idx="146">
                  <c:v>-6.17753578293059</c:v>
                </c:pt>
                <c:pt idx="147">
                  <c:v>-6.21524908607507</c:v>
                </c:pt>
                <c:pt idx="148">
                  <c:v>-6.29165243554516</c:v>
                </c:pt>
                <c:pt idx="149">
                  <c:v>-6.47880363830933</c:v>
                </c:pt>
                <c:pt idx="150">
                  <c:v>-6.6738073176173</c:v>
                </c:pt>
                <c:pt idx="151">
                  <c:v>-6.67600265407107</c:v>
                </c:pt>
                <c:pt idx="152">
                  <c:v>-7.02082810289823</c:v>
                </c:pt>
                <c:pt idx="153">
                  <c:v>-7.26937517696377</c:v>
                </c:pt>
                <c:pt idx="154">
                  <c:v>-7.28004293994909</c:v>
                </c:pt>
                <c:pt idx="155">
                  <c:v>-7.35740321599297</c:v>
                </c:pt>
                <c:pt idx="156">
                  <c:v>-7.45651789694665</c:v>
                </c:pt>
                <c:pt idx="157">
                  <c:v>-7.49912946204121</c:v>
                </c:pt>
                <c:pt idx="158">
                  <c:v>-8.45607592475831</c:v>
                </c:pt>
                <c:pt idx="159">
                  <c:v>-8.45985767231283</c:v>
                </c:pt>
                <c:pt idx="160">
                  <c:v>-8.50034156304806</c:v>
                </c:pt>
                <c:pt idx="161">
                  <c:v>-8.68046506874768</c:v>
                </c:pt>
                <c:pt idx="162">
                  <c:v>-8.77989099110934</c:v>
                </c:pt>
                <c:pt idx="163">
                  <c:v>-8.86823014383988</c:v>
                </c:pt>
                <c:pt idx="164">
                  <c:v>-9.2054156051455</c:v>
                </c:pt>
                <c:pt idx="165">
                  <c:v>-9.31410024645634</c:v>
                </c:pt>
                <c:pt idx="166">
                  <c:v>-9.46687284610816</c:v>
                </c:pt>
                <c:pt idx="167">
                  <c:v>-9.54492614937714</c:v>
                </c:pt>
                <c:pt idx="168">
                  <c:v>-9.67982799495586</c:v>
                </c:pt>
                <c:pt idx="169">
                  <c:v>-9.89709447619048</c:v>
                </c:pt>
                <c:pt idx="170">
                  <c:v>-10.0234257095798</c:v>
                </c:pt>
                <c:pt idx="171">
                  <c:v>-10.0480095486111</c:v>
                </c:pt>
                <c:pt idx="172">
                  <c:v>-10.3292647725695</c:v>
                </c:pt>
                <c:pt idx="173">
                  <c:v>-10.3367512005298</c:v>
                </c:pt>
                <c:pt idx="174">
                  <c:v>-10.3753678660049</c:v>
                </c:pt>
                <c:pt idx="175">
                  <c:v>-10.6286541539632</c:v>
                </c:pt>
                <c:pt idx="176">
                  <c:v>-10.6836929114659</c:v>
                </c:pt>
                <c:pt idx="177">
                  <c:v>-11.0130246674894</c:v>
                </c:pt>
                <c:pt idx="178">
                  <c:v>-11.1474444148443</c:v>
                </c:pt>
                <c:pt idx="179">
                  <c:v>-11.276323076923</c:v>
                </c:pt>
                <c:pt idx="180">
                  <c:v>-11.3421395572263</c:v>
                </c:pt>
                <c:pt idx="181">
                  <c:v>-11.5802319491935</c:v>
                </c:pt>
                <c:pt idx="182">
                  <c:v>-11.7980110161443</c:v>
                </c:pt>
                <c:pt idx="183">
                  <c:v>-11.8205548628053</c:v>
                </c:pt>
                <c:pt idx="184">
                  <c:v>-11.9032833405794</c:v>
                </c:pt>
                <c:pt idx="185">
                  <c:v>-12.1322767310103</c:v>
                </c:pt>
                <c:pt idx="186">
                  <c:v>-12.2833830066619</c:v>
                </c:pt>
                <c:pt idx="187">
                  <c:v>-12.6463308968063</c:v>
                </c:pt>
                <c:pt idx="188">
                  <c:v>-12.6738974653657</c:v>
                </c:pt>
                <c:pt idx="189">
                  <c:v>-12.833153828084</c:v>
                </c:pt>
                <c:pt idx="190">
                  <c:v>-12.8697233386215</c:v>
                </c:pt>
                <c:pt idx="191">
                  <c:v>-13.267955403915</c:v>
                </c:pt>
                <c:pt idx="192">
                  <c:v>-13.314723590551</c:v>
                </c:pt>
                <c:pt idx="193">
                  <c:v>-13.4441036300399</c:v>
                </c:pt>
                <c:pt idx="194">
                  <c:v>-13.4909231308862</c:v>
                </c:pt>
                <c:pt idx="195">
                  <c:v>-13.5358318837412</c:v>
                </c:pt>
                <c:pt idx="196">
                  <c:v>-13.5749897435896</c:v>
                </c:pt>
                <c:pt idx="197">
                  <c:v>-14.1560554933934</c:v>
                </c:pt>
                <c:pt idx="198">
                  <c:v>-14.2392497456942</c:v>
                </c:pt>
                <c:pt idx="199">
                  <c:v>-14.4004564102563</c:v>
                </c:pt>
                <c:pt idx="200">
                  <c:v>-14.5196204727564</c:v>
                </c:pt>
                <c:pt idx="201">
                  <c:v>-14.579241341823</c:v>
                </c:pt>
                <c:pt idx="202">
                  <c:v>-14.6324427100809</c:v>
                </c:pt>
                <c:pt idx="203">
                  <c:v>-14.888544566694</c:v>
                </c:pt>
                <c:pt idx="204">
                  <c:v>-15.4390804258474</c:v>
                </c:pt>
                <c:pt idx="205">
                  <c:v>-15.8450121744397</c:v>
                </c:pt>
                <c:pt idx="206">
                  <c:v>-16.0372792694385</c:v>
                </c:pt>
                <c:pt idx="207">
                  <c:v>-16.2771734803217</c:v>
                </c:pt>
                <c:pt idx="208">
                  <c:v>-16.2864662298386</c:v>
                </c:pt>
                <c:pt idx="209">
                  <c:v>-16.3559033796613</c:v>
                </c:pt>
                <c:pt idx="210">
                  <c:v>-16.4407497663378</c:v>
                </c:pt>
                <c:pt idx="211">
                  <c:v>-16.6860369757003</c:v>
                </c:pt>
                <c:pt idx="212">
                  <c:v>-16.8374389496561</c:v>
                </c:pt>
                <c:pt idx="213">
                  <c:v>-16.9718761299353</c:v>
                </c:pt>
                <c:pt idx="214">
                  <c:v>-17.0538320694453</c:v>
                </c:pt>
                <c:pt idx="215">
                  <c:v>-17.2533971454073</c:v>
                </c:pt>
                <c:pt idx="216">
                  <c:v>-17.2966879287695</c:v>
                </c:pt>
                <c:pt idx="217">
                  <c:v>-17.511336762194</c:v>
                </c:pt>
                <c:pt idx="218">
                  <c:v>-17.549533704096</c:v>
                </c:pt>
                <c:pt idx="219">
                  <c:v>-18.0424753707627</c:v>
                </c:pt>
                <c:pt idx="220">
                  <c:v>-18.5366671131826</c:v>
                </c:pt>
                <c:pt idx="221">
                  <c:v>-18.8767512210012</c:v>
                </c:pt>
                <c:pt idx="222">
                  <c:v>-18.9043502524955</c:v>
                </c:pt>
                <c:pt idx="223">
                  <c:v>-19.0903196223316</c:v>
                </c:pt>
                <c:pt idx="224">
                  <c:v>-19.3207167027866</c:v>
                </c:pt>
                <c:pt idx="225">
                  <c:v>-19.3337266122765</c:v>
                </c:pt>
                <c:pt idx="226">
                  <c:v>-19.3848961643547</c:v>
                </c:pt>
                <c:pt idx="227">
                  <c:v>-19.929182051282</c:v>
                </c:pt>
                <c:pt idx="228">
                  <c:v>-20.0029203006841</c:v>
                </c:pt>
                <c:pt idx="229">
                  <c:v>-20.0184588697324</c:v>
                </c:pt>
                <c:pt idx="230">
                  <c:v>-20.2557936963534</c:v>
                </c:pt>
                <c:pt idx="231">
                  <c:v>-20.34804116252</c:v>
                </c:pt>
                <c:pt idx="232">
                  <c:v>-20.5212508316007</c:v>
                </c:pt>
                <c:pt idx="233">
                  <c:v>-20.8025084593364</c:v>
                </c:pt>
                <c:pt idx="234">
                  <c:v>-20.87260918126</c:v>
                </c:pt>
                <c:pt idx="235">
                  <c:v>-20.8786930990519</c:v>
                </c:pt>
                <c:pt idx="236">
                  <c:v>-21.0611421592978</c:v>
                </c:pt>
                <c:pt idx="237">
                  <c:v>-21.2088804615925</c:v>
                </c:pt>
                <c:pt idx="238">
                  <c:v>-21.5766509933494</c:v>
                </c:pt>
                <c:pt idx="239">
                  <c:v>-21.6404389573028</c:v>
                </c:pt>
                <c:pt idx="240">
                  <c:v>-21.8012075731036</c:v>
                </c:pt>
                <c:pt idx="241">
                  <c:v>-22.0363003982843</c:v>
                </c:pt>
                <c:pt idx="242">
                  <c:v>-22.1656283343452</c:v>
                </c:pt>
                <c:pt idx="243">
                  <c:v>-22.1744238841768</c:v>
                </c:pt>
                <c:pt idx="244">
                  <c:v>-22.8248388866036</c:v>
                </c:pt>
                <c:pt idx="245">
                  <c:v>-23.3745861961699</c:v>
                </c:pt>
                <c:pt idx="246">
                  <c:v>-23.4669913460798</c:v>
                </c:pt>
                <c:pt idx="247">
                  <c:v>-23.4672803617569</c:v>
                </c:pt>
                <c:pt idx="248">
                  <c:v>-23.4777665818729</c:v>
                </c:pt>
                <c:pt idx="249">
                  <c:v>-23.7646618576851</c:v>
                </c:pt>
                <c:pt idx="250">
                  <c:v>-24.0621647782261</c:v>
                </c:pt>
                <c:pt idx="251">
                  <c:v>-24.2714801657145</c:v>
                </c:pt>
                <c:pt idx="252">
                  <c:v>-24.3267296806966</c:v>
                </c:pt>
                <c:pt idx="253">
                  <c:v>-24.4023191058591</c:v>
                </c:pt>
                <c:pt idx="254">
                  <c:v>-24.566083709782</c:v>
                </c:pt>
                <c:pt idx="255">
                  <c:v>-24.6816635947617</c:v>
                </c:pt>
                <c:pt idx="256">
                  <c:v>-25.3658797322611</c:v>
                </c:pt>
                <c:pt idx="257">
                  <c:v>-25.426227546073</c:v>
                </c:pt>
                <c:pt idx="258">
                  <c:v>-25.4568514325624</c:v>
                </c:pt>
                <c:pt idx="259">
                  <c:v>-25.697141656158</c:v>
                </c:pt>
                <c:pt idx="260">
                  <c:v>-26.010961771095</c:v>
                </c:pt>
                <c:pt idx="261">
                  <c:v>-26.7615901663395</c:v>
                </c:pt>
                <c:pt idx="262">
                  <c:v>-26.8958942568272</c:v>
                </c:pt>
                <c:pt idx="263">
                  <c:v>-27.0857067292444</c:v>
                </c:pt>
                <c:pt idx="264">
                  <c:v>-27.2570685790041</c:v>
                </c:pt>
                <c:pt idx="265">
                  <c:v>-27.2879185119373</c:v>
                </c:pt>
                <c:pt idx="266">
                  <c:v>-27.6205408467501</c:v>
                </c:pt>
                <c:pt idx="267">
                  <c:v>-27.8461458208449</c:v>
                </c:pt>
                <c:pt idx="268">
                  <c:v>-27.9084036122755</c:v>
                </c:pt>
                <c:pt idx="269">
                  <c:v>-27.9364212314193</c:v>
                </c:pt>
                <c:pt idx="270">
                  <c:v>-28.0281897522314</c:v>
                </c:pt>
                <c:pt idx="271">
                  <c:v>-28.0497890534108</c:v>
                </c:pt>
                <c:pt idx="272">
                  <c:v>-28.2162473570072</c:v>
                </c:pt>
                <c:pt idx="273">
                  <c:v>-28.2422784875468</c:v>
                </c:pt>
                <c:pt idx="274">
                  <c:v>-28.3038405410312</c:v>
                </c:pt>
                <c:pt idx="275">
                  <c:v>-28.6824432291666</c:v>
                </c:pt>
                <c:pt idx="276">
                  <c:v>-28.708487810229</c:v>
                </c:pt>
                <c:pt idx="277">
                  <c:v>-28.8673302107728</c:v>
                </c:pt>
                <c:pt idx="278">
                  <c:v>-29.3598364136261</c:v>
                </c:pt>
                <c:pt idx="279">
                  <c:v>-29.3900169484316</c:v>
                </c:pt>
                <c:pt idx="280">
                  <c:v>-29.602688445735</c:v>
                </c:pt>
                <c:pt idx="281">
                  <c:v>-29.6582659230095</c:v>
                </c:pt>
                <c:pt idx="282">
                  <c:v>-30.3639294462605</c:v>
                </c:pt>
                <c:pt idx="283">
                  <c:v>-31.0890487253487</c:v>
                </c:pt>
                <c:pt idx="284">
                  <c:v>-31.1949533198778</c:v>
                </c:pt>
                <c:pt idx="285">
                  <c:v>-31.2629149118456</c:v>
                </c:pt>
                <c:pt idx="286">
                  <c:v>-31.565676890534</c:v>
                </c:pt>
                <c:pt idx="287">
                  <c:v>-31.7661354739407</c:v>
                </c:pt>
                <c:pt idx="288">
                  <c:v>-31.8462883531492</c:v>
                </c:pt>
                <c:pt idx="289">
                  <c:v>-31.8606840479781</c:v>
                </c:pt>
                <c:pt idx="290">
                  <c:v>-31.8953573476702</c:v>
                </c:pt>
                <c:pt idx="291">
                  <c:v>-31.9369470947841</c:v>
                </c:pt>
                <c:pt idx="292">
                  <c:v>-31.9780713230721</c:v>
                </c:pt>
                <c:pt idx="293">
                  <c:v>-32.2116689733907</c:v>
                </c:pt>
                <c:pt idx="294">
                  <c:v>-32.6246661461921</c:v>
                </c:pt>
                <c:pt idx="295">
                  <c:v>-33.2235178563178</c:v>
                </c:pt>
                <c:pt idx="296">
                  <c:v>-33.8995744416874</c:v>
                </c:pt>
                <c:pt idx="297">
                  <c:v>-34.009867070892</c:v>
                </c:pt>
                <c:pt idx="298">
                  <c:v>-34.0446656904009</c:v>
                </c:pt>
                <c:pt idx="299">
                  <c:v>-34.4174975459039</c:v>
                </c:pt>
                <c:pt idx="300">
                  <c:v>-34.4619409844078</c:v>
                </c:pt>
                <c:pt idx="301">
                  <c:v>-34.7910651315121</c:v>
                </c:pt>
                <c:pt idx="302">
                  <c:v>-34.9139831090794</c:v>
                </c:pt>
                <c:pt idx="303">
                  <c:v>-35.0906128076338</c:v>
                </c:pt>
                <c:pt idx="304">
                  <c:v>-35.433208159722</c:v>
                </c:pt>
                <c:pt idx="305">
                  <c:v>-35.752126000485</c:v>
                </c:pt>
                <c:pt idx="306">
                  <c:v>-36.6395128205128</c:v>
                </c:pt>
                <c:pt idx="307">
                  <c:v>-37.2016229744056</c:v>
                </c:pt>
                <c:pt idx="308">
                  <c:v>-37.6783190097897</c:v>
                </c:pt>
                <c:pt idx="309">
                  <c:v>-37.9607082404565</c:v>
                </c:pt>
                <c:pt idx="310">
                  <c:v>-38.3405581869633</c:v>
                </c:pt>
                <c:pt idx="311">
                  <c:v>-38.3962335021678</c:v>
                </c:pt>
                <c:pt idx="312">
                  <c:v>-38.7864823876453</c:v>
                </c:pt>
                <c:pt idx="313">
                  <c:v>-38.8694961886305</c:v>
                </c:pt>
                <c:pt idx="314">
                  <c:v>-39.2094871351766</c:v>
                </c:pt>
                <c:pt idx="315">
                  <c:v>-39.2798482674982</c:v>
                </c:pt>
                <c:pt idx="316">
                  <c:v>-39.3253477826818</c:v>
                </c:pt>
                <c:pt idx="317">
                  <c:v>-39.3675161034653</c:v>
                </c:pt>
                <c:pt idx="318">
                  <c:v>-39.4634419070512</c:v>
                </c:pt>
                <c:pt idx="319">
                  <c:v>-39.7157698126022</c:v>
                </c:pt>
                <c:pt idx="320">
                  <c:v>-39.7826402293666</c:v>
                </c:pt>
                <c:pt idx="321">
                  <c:v>-39.7875393018669</c:v>
                </c:pt>
                <c:pt idx="322">
                  <c:v>-40.0442687520364</c:v>
                </c:pt>
                <c:pt idx="323">
                  <c:v>-40.2188066500603</c:v>
                </c:pt>
                <c:pt idx="324">
                  <c:v>-40.6979432794705</c:v>
                </c:pt>
                <c:pt idx="325">
                  <c:v>-40.8269010830026</c:v>
                </c:pt>
                <c:pt idx="326">
                  <c:v>-41.4063880410207</c:v>
                </c:pt>
                <c:pt idx="327">
                  <c:v>-41.6735748196987</c:v>
                </c:pt>
                <c:pt idx="328">
                  <c:v>-41.7374928545559</c:v>
                </c:pt>
                <c:pt idx="329">
                  <c:v>-41.849959786746</c:v>
                </c:pt>
                <c:pt idx="330">
                  <c:v>-41.8768089512589</c:v>
                </c:pt>
                <c:pt idx="331">
                  <c:v>-41.9400211947381</c:v>
                </c:pt>
                <c:pt idx="332">
                  <c:v>-42.303987828197</c:v>
                </c:pt>
                <c:pt idx="333">
                  <c:v>-42.4844223584042</c:v>
                </c:pt>
                <c:pt idx="334">
                  <c:v>-42.6370262121391</c:v>
                </c:pt>
                <c:pt idx="335">
                  <c:v>-43.0050411793748</c:v>
                </c:pt>
                <c:pt idx="336">
                  <c:v>-43.1927631803289</c:v>
                </c:pt>
                <c:pt idx="337">
                  <c:v>-43.3267978883861</c:v>
                </c:pt>
                <c:pt idx="338">
                  <c:v>-43.5641613572228</c:v>
                </c:pt>
                <c:pt idx="339">
                  <c:v>-43.6336857435896</c:v>
                </c:pt>
                <c:pt idx="340">
                  <c:v>-43.6708009634086</c:v>
                </c:pt>
                <c:pt idx="341">
                  <c:v>-44.0186373263889</c:v>
                </c:pt>
                <c:pt idx="342">
                  <c:v>-44.0431020925359</c:v>
                </c:pt>
                <c:pt idx="343">
                  <c:v>-44.0611147435897</c:v>
                </c:pt>
                <c:pt idx="344">
                  <c:v>-44.7973651492092</c:v>
                </c:pt>
                <c:pt idx="345">
                  <c:v>-44.8925659272183</c:v>
                </c:pt>
                <c:pt idx="346">
                  <c:v>-46.693906702968</c:v>
                </c:pt>
                <c:pt idx="347">
                  <c:v>-46.7511143103236</c:v>
                </c:pt>
                <c:pt idx="348">
                  <c:v>-46.8429304773817</c:v>
                </c:pt>
                <c:pt idx="349">
                  <c:v>-47.480649052037</c:v>
                </c:pt>
                <c:pt idx="350">
                  <c:v>-47.5585917171716</c:v>
                </c:pt>
                <c:pt idx="351">
                  <c:v>-47.5979743923576</c:v>
                </c:pt>
                <c:pt idx="352">
                  <c:v>-47.729896073167</c:v>
                </c:pt>
                <c:pt idx="353">
                  <c:v>-47.963578645906</c:v>
                </c:pt>
                <c:pt idx="354">
                  <c:v>-47.9806852719229</c:v>
                </c:pt>
                <c:pt idx="355">
                  <c:v>-47.9930710539707</c:v>
                </c:pt>
                <c:pt idx="356">
                  <c:v>-48.6967640291875</c:v>
                </c:pt>
                <c:pt idx="357">
                  <c:v>-48.9710564908773</c:v>
                </c:pt>
                <c:pt idx="358">
                  <c:v>-49.1672379247028</c:v>
                </c:pt>
                <c:pt idx="359">
                  <c:v>-49.1706587284482</c:v>
                </c:pt>
                <c:pt idx="360">
                  <c:v>-49.4923678068359</c:v>
                </c:pt>
                <c:pt idx="361">
                  <c:v>-49.7878561180984</c:v>
                </c:pt>
                <c:pt idx="362">
                  <c:v>-50.2134431002286</c:v>
                </c:pt>
                <c:pt idx="363">
                  <c:v>-50.4180806846663</c:v>
                </c:pt>
                <c:pt idx="364">
                  <c:v>-50.4256229482323</c:v>
                </c:pt>
                <c:pt idx="365">
                  <c:v>-50.5752133879193</c:v>
                </c:pt>
                <c:pt idx="366">
                  <c:v>-50.7442769644334</c:v>
                </c:pt>
                <c:pt idx="367">
                  <c:v>-50.9909391373484</c:v>
                </c:pt>
                <c:pt idx="368">
                  <c:v>-51.2937085825855</c:v>
                </c:pt>
                <c:pt idx="369">
                  <c:v>-51.3485620446815</c:v>
                </c:pt>
                <c:pt idx="370">
                  <c:v>-51.4893858372286</c:v>
                </c:pt>
                <c:pt idx="371">
                  <c:v>-51.517503862362</c:v>
                </c:pt>
                <c:pt idx="372">
                  <c:v>-51.5263477120997</c:v>
                </c:pt>
                <c:pt idx="373">
                  <c:v>-51.6842490842491</c:v>
                </c:pt>
                <c:pt idx="374">
                  <c:v>-51.7036639497441</c:v>
                </c:pt>
                <c:pt idx="375">
                  <c:v>-51.8607127003431</c:v>
                </c:pt>
                <c:pt idx="376">
                  <c:v>-51.9098810824877</c:v>
                </c:pt>
                <c:pt idx="377">
                  <c:v>-52.1304739776123</c:v>
                </c:pt>
                <c:pt idx="378">
                  <c:v>-52.1988734031491</c:v>
                </c:pt>
                <c:pt idx="379">
                  <c:v>-52.2793688385972</c:v>
                </c:pt>
                <c:pt idx="380">
                  <c:v>-52.3975494525521</c:v>
                </c:pt>
                <c:pt idx="381">
                  <c:v>-52.9702997976968</c:v>
                </c:pt>
                <c:pt idx="382">
                  <c:v>-53.1590750966252</c:v>
                </c:pt>
                <c:pt idx="383">
                  <c:v>-53.2946120168389</c:v>
                </c:pt>
                <c:pt idx="384">
                  <c:v>-54.294921530978</c:v>
                </c:pt>
                <c:pt idx="385">
                  <c:v>-54.3563586336144</c:v>
                </c:pt>
                <c:pt idx="386">
                  <c:v>-54.4522601249974</c:v>
                </c:pt>
                <c:pt idx="387">
                  <c:v>-54.5677162030138</c:v>
                </c:pt>
                <c:pt idx="388">
                  <c:v>-54.7191782447571</c:v>
                </c:pt>
                <c:pt idx="389">
                  <c:v>-55.0335093514329</c:v>
                </c:pt>
                <c:pt idx="390">
                  <c:v>-55.2038702506289</c:v>
                </c:pt>
                <c:pt idx="391">
                  <c:v>-55.285968318178</c:v>
                </c:pt>
                <c:pt idx="392">
                  <c:v>-55.5523268951853</c:v>
                </c:pt>
                <c:pt idx="393">
                  <c:v>-55.6750593534711</c:v>
                </c:pt>
                <c:pt idx="394">
                  <c:v>-56.2612618589743</c:v>
                </c:pt>
                <c:pt idx="395">
                  <c:v>-56.2758444087877</c:v>
                </c:pt>
                <c:pt idx="396">
                  <c:v>-56.6336121170173</c:v>
                </c:pt>
                <c:pt idx="397">
                  <c:v>-56.6666056486796</c:v>
                </c:pt>
                <c:pt idx="398">
                  <c:v>-57.1068887417528</c:v>
                </c:pt>
                <c:pt idx="399">
                  <c:v>-57.155836729791</c:v>
                </c:pt>
                <c:pt idx="400">
                  <c:v>-57.4336209124816</c:v>
                </c:pt>
                <c:pt idx="401">
                  <c:v>-57.7448950286116</c:v>
                </c:pt>
                <c:pt idx="402">
                  <c:v>-57.9653562226385</c:v>
                </c:pt>
                <c:pt idx="403">
                  <c:v>-57.9728411777069</c:v>
                </c:pt>
                <c:pt idx="404">
                  <c:v>-58.0709360551074</c:v>
                </c:pt>
                <c:pt idx="405">
                  <c:v>-58.1019511481644</c:v>
                </c:pt>
                <c:pt idx="406">
                  <c:v>-58.3432329859415</c:v>
                </c:pt>
                <c:pt idx="407">
                  <c:v>-58.5244982449272</c:v>
                </c:pt>
                <c:pt idx="408">
                  <c:v>-58.7050889603619</c:v>
                </c:pt>
                <c:pt idx="409">
                  <c:v>-58.8595073762838</c:v>
                </c:pt>
                <c:pt idx="410">
                  <c:v>-58.8717622285273</c:v>
                </c:pt>
                <c:pt idx="411">
                  <c:v>-58.995007513917</c:v>
                </c:pt>
                <c:pt idx="412">
                  <c:v>-59.0758939337968</c:v>
                </c:pt>
                <c:pt idx="413">
                  <c:v>-59.699971620104</c:v>
                </c:pt>
                <c:pt idx="414">
                  <c:v>-59.9184632660081</c:v>
                </c:pt>
                <c:pt idx="415">
                  <c:v>-60.1011198342854</c:v>
                </c:pt>
                <c:pt idx="416">
                  <c:v>-60.679783030303</c:v>
                </c:pt>
                <c:pt idx="417">
                  <c:v>-61.3994545622546</c:v>
                </c:pt>
                <c:pt idx="418">
                  <c:v>-61.5180094986369</c:v>
                </c:pt>
                <c:pt idx="419">
                  <c:v>-62.2907592282394</c:v>
                </c:pt>
                <c:pt idx="420">
                  <c:v>-62.7752999006162</c:v>
                </c:pt>
                <c:pt idx="421">
                  <c:v>-63.0259342887918</c:v>
                </c:pt>
                <c:pt idx="422">
                  <c:v>-63.2219885545615</c:v>
                </c:pt>
                <c:pt idx="423">
                  <c:v>-63.5364100358422</c:v>
                </c:pt>
                <c:pt idx="424">
                  <c:v>-63.8797313847586</c:v>
                </c:pt>
                <c:pt idx="425">
                  <c:v>-64.0613508027652</c:v>
                </c:pt>
                <c:pt idx="426">
                  <c:v>-64.0757211420637</c:v>
                </c:pt>
                <c:pt idx="427">
                  <c:v>-64.4822749450003</c:v>
                </c:pt>
                <c:pt idx="428">
                  <c:v>-64.7335847159376</c:v>
                </c:pt>
                <c:pt idx="429">
                  <c:v>-65.1549081269841</c:v>
                </c:pt>
                <c:pt idx="430">
                  <c:v>-65.6880153292861</c:v>
                </c:pt>
                <c:pt idx="431">
                  <c:v>-65.734549239187</c:v>
                </c:pt>
                <c:pt idx="432">
                  <c:v>-65.9757732780291</c:v>
                </c:pt>
                <c:pt idx="433">
                  <c:v>-66.2583000821017</c:v>
                </c:pt>
                <c:pt idx="434">
                  <c:v>-66.4832376578645</c:v>
                </c:pt>
                <c:pt idx="435">
                  <c:v>-66.8089361465944</c:v>
                </c:pt>
                <c:pt idx="436">
                  <c:v>-67.0040432724087</c:v>
                </c:pt>
                <c:pt idx="437">
                  <c:v>-67.1420843265003</c:v>
                </c:pt>
                <c:pt idx="438">
                  <c:v>-67.1897612318095</c:v>
                </c:pt>
                <c:pt idx="439">
                  <c:v>-67.2961832175925</c:v>
                </c:pt>
                <c:pt idx="440">
                  <c:v>-67.7631599547006</c:v>
                </c:pt>
                <c:pt idx="441">
                  <c:v>-68.0429453516721</c:v>
                </c:pt>
                <c:pt idx="442">
                  <c:v>-68.32976647127</c:v>
                </c:pt>
                <c:pt idx="443">
                  <c:v>-68.3353207305614</c:v>
                </c:pt>
                <c:pt idx="444">
                  <c:v>-68.4214266729463</c:v>
                </c:pt>
                <c:pt idx="445">
                  <c:v>-68.4759577077591</c:v>
                </c:pt>
                <c:pt idx="446">
                  <c:v>-68.7023767211599</c:v>
                </c:pt>
                <c:pt idx="447">
                  <c:v>-68.7498585898354</c:v>
                </c:pt>
                <c:pt idx="448">
                  <c:v>-68.7978449330274</c:v>
                </c:pt>
                <c:pt idx="449">
                  <c:v>-68.8006643227082</c:v>
                </c:pt>
                <c:pt idx="450">
                  <c:v>-69.1679420319824</c:v>
                </c:pt>
                <c:pt idx="451">
                  <c:v>-69.2034771797255</c:v>
                </c:pt>
                <c:pt idx="452">
                  <c:v>-69.4518778584634</c:v>
                </c:pt>
                <c:pt idx="453">
                  <c:v>-70.0125175145348</c:v>
                </c:pt>
                <c:pt idx="454">
                  <c:v>-70.2205116741182</c:v>
                </c:pt>
                <c:pt idx="455">
                  <c:v>-70.50061615245</c:v>
                </c:pt>
                <c:pt idx="456">
                  <c:v>-71.1286854079338</c:v>
                </c:pt>
                <c:pt idx="457">
                  <c:v>-71.5527417257471</c:v>
                </c:pt>
                <c:pt idx="458">
                  <c:v>-71.9684983729239</c:v>
                </c:pt>
                <c:pt idx="459">
                  <c:v>-72.0605295698925</c:v>
                </c:pt>
                <c:pt idx="460">
                  <c:v>-72.7020494585894</c:v>
                </c:pt>
                <c:pt idx="461">
                  <c:v>-73.2348745670273</c:v>
                </c:pt>
                <c:pt idx="462">
                  <c:v>-74.2377569130216</c:v>
                </c:pt>
                <c:pt idx="463">
                  <c:v>-74.272981247608</c:v>
                </c:pt>
                <c:pt idx="464">
                  <c:v>-74.3821082512315</c:v>
                </c:pt>
                <c:pt idx="465">
                  <c:v>-74.7178457408733</c:v>
                </c:pt>
                <c:pt idx="466">
                  <c:v>-74.8240109743694</c:v>
                </c:pt>
                <c:pt idx="467">
                  <c:v>-75.335864657431</c:v>
                </c:pt>
                <c:pt idx="468">
                  <c:v>-75.8526627424256</c:v>
                </c:pt>
                <c:pt idx="469">
                  <c:v>-76.059601122914</c:v>
                </c:pt>
                <c:pt idx="470">
                  <c:v>-76.6788159429099</c:v>
                </c:pt>
                <c:pt idx="471">
                  <c:v>-76.7550074188054</c:v>
                </c:pt>
                <c:pt idx="472">
                  <c:v>-77.0523654136047</c:v>
                </c:pt>
                <c:pt idx="473">
                  <c:v>-77.0576187536422</c:v>
                </c:pt>
                <c:pt idx="474">
                  <c:v>-77.1119303503786</c:v>
                </c:pt>
                <c:pt idx="475">
                  <c:v>-77.2711909245808</c:v>
                </c:pt>
                <c:pt idx="476">
                  <c:v>-77.5339483165697</c:v>
                </c:pt>
                <c:pt idx="477">
                  <c:v>-77.5493906255758</c:v>
                </c:pt>
                <c:pt idx="478">
                  <c:v>-77.8962100706311</c:v>
                </c:pt>
                <c:pt idx="479">
                  <c:v>-77.93086377579</c:v>
                </c:pt>
                <c:pt idx="480">
                  <c:v>-78.2570473195567</c:v>
                </c:pt>
                <c:pt idx="481">
                  <c:v>-78.698347248658</c:v>
                </c:pt>
                <c:pt idx="482">
                  <c:v>-79.4057182225732</c:v>
                </c:pt>
                <c:pt idx="483">
                  <c:v>-79.4234311377472</c:v>
                </c:pt>
                <c:pt idx="484">
                  <c:v>-79.5053372343288</c:v>
                </c:pt>
                <c:pt idx="485">
                  <c:v>-79.7061768046009</c:v>
                </c:pt>
                <c:pt idx="486">
                  <c:v>-79.9421857106964</c:v>
                </c:pt>
                <c:pt idx="487">
                  <c:v>-80.1689402650932</c:v>
                </c:pt>
                <c:pt idx="488">
                  <c:v>-80.6333463276836</c:v>
                </c:pt>
                <c:pt idx="489">
                  <c:v>-81.2148081099324</c:v>
                </c:pt>
                <c:pt idx="490">
                  <c:v>-81.7228352409041</c:v>
                </c:pt>
                <c:pt idx="491">
                  <c:v>-82.216296836309</c:v>
                </c:pt>
                <c:pt idx="492">
                  <c:v>-82.2311948659527</c:v>
                </c:pt>
                <c:pt idx="493">
                  <c:v>-83.0018619956754</c:v>
                </c:pt>
                <c:pt idx="494">
                  <c:v>-83.262669987378</c:v>
                </c:pt>
                <c:pt idx="495">
                  <c:v>-83.5301381862877</c:v>
                </c:pt>
                <c:pt idx="496">
                  <c:v>-83.9649707852563</c:v>
                </c:pt>
                <c:pt idx="497">
                  <c:v>-84.0083502865389</c:v>
                </c:pt>
                <c:pt idx="498">
                  <c:v>-84.5046706305401</c:v>
                </c:pt>
                <c:pt idx="499">
                  <c:v>-85.1850454469506</c:v>
                </c:pt>
                <c:pt idx="500">
                  <c:v>-85.2029608143011</c:v>
                </c:pt>
                <c:pt idx="501">
                  <c:v>-85.7976943082886</c:v>
                </c:pt>
                <c:pt idx="502">
                  <c:v>-85.824515625</c:v>
                </c:pt>
                <c:pt idx="503">
                  <c:v>-86.1790565460029</c:v>
                </c:pt>
                <c:pt idx="504">
                  <c:v>-86.3079666096181</c:v>
                </c:pt>
                <c:pt idx="505">
                  <c:v>-86.6043228174962</c:v>
                </c:pt>
                <c:pt idx="506">
                  <c:v>-86.6623704434626</c:v>
                </c:pt>
                <c:pt idx="507">
                  <c:v>-87.294726750964</c:v>
                </c:pt>
                <c:pt idx="508">
                  <c:v>-87.4268553613052</c:v>
                </c:pt>
                <c:pt idx="509">
                  <c:v>-87.4616068886337</c:v>
                </c:pt>
                <c:pt idx="510">
                  <c:v>-87.4838663532862</c:v>
                </c:pt>
                <c:pt idx="511">
                  <c:v>-88.4365043006483</c:v>
                </c:pt>
                <c:pt idx="512">
                  <c:v>-88.9181005976775</c:v>
                </c:pt>
                <c:pt idx="513">
                  <c:v>-88.9795939376483</c:v>
                </c:pt>
                <c:pt idx="514">
                  <c:v>-90.121558678116</c:v>
                </c:pt>
                <c:pt idx="515">
                  <c:v>-91.1452253587756</c:v>
                </c:pt>
                <c:pt idx="516">
                  <c:v>-91.6245935895943</c:v>
                </c:pt>
                <c:pt idx="517">
                  <c:v>-92.8354495590828</c:v>
                </c:pt>
                <c:pt idx="518">
                  <c:v>-93.0217501891024</c:v>
                </c:pt>
                <c:pt idx="519">
                  <c:v>-93.0678780165912</c:v>
                </c:pt>
                <c:pt idx="520">
                  <c:v>-94.324847831303</c:v>
                </c:pt>
                <c:pt idx="521">
                  <c:v>-94.6734036329332</c:v>
                </c:pt>
                <c:pt idx="522">
                  <c:v>-94.7711064362317</c:v>
                </c:pt>
                <c:pt idx="523">
                  <c:v>-95.2234240019239</c:v>
                </c:pt>
                <c:pt idx="524">
                  <c:v>-95.5252169687311</c:v>
                </c:pt>
                <c:pt idx="525">
                  <c:v>-95.6302749734194</c:v>
                </c:pt>
                <c:pt idx="526">
                  <c:v>-96.159154839992</c:v>
                </c:pt>
                <c:pt idx="527">
                  <c:v>-97.0191750888597</c:v>
                </c:pt>
                <c:pt idx="528">
                  <c:v>-97.3020004403736</c:v>
                </c:pt>
                <c:pt idx="529">
                  <c:v>-97.6470923967918</c:v>
                </c:pt>
                <c:pt idx="530">
                  <c:v>-97.94992687067</c:v>
                </c:pt>
                <c:pt idx="531">
                  <c:v>-98.1148445914495</c:v>
                </c:pt>
                <c:pt idx="532">
                  <c:v>-98.2560914805623</c:v>
                </c:pt>
                <c:pt idx="533">
                  <c:v>-98.9991489685192</c:v>
                </c:pt>
                <c:pt idx="534">
                  <c:v>-99.2805314733088</c:v>
                </c:pt>
                <c:pt idx="535">
                  <c:v>-99.4434761884734</c:v>
                </c:pt>
                <c:pt idx="536">
                  <c:v>-99.7991467813839</c:v>
                </c:pt>
                <c:pt idx="537">
                  <c:v>-100.042758376293</c:v>
                </c:pt>
                <c:pt idx="538">
                  <c:v>-100.438918494776</c:v>
                </c:pt>
                <c:pt idx="539">
                  <c:v>-100.714936432061</c:v>
                </c:pt>
                <c:pt idx="540">
                  <c:v>-102.675574491785</c:v>
                </c:pt>
                <c:pt idx="541">
                  <c:v>-102.731788073038</c:v>
                </c:pt>
                <c:pt idx="542">
                  <c:v>-102.732659318195</c:v>
                </c:pt>
                <c:pt idx="543">
                  <c:v>-103.400932686899</c:v>
                </c:pt>
                <c:pt idx="544">
                  <c:v>-103.917155764183</c:v>
                </c:pt>
                <c:pt idx="545">
                  <c:v>-105.208548652447</c:v>
                </c:pt>
                <c:pt idx="546">
                  <c:v>-105.744816086425</c:v>
                </c:pt>
                <c:pt idx="547">
                  <c:v>-105.773699992536</c:v>
                </c:pt>
                <c:pt idx="548">
                  <c:v>-107.590342521367</c:v>
                </c:pt>
                <c:pt idx="549">
                  <c:v>-108.086010118999</c:v>
                </c:pt>
                <c:pt idx="550">
                  <c:v>-108.909517406114</c:v>
                </c:pt>
                <c:pt idx="551">
                  <c:v>-110.920089754098</c:v>
                </c:pt>
                <c:pt idx="552">
                  <c:v>-111.947703363482</c:v>
                </c:pt>
                <c:pt idx="553">
                  <c:v>-113.827285542538</c:v>
                </c:pt>
                <c:pt idx="554">
                  <c:v>-116.532982117366</c:v>
                </c:pt>
                <c:pt idx="555">
                  <c:v>-117.324979023751</c:v>
                </c:pt>
                <c:pt idx="556">
                  <c:v>-117.50857179365</c:v>
                </c:pt>
                <c:pt idx="557">
                  <c:v>-118.046374443342</c:v>
                </c:pt>
                <c:pt idx="558">
                  <c:v>-118.166248316083</c:v>
                </c:pt>
                <c:pt idx="559">
                  <c:v>-118.711470525699</c:v>
                </c:pt>
                <c:pt idx="560">
                  <c:v>-119.029377072457</c:v>
                </c:pt>
                <c:pt idx="561">
                  <c:v>-119.766092668523</c:v>
                </c:pt>
                <c:pt idx="562">
                  <c:v>-120.586398992036</c:v>
                </c:pt>
                <c:pt idx="563">
                  <c:v>-120.616196476768</c:v>
                </c:pt>
                <c:pt idx="564">
                  <c:v>-121.100120967336</c:v>
                </c:pt>
                <c:pt idx="565">
                  <c:v>-121.31355684947</c:v>
                </c:pt>
                <c:pt idx="566">
                  <c:v>-121.769476186281</c:v>
                </c:pt>
                <c:pt idx="567">
                  <c:v>-122.958721652341</c:v>
                </c:pt>
                <c:pt idx="568">
                  <c:v>-123.307452574525</c:v>
                </c:pt>
                <c:pt idx="569">
                  <c:v>-123.339265730965</c:v>
                </c:pt>
                <c:pt idx="570">
                  <c:v>-126.143883984867</c:v>
                </c:pt>
                <c:pt idx="571">
                  <c:v>-127.056434557979</c:v>
                </c:pt>
                <c:pt idx="572">
                  <c:v>-128.370389708805</c:v>
                </c:pt>
                <c:pt idx="573">
                  <c:v>-128.52872467915</c:v>
                </c:pt>
                <c:pt idx="574">
                  <c:v>-128.550097435897</c:v>
                </c:pt>
                <c:pt idx="575">
                  <c:v>-128.84563529075</c:v>
                </c:pt>
                <c:pt idx="576">
                  <c:v>-129.008231034482</c:v>
                </c:pt>
                <c:pt idx="577">
                  <c:v>-130.160116162687</c:v>
                </c:pt>
                <c:pt idx="578">
                  <c:v>-131.34411111987</c:v>
                </c:pt>
                <c:pt idx="579">
                  <c:v>-131.455117976108</c:v>
                </c:pt>
                <c:pt idx="580">
                  <c:v>-131.9116277738</c:v>
                </c:pt>
                <c:pt idx="581">
                  <c:v>-132.855821187842</c:v>
                </c:pt>
                <c:pt idx="582">
                  <c:v>-133.858390688551</c:v>
                </c:pt>
                <c:pt idx="583">
                  <c:v>-137.345441698044</c:v>
                </c:pt>
                <c:pt idx="584">
                  <c:v>-138.25260406345</c:v>
                </c:pt>
                <c:pt idx="585">
                  <c:v>-139.132558398921</c:v>
                </c:pt>
                <c:pt idx="586">
                  <c:v>-139.346731685802</c:v>
                </c:pt>
                <c:pt idx="587">
                  <c:v>-140.214095223235</c:v>
                </c:pt>
                <c:pt idx="588">
                  <c:v>-141.36671177825</c:v>
                </c:pt>
                <c:pt idx="589">
                  <c:v>-141.664065269619</c:v>
                </c:pt>
                <c:pt idx="590">
                  <c:v>-141.67461751236</c:v>
                </c:pt>
                <c:pt idx="591">
                  <c:v>-143.641506059054</c:v>
                </c:pt>
                <c:pt idx="592">
                  <c:v>-147.721444122004</c:v>
                </c:pt>
                <c:pt idx="593">
                  <c:v>-149.183525192012</c:v>
                </c:pt>
                <c:pt idx="594">
                  <c:v>-150.396384535918</c:v>
                </c:pt>
                <c:pt idx="595">
                  <c:v>-152.919432821439</c:v>
                </c:pt>
                <c:pt idx="596">
                  <c:v>-154.240607635554</c:v>
                </c:pt>
                <c:pt idx="597">
                  <c:v>-157.309596755368</c:v>
                </c:pt>
                <c:pt idx="598">
                  <c:v>-158.308267211277</c:v>
                </c:pt>
                <c:pt idx="599">
                  <c:v>-159.961516166681</c:v>
                </c:pt>
                <c:pt idx="600">
                  <c:v>-160.163377829923</c:v>
                </c:pt>
                <c:pt idx="601">
                  <c:v>-167.536130278191</c:v>
                </c:pt>
                <c:pt idx="602">
                  <c:v>-178.25336241445</c:v>
                </c:pt>
                <c:pt idx="603">
                  <c:v>-182.386468176735</c:v>
                </c:pt>
                <c:pt idx="604">
                  <c:v>-182.689639919392</c:v>
                </c:pt>
                <c:pt idx="605">
                  <c:v>-184.727675839066</c:v>
                </c:pt>
                <c:pt idx="606">
                  <c:v>-192.486330507342</c:v>
                </c:pt>
                <c:pt idx="607">
                  <c:v>-201.146710512919</c:v>
                </c:pt>
                <c:pt idx="608">
                  <c:v>-227.973333291976</c:v>
                </c:pt>
                <c:pt idx="609">
                  <c:v>-516.528180286738</c:v>
                </c:pt>
                <c:pt idx="610">
                  <c:v>-533.955498755269</c:v>
                </c:pt>
                <c:pt idx="611">
                  <c:v>-556.954873155014</c:v>
                </c:pt>
                <c:pt idx="612">
                  <c:v>-601.817694549834</c:v>
                </c:pt>
              </c:numCache>
            </c:numRef>
          </c:yVal>
          <c:smooth val="0"/>
        </c:ser>
        <c:axId val="41640610"/>
        <c:axId val="92643132"/>
      </c:scatterChart>
      <c:valAx>
        <c:axId val="41640610"/>
        <c:scaling>
          <c:orientation val="minMax"/>
          <c:max val="1"/>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action of paths measur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643132"/>
        <c:crossesAt val="0"/>
        <c:crossBetween val="midCat"/>
        <c:majorUnit val="0.1"/>
      </c:valAx>
      <c:valAx>
        <c:axId val="92643132"/>
        <c:scaling>
          <c:orientation val="minMax"/>
          <c:max val="150"/>
          <c:min val="-625"/>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bsolute Improvement, mean latenc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640610"/>
        <c:crossesAt val="0"/>
        <c:crossBetween val="midCat"/>
        <c:majorUnit val="25"/>
      </c:valAx>
      <c:spPr>
        <a:solidFill>
          <a:srgbClr val="c0c0c0"/>
        </a:solid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bsolute Improvement, Mean Latency (best alt. path wrt (median r)√p)</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absmod.test0_-1_-1_10.csv'!$D$1:$D$613</c:f>
              <c:numCache>
                <c:formatCode>General</c:formatCode>
                <c:ptCount val="613"/>
                <c:pt idx="0">
                  <c:v>0.00163132137030995</c:v>
                </c:pt>
                <c:pt idx="1">
                  <c:v>0.0032626427406199</c:v>
                </c:pt>
                <c:pt idx="2">
                  <c:v>0.00489396411092985</c:v>
                </c:pt>
                <c:pt idx="3">
                  <c:v>0.0065252854812398</c:v>
                </c:pt>
                <c:pt idx="4">
                  <c:v>0.00815660685154975</c:v>
                </c:pt>
                <c:pt idx="5">
                  <c:v>0.0097879282218597</c:v>
                </c:pt>
                <c:pt idx="6">
                  <c:v>0.0114192495921696</c:v>
                </c:pt>
                <c:pt idx="7">
                  <c:v>0.0130505709624796</c:v>
                </c:pt>
                <c:pt idx="8">
                  <c:v>0.0146818923327895</c:v>
                </c:pt>
                <c:pt idx="9">
                  <c:v>0.0163132137030995</c:v>
                </c:pt>
                <c:pt idx="10">
                  <c:v>0.0179445350734094</c:v>
                </c:pt>
                <c:pt idx="11">
                  <c:v>0.0195758564437194</c:v>
                </c:pt>
                <c:pt idx="12">
                  <c:v>0.0212071778140293</c:v>
                </c:pt>
                <c:pt idx="13">
                  <c:v>0.0228384991843393</c:v>
                </c:pt>
                <c:pt idx="14">
                  <c:v>0.0244698205546492</c:v>
                </c:pt>
                <c:pt idx="15">
                  <c:v>0.0261011419249592</c:v>
                </c:pt>
                <c:pt idx="16">
                  <c:v>0.0277324632952691</c:v>
                </c:pt>
                <c:pt idx="17">
                  <c:v>0.0293637846655791</c:v>
                </c:pt>
                <c:pt idx="18">
                  <c:v>0.030995106035889</c:v>
                </c:pt>
                <c:pt idx="19">
                  <c:v>0.032626427406199</c:v>
                </c:pt>
                <c:pt idx="20">
                  <c:v>0.0342577487765089</c:v>
                </c:pt>
                <c:pt idx="21">
                  <c:v>0.0358890701468189</c:v>
                </c:pt>
                <c:pt idx="22">
                  <c:v>0.0375203915171288</c:v>
                </c:pt>
                <c:pt idx="23">
                  <c:v>0.0391517128874388</c:v>
                </c:pt>
                <c:pt idx="24">
                  <c:v>0.0407830342577487</c:v>
                </c:pt>
                <c:pt idx="25">
                  <c:v>0.0424143556280587</c:v>
                </c:pt>
                <c:pt idx="26">
                  <c:v>0.0440456769983686</c:v>
                </c:pt>
                <c:pt idx="27">
                  <c:v>0.0456769983686786</c:v>
                </c:pt>
                <c:pt idx="28">
                  <c:v>0.0473083197389885</c:v>
                </c:pt>
                <c:pt idx="29">
                  <c:v>0.0489396411092985</c:v>
                </c:pt>
                <c:pt idx="30">
                  <c:v>0.0505709624796084</c:v>
                </c:pt>
                <c:pt idx="31">
                  <c:v>0.0522022838499184</c:v>
                </c:pt>
                <c:pt idx="32">
                  <c:v>0.0538336052202283</c:v>
                </c:pt>
                <c:pt idx="33">
                  <c:v>0.0554649265905383</c:v>
                </c:pt>
                <c:pt idx="34">
                  <c:v>0.0570962479608482</c:v>
                </c:pt>
                <c:pt idx="35">
                  <c:v>0.0587275693311582</c:v>
                </c:pt>
                <c:pt idx="36">
                  <c:v>0.0603588907014681</c:v>
                </c:pt>
                <c:pt idx="37">
                  <c:v>0.0619902120717781</c:v>
                </c:pt>
                <c:pt idx="38">
                  <c:v>0.0636215334420881</c:v>
                </c:pt>
                <c:pt idx="39">
                  <c:v>0.065252854812398</c:v>
                </c:pt>
                <c:pt idx="40">
                  <c:v>0.0668841761827079</c:v>
                </c:pt>
                <c:pt idx="41">
                  <c:v>0.0685154975530179</c:v>
                </c:pt>
                <c:pt idx="42">
                  <c:v>0.0701468189233279</c:v>
                </c:pt>
                <c:pt idx="43">
                  <c:v>0.0717781402936378</c:v>
                </c:pt>
                <c:pt idx="44">
                  <c:v>0.0734094616639478</c:v>
                </c:pt>
                <c:pt idx="45">
                  <c:v>0.0750407830342577</c:v>
                </c:pt>
                <c:pt idx="46">
                  <c:v>0.0766721044045677</c:v>
                </c:pt>
                <c:pt idx="47">
                  <c:v>0.0783034257748776</c:v>
                </c:pt>
                <c:pt idx="48">
                  <c:v>0.0799347471451876</c:v>
                </c:pt>
                <c:pt idx="49">
                  <c:v>0.0815660685154975</c:v>
                </c:pt>
                <c:pt idx="50">
                  <c:v>0.0831973898858075</c:v>
                </c:pt>
                <c:pt idx="51">
                  <c:v>0.0848287112561174</c:v>
                </c:pt>
                <c:pt idx="52">
                  <c:v>0.0864600326264274</c:v>
                </c:pt>
                <c:pt idx="53">
                  <c:v>0.0880913539967373</c:v>
                </c:pt>
                <c:pt idx="54">
                  <c:v>0.0897226753670473</c:v>
                </c:pt>
                <c:pt idx="55">
                  <c:v>0.0913539967373572</c:v>
                </c:pt>
                <c:pt idx="56">
                  <c:v>0.0929853181076672</c:v>
                </c:pt>
                <c:pt idx="57">
                  <c:v>0.0946166394779771</c:v>
                </c:pt>
                <c:pt idx="58">
                  <c:v>0.0962479608482871</c:v>
                </c:pt>
                <c:pt idx="59">
                  <c:v>0.097879282218597</c:v>
                </c:pt>
                <c:pt idx="60">
                  <c:v>0.099510603588907</c:v>
                </c:pt>
                <c:pt idx="61">
                  <c:v>0.101141924959216</c:v>
                </c:pt>
                <c:pt idx="62">
                  <c:v>0.102773246329526</c:v>
                </c:pt>
                <c:pt idx="63">
                  <c:v>0.104404567699836</c:v>
                </c:pt>
                <c:pt idx="64">
                  <c:v>0.106035889070146</c:v>
                </c:pt>
                <c:pt idx="65">
                  <c:v>0.107667210440456</c:v>
                </c:pt>
                <c:pt idx="66">
                  <c:v>0.109298531810766</c:v>
                </c:pt>
                <c:pt idx="67">
                  <c:v>0.110929853181076</c:v>
                </c:pt>
                <c:pt idx="68">
                  <c:v>0.112561174551386</c:v>
                </c:pt>
                <c:pt idx="69">
                  <c:v>0.114192495921696</c:v>
                </c:pt>
                <c:pt idx="70">
                  <c:v>0.115823817292006</c:v>
                </c:pt>
                <c:pt idx="71">
                  <c:v>0.117455138662316</c:v>
                </c:pt>
                <c:pt idx="72">
                  <c:v>0.119086460032626</c:v>
                </c:pt>
                <c:pt idx="73">
                  <c:v>0.120717781402936</c:v>
                </c:pt>
                <c:pt idx="74">
                  <c:v>0.122349102773246</c:v>
                </c:pt>
                <c:pt idx="75">
                  <c:v>0.123980424143556</c:v>
                </c:pt>
                <c:pt idx="76">
                  <c:v>0.125611745513866</c:v>
                </c:pt>
                <c:pt idx="77">
                  <c:v>0.127243066884176</c:v>
                </c:pt>
                <c:pt idx="78">
                  <c:v>0.128874388254486</c:v>
                </c:pt>
                <c:pt idx="79">
                  <c:v>0.130505709624796</c:v>
                </c:pt>
                <c:pt idx="80">
                  <c:v>0.132137030995106</c:v>
                </c:pt>
                <c:pt idx="81">
                  <c:v>0.133768352365415</c:v>
                </c:pt>
                <c:pt idx="82">
                  <c:v>0.135399673735725</c:v>
                </c:pt>
                <c:pt idx="83">
                  <c:v>0.137030995106035</c:v>
                </c:pt>
                <c:pt idx="84">
                  <c:v>0.138662316476345</c:v>
                </c:pt>
                <c:pt idx="85">
                  <c:v>0.140293637846655</c:v>
                </c:pt>
                <c:pt idx="86">
                  <c:v>0.141924959216965</c:v>
                </c:pt>
                <c:pt idx="87">
                  <c:v>0.143556280587275</c:v>
                </c:pt>
                <c:pt idx="88">
                  <c:v>0.145187601957585</c:v>
                </c:pt>
                <c:pt idx="89">
                  <c:v>0.146818923327895</c:v>
                </c:pt>
                <c:pt idx="90">
                  <c:v>0.148450244698205</c:v>
                </c:pt>
                <c:pt idx="91">
                  <c:v>0.150081566068515</c:v>
                </c:pt>
                <c:pt idx="92">
                  <c:v>0.151712887438825</c:v>
                </c:pt>
                <c:pt idx="93">
                  <c:v>0.153344208809135</c:v>
                </c:pt>
                <c:pt idx="94">
                  <c:v>0.154975530179445</c:v>
                </c:pt>
                <c:pt idx="95">
                  <c:v>0.156606851549755</c:v>
                </c:pt>
                <c:pt idx="96">
                  <c:v>0.158238172920065</c:v>
                </c:pt>
                <c:pt idx="97">
                  <c:v>0.159869494290375</c:v>
                </c:pt>
                <c:pt idx="98">
                  <c:v>0.161500815660685</c:v>
                </c:pt>
                <c:pt idx="99">
                  <c:v>0.163132137030995</c:v>
                </c:pt>
                <c:pt idx="100">
                  <c:v>0.164763458401305</c:v>
                </c:pt>
                <c:pt idx="101">
                  <c:v>0.166394779771615</c:v>
                </c:pt>
                <c:pt idx="102">
                  <c:v>0.168026101141924</c:v>
                </c:pt>
                <c:pt idx="103">
                  <c:v>0.169657422512234</c:v>
                </c:pt>
                <c:pt idx="104">
                  <c:v>0.171288743882544</c:v>
                </c:pt>
                <c:pt idx="105">
                  <c:v>0.172920065252854</c:v>
                </c:pt>
                <c:pt idx="106">
                  <c:v>0.174551386623164</c:v>
                </c:pt>
                <c:pt idx="107">
                  <c:v>0.176182707993474</c:v>
                </c:pt>
                <c:pt idx="108">
                  <c:v>0.177814029363784</c:v>
                </c:pt>
                <c:pt idx="109">
                  <c:v>0.179445350734094</c:v>
                </c:pt>
                <c:pt idx="110">
                  <c:v>0.181076672104404</c:v>
                </c:pt>
                <c:pt idx="111">
                  <c:v>0.182707993474714</c:v>
                </c:pt>
                <c:pt idx="112">
                  <c:v>0.184339314845024</c:v>
                </c:pt>
                <c:pt idx="113">
                  <c:v>0.185970636215334</c:v>
                </c:pt>
                <c:pt idx="114">
                  <c:v>0.187601957585644</c:v>
                </c:pt>
                <c:pt idx="115">
                  <c:v>0.189233278955954</c:v>
                </c:pt>
                <c:pt idx="116">
                  <c:v>0.190864600326264</c:v>
                </c:pt>
                <c:pt idx="117">
                  <c:v>0.192495921696574</c:v>
                </c:pt>
                <c:pt idx="118">
                  <c:v>0.194127243066884</c:v>
                </c:pt>
                <c:pt idx="119">
                  <c:v>0.195758564437194</c:v>
                </c:pt>
                <c:pt idx="120">
                  <c:v>0.197389885807504</c:v>
                </c:pt>
                <c:pt idx="121">
                  <c:v>0.199021207177814</c:v>
                </c:pt>
                <c:pt idx="122">
                  <c:v>0.200652528548124</c:v>
                </c:pt>
                <c:pt idx="123">
                  <c:v>0.202283849918433</c:v>
                </c:pt>
                <c:pt idx="124">
                  <c:v>0.203915171288743</c:v>
                </c:pt>
                <c:pt idx="125">
                  <c:v>0.205546492659053</c:v>
                </c:pt>
                <c:pt idx="126">
                  <c:v>0.207177814029363</c:v>
                </c:pt>
                <c:pt idx="127">
                  <c:v>0.208809135399673</c:v>
                </c:pt>
                <c:pt idx="128">
                  <c:v>0.210440456769983</c:v>
                </c:pt>
                <c:pt idx="129">
                  <c:v>0.212071778140293</c:v>
                </c:pt>
                <c:pt idx="130">
                  <c:v>0.213703099510603</c:v>
                </c:pt>
                <c:pt idx="131">
                  <c:v>0.215334420880913</c:v>
                </c:pt>
                <c:pt idx="132">
                  <c:v>0.216965742251223</c:v>
                </c:pt>
                <c:pt idx="133">
                  <c:v>0.218597063621533</c:v>
                </c:pt>
                <c:pt idx="134">
                  <c:v>0.220228384991843</c:v>
                </c:pt>
                <c:pt idx="135">
                  <c:v>0.221859706362153</c:v>
                </c:pt>
                <c:pt idx="136">
                  <c:v>0.223491027732463</c:v>
                </c:pt>
                <c:pt idx="137">
                  <c:v>0.225122349102773</c:v>
                </c:pt>
                <c:pt idx="138">
                  <c:v>0.226753670473083</c:v>
                </c:pt>
                <c:pt idx="139">
                  <c:v>0.228384991843393</c:v>
                </c:pt>
                <c:pt idx="140">
                  <c:v>0.230016313213703</c:v>
                </c:pt>
                <c:pt idx="141">
                  <c:v>0.231647634584013</c:v>
                </c:pt>
                <c:pt idx="142">
                  <c:v>0.233278955954323</c:v>
                </c:pt>
                <c:pt idx="143">
                  <c:v>0.234910277324632</c:v>
                </c:pt>
                <c:pt idx="144">
                  <c:v>0.236541598694942</c:v>
                </c:pt>
                <c:pt idx="145">
                  <c:v>0.238172920065252</c:v>
                </c:pt>
                <c:pt idx="146">
                  <c:v>0.239804241435562</c:v>
                </c:pt>
                <c:pt idx="147">
                  <c:v>0.241435562805872</c:v>
                </c:pt>
                <c:pt idx="148">
                  <c:v>0.243066884176182</c:v>
                </c:pt>
                <c:pt idx="149">
                  <c:v>0.244698205546492</c:v>
                </c:pt>
                <c:pt idx="150">
                  <c:v>0.246329526916802</c:v>
                </c:pt>
                <c:pt idx="151">
                  <c:v>0.247960848287112</c:v>
                </c:pt>
                <c:pt idx="152">
                  <c:v>0.249592169657422</c:v>
                </c:pt>
                <c:pt idx="153">
                  <c:v>0.251223491027732</c:v>
                </c:pt>
                <c:pt idx="154">
                  <c:v>0.252854812398042</c:v>
                </c:pt>
                <c:pt idx="155">
                  <c:v>0.254486133768352</c:v>
                </c:pt>
                <c:pt idx="156">
                  <c:v>0.256117455138662</c:v>
                </c:pt>
                <c:pt idx="157">
                  <c:v>0.257748776508972</c:v>
                </c:pt>
                <c:pt idx="158">
                  <c:v>0.259380097879282</c:v>
                </c:pt>
                <c:pt idx="159">
                  <c:v>0.261011419249592</c:v>
                </c:pt>
                <c:pt idx="160">
                  <c:v>0.262642740619902</c:v>
                </c:pt>
                <c:pt idx="161">
                  <c:v>0.264274061990212</c:v>
                </c:pt>
                <c:pt idx="162">
                  <c:v>0.265905383360522</c:v>
                </c:pt>
                <c:pt idx="163">
                  <c:v>0.267536704730831</c:v>
                </c:pt>
                <c:pt idx="164">
                  <c:v>0.269168026101141</c:v>
                </c:pt>
                <c:pt idx="165">
                  <c:v>0.270799347471451</c:v>
                </c:pt>
                <c:pt idx="166">
                  <c:v>0.272430668841761</c:v>
                </c:pt>
                <c:pt idx="167">
                  <c:v>0.274061990212071</c:v>
                </c:pt>
                <c:pt idx="168">
                  <c:v>0.275693311582381</c:v>
                </c:pt>
                <c:pt idx="169">
                  <c:v>0.277324632952691</c:v>
                </c:pt>
                <c:pt idx="170">
                  <c:v>0.278955954323001</c:v>
                </c:pt>
                <c:pt idx="171">
                  <c:v>0.280587275693311</c:v>
                </c:pt>
                <c:pt idx="172">
                  <c:v>0.282218597063621</c:v>
                </c:pt>
                <c:pt idx="173">
                  <c:v>0.283849918433931</c:v>
                </c:pt>
                <c:pt idx="174">
                  <c:v>0.285481239804241</c:v>
                </c:pt>
                <c:pt idx="175">
                  <c:v>0.287112561174551</c:v>
                </c:pt>
                <c:pt idx="176">
                  <c:v>0.288743882544861</c:v>
                </c:pt>
                <c:pt idx="177">
                  <c:v>0.290375203915171</c:v>
                </c:pt>
                <c:pt idx="178">
                  <c:v>0.292006525285481</c:v>
                </c:pt>
                <c:pt idx="179">
                  <c:v>0.293637846655791</c:v>
                </c:pt>
                <c:pt idx="180">
                  <c:v>0.295269168026101</c:v>
                </c:pt>
                <c:pt idx="181">
                  <c:v>0.296900489396411</c:v>
                </c:pt>
                <c:pt idx="182">
                  <c:v>0.298531810766721</c:v>
                </c:pt>
                <c:pt idx="183">
                  <c:v>0.300163132137031</c:v>
                </c:pt>
                <c:pt idx="184">
                  <c:v>0.30179445350734</c:v>
                </c:pt>
                <c:pt idx="185">
                  <c:v>0.30342577487765</c:v>
                </c:pt>
                <c:pt idx="186">
                  <c:v>0.30505709624796</c:v>
                </c:pt>
                <c:pt idx="187">
                  <c:v>0.30668841761827</c:v>
                </c:pt>
                <c:pt idx="188">
                  <c:v>0.30831973898858</c:v>
                </c:pt>
                <c:pt idx="189">
                  <c:v>0.30995106035889</c:v>
                </c:pt>
                <c:pt idx="190">
                  <c:v>0.3115823817292</c:v>
                </c:pt>
                <c:pt idx="191">
                  <c:v>0.31321370309951</c:v>
                </c:pt>
                <c:pt idx="192">
                  <c:v>0.31484502446982</c:v>
                </c:pt>
                <c:pt idx="193">
                  <c:v>0.31647634584013</c:v>
                </c:pt>
                <c:pt idx="194">
                  <c:v>0.31810766721044</c:v>
                </c:pt>
                <c:pt idx="195">
                  <c:v>0.31973898858075</c:v>
                </c:pt>
                <c:pt idx="196">
                  <c:v>0.32137030995106</c:v>
                </c:pt>
                <c:pt idx="197">
                  <c:v>0.32300163132137</c:v>
                </c:pt>
                <c:pt idx="198">
                  <c:v>0.32463295269168</c:v>
                </c:pt>
                <c:pt idx="199">
                  <c:v>0.32626427406199</c:v>
                </c:pt>
                <c:pt idx="200">
                  <c:v>0.3278955954323</c:v>
                </c:pt>
                <c:pt idx="201">
                  <c:v>0.32952691680261</c:v>
                </c:pt>
                <c:pt idx="202">
                  <c:v>0.33115823817292</c:v>
                </c:pt>
                <c:pt idx="203">
                  <c:v>0.33278955954323</c:v>
                </c:pt>
                <c:pt idx="204">
                  <c:v>0.334420880913539</c:v>
                </c:pt>
                <c:pt idx="205">
                  <c:v>0.336052202283849</c:v>
                </c:pt>
                <c:pt idx="206">
                  <c:v>0.337683523654159</c:v>
                </c:pt>
                <c:pt idx="207">
                  <c:v>0.339314845024469</c:v>
                </c:pt>
                <c:pt idx="208">
                  <c:v>0.340946166394779</c:v>
                </c:pt>
                <c:pt idx="209">
                  <c:v>0.342577487765089</c:v>
                </c:pt>
                <c:pt idx="210">
                  <c:v>0.344208809135399</c:v>
                </c:pt>
                <c:pt idx="211">
                  <c:v>0.345840130505709</c:v>
                </c:pt>
                <c:pt idx="212">
                  <c:v>0.347471451876019</c:v>
                </c:pt>
                <c:pt idx="213">
                  <c:v>0.349102773246329</c:v>
                </c:pt>
                <c:pt idx="214">
                  <c:v>0.350734094616639</c:v>
                </c:pt>
                <c:pt idx="215">
                  <c:v>0.352365415986949</c:v>
                </c:pt>
                <c:pt idx="216">
                  <c:v>0.353996737357259</c:v>
                </c:pt>
                <c:pt idx="217">
                  <c:v>0.355628058727569</c:v>
                </c:pt>
                <c:pt idx="218">
                  <c:v>0.357259380097879</c:v>
                </c:pt>
                <c:pt idx="219">
                  <c:v>0.358890701468189</c:v>
                </c:pt>
                <c:pt idx="220">
                  <c:v>0.360522022838499</c:v>
                </c:pt>
                <c:pt idx="221">
                  <c:v>0.362153344208809</c:v>
                </c:pt>
                <c:pt idx="222">
                  <c:v>0.363784665579119</c:v>
                </c:pt>
                <c:pt idx="223">
                  <c:v>0.365415986949429</c:v>
                </c:pt>
                <c:pt idx="224">
                  <c:v>0.367047308319739</c:v>
                </c:pt>
                <c:pt idx="225">
                  <c:v>0.368678629690048</c:v>
                </c:pt>
                <c:pt idx="226">
                  <c:v>0.370309951060358</c:v>
                </c:pt>
                <c:pt idx="227">
                  <c:v>0.371941272430668</c:v>
                </c:pt>
                <c:pt idx="228">
                  <c:v>0.373572593800978</c:v>
                </c:pt>
                <c:pt idx="229">
                  <c:v>0.375203915171288</c:v>
                </c:pt>
                <c:pt idx="230">
                  <c:v>0.376835236541598</c:v>
                </c:pt>
                <c:pt idx="231">
                  <c:v>0.378466557911908</c:v>
                </c:pt>
                <c:pt idx="232">
                  <c:v>0.380097879282218</c:v>
                </c:pt>
                <c:pt idx="233">
                  <c:v>0.381729200652528</c:v>
                </c:pt>
                <c:pt idx="234">
                  <c:v>0.383360522022838</c:v>
                </c:pt>
                <c:pt idx="235">
                  <c:v>0.384991843393148</c:v>
                </c:pt>
                <c:pt idx="236">
                  <c:v>0.386623164763458</c:v>
                </c:pt>
                <c:pt idx="237">
                  <c:v>0.388254486133768</c:v>
                </c:pt>
                <c:pt idx="238">
                  <c:v>0.389885807504078</c:v>
                </c:pt>
                <c:pt idx="239">
                  <c:v>0.391517128874388</c:v>
                </c:pt>
                <c:pt idx="240">
                  <c:v>0.393148450244698</c:v>
                </c:pt>
                <c:pt idx="241">
                  <c:v>0.394779771615008</c:v>
                </c:pt>
                <c:pt idx="242">
                  <c:v>0.396411092985318</c:v>
                </c:pt>
                <c:pt idx="243">
                  <c:v>0.398042414355628</c:v>
                </c:pt>
                <c:pt idx="244">
                  <c:v>0.399673735725938</c:v>
                </c:pt>
                <c:pt idx="245">
                  <c:v>0.401305057096248</c:v>
                </c:pt>
                <c:pt idx="246">
                  <c:v>0.402936378466557</c:v>
                </c:pt>
                <c:pt idx="247">
                  <c:v>0.404567699836867</c:v>
                </c:pt>
                <c:pt idx="248">
                  <c:v>0.406199021207177</c:v>
                </c:pt>
                <c:pt idx="249">
                  <c:v>0.407830342577487</c:v>
                </c:pt>
                <c:pt idx="250">
                  <c:v>0.409461663947797</c:v>
                </c:pt>
                <c:pt idx="251">
                  <c:v>0.411092985318107</c:v>
                </c:pt>
                <c:pt idx="252">
                  <c:v>0.412724306688417</c:v>
                </c:pt>
                <c:pt idx="253">
                  <c:v>0.414355628058727</c:v>
                </c:pt>
                <c:pt idx="254">
                  <c:v>0.415986949429037</c:v>
                </c:pt>
                <c:pt idx="255">
                  <c:v>0.417618270799347</c:v>
                </c:pt>
                <c:pt idx="256">
                  <c:v>0.419249592169657</c:v>
                </c:pt>
                <c:pt idx="257">
                  <c:v>0.420880913539967</c:v>
                </c:pt>
                <c:pt idx="258">
                  <c:v>0.422512234910277</c:v>
                </c:pt>
                <c:pt idx="259">
                  <c:v>0.424143556280587</c:v>
                </c:pt>
                <c:pt idx="260">
                  <c:v>0.425774877650897</c:v>
                </c:pt>
                <c:pt idx="261">
                  <c:v>0.427406199021207</c:v>
                </c:pt>
                <c:pt idx="262">
                  <c:v>0.429037520391517</c:v>
                </c:pt>
                <c:pt idx="263">
                  <c:v>0.430668841761827</c:v>
                </c:pt>
                <c:pt idx="264">
                  <c:v>0.432300163132137</c:v>
                </c:pt>
                <c:pt idx="265">
                  <c:v>0.433931484502447</c:v>
                </c:pt>
                <c:pt idx="266">
                  <c:v>0.435562805872756</c:v>
                </c:pt>
                <c:pt idx="267">
                  <c:v>0.437194127243066</c:v>
                </c:pt>
                <c:pt idx="268">
                  <c:v>0.438825448613376</c:v>
                </c:pt>
                <c:pt idx="269">
                  <c:v>0.440456769983686</c:v>
                </c:pt>
                <c:pt idx="270">
                  <c:v>0.442088091353996</c:v>
                </c:pt>
                <c:pt idx="271">
                  <c:v>0.443719412724306</c:v>
                </c:pt>
                <c:pt idx="272">
                  <c:v>0.445350734094616</c:v>
                </c:pt>
                <c:pt idx="273">
                  <c:v>0.446982055464926</c:v>
                </c:pt>
                <c:pt idx="274">
                  <c:v>0.448613376835236</c:v>
                </c:pt>
                <c:pt idx="275">
                  <c:v>0.450244698205546</c:v>
                </c:pt>
                <c:pt idx="276">
                  <c:v>0.451876019575856</c:v>
                </c:pt>
                <c:pt idx="277">
                  <c:v>0.453507340946166</c:v>
                </c:pt>
                <c:pt idx="278">
                  <c:v>0.455138662316476</c:v>
                </c:pt>
                <c:pt idx="279">
                  <c:v>0.456769983686786</c:v>
                </c:pt>
                <c:pt idx="280">
                  <c:v>0.458401305057096</c:v>
                </c:pt>
                <c:pt idx="281">
                  <c:v>0.460032626427406</c:v>
                </c:pt>
                <c:pt idx="282">
                  <c:v>0.461663947797716</c:v>
                </c:pt>
                <c:pt idx="283">
                  <c:v>0.463295269168026</c:v>
                </c:pt>
                <c:pt idx="284">
                  <c:v>0.464926590538336</c:v>
                </c:pt>
                <c:pt idx="285">
                  <c:v>0.466557911908646</c:v>
                </c:pt>
                <c:pt idx="286">
                  <c:v>0.468189233278955</c:v>
                </c:pt>
                <c:pt idx="287">
                  <c:v>0.469820554649265</c:v>
                </c:pt>
                <c:pt idx="288">
                  <c:v>0.471451876019575</c:v>
                </c:pt>
                <c:pt idx="289">
                  <c:v>0.473083197389885</c:v>
                </c:pt>
                <c:pt idx="290">
                  <c:v>0.474714518760195</c:v>
                </c:pt>
                <c:pt idx="291">
                  <c:v>0.476345840130505</c:v>
                </c:pt>
                <c:pt idx="292">
                  <c:v>0.477977161500815</c:v>
                </c:pt>
                <c:pt idx="293">
                  <c:v>0.479608482871125</c:v>
                </c:pt>
                <c:pt idx="294">
                  <c:v>0.481239804241435</c:v>
                </c:pt>
                <c:pt idx="295">
                  <c:v>0.482871125611745</c:v>
                </c:pt>
                <c:pt idx="296">
                  <c:v>0.484502446982055</c:v>
                </c:pt>
                <c:pt idx="297">
                  <c:v>0.486133768352365</c:v>
                </c:pt>
                <c:pt idx="298">
                  <c:v>0.487765089722675</c:v>
                </c:pt>
                <c:pt idx="299">
                  <c:v>0.489396411092985</c:v>
                </c:pt>
                <c:pt idx="300">
                  <c:v>0.491027732463295</c:v>
                </c:pt>
                <c:pt idx="301">
                  <c:v>0.492659053833605</c:v>
                </c:pt>
                <c:pt idx="302">
                  <c:v>0.494290375203915</c:v>
                </c:pt>
                <c:pt idx="303">
                  <c:v>0.495921696574225</c:v>
                </c:pt>
                <c:pt idx="304">
                  <c:v>0.497553017944535</c:v>
                </c:pt>
                <c:pt idx="305">
                  <c:v>0.499184339314845</c:v>
                </c:pt>
                <c:pt idx="306">
                  <c:v>0.500815660685154</c:v>
                </c:pt>
                <c:pt idx="307">
                  <c:v>0.502446982055464</c:v>
                </c:pt>
                <c:pt idx="308">
                  <c:v>0.504078303425774</c:v>
                </c:pt>
                <c:pt idx="309">
                  <c:v>0.505709624796084</c:v>
                </c:pt>
                <c:pt idx="310">
                  <c:v>0.507340946166394</c:v>
                </c:pt>
                <c:pt idx="311">
                  <c:v>0.508972267536704</c:v>
                </c:pt>
                <c:pt idx="312">
                  <c:v>0.510603588907014</c:v>
                </c:pt>
                <c:pt idx="313">
                  <c:v>0.512234910277324</c:v>
                </c:pt>
                <c:pt idx="314">
                  <c:v>0.513866231647634</c:v>
                </c:pt>
                <c:pt idx="315">
                  <c:v>0.515497553017944</c:v>
                </c:pt>
                <c:pt idx="316">
                  <c:v>0.517128874388254</c:v>
                </c:pt>
                <c:pt idx="317">
                  <c:v>0.518760195758564</c:v>
                </c:pt>
                <c:pt idx="318">
                  <c:v>0.520391517128874</c:v>
                </c:pt>
                <c:pt idx="319">
                  <c:v>0.522022838499184</c:v>
                </c:pt>
                <c:pt idx="320">
                  <c:v>0.523654159869494</c:v>
                </c:pt>
                <c:pt idx="321">
                  <c:v>0.525285481239804</c:v>
                </c:pt>
                <c:pt idx="322">
                  <c:v>0.526916802610114</c:v>
                </c:pt>
                <c:pt idx="323">
                  <c:v>0.528548123980424</c:v>
                </c:pt>
                <c:pt idx="324">
                  <c:v>0.530179445350734</c:v>
                </c:pt>
                <c:pt idx="325">
                  <c:v>0.531810766721044</c:v>
                </c:pt>
                <c:pt idx="326">
                  <c:v>0.533442088091354</c:v>
                </c:pt>
                <c:pt idx="327">
                  <c:v>0.535073409461663</c:v>
                </c:pt>
                <c:pt idx="328">
                  <c:v>0.536704730831973</c:v>
                </c:pt>
                <c:pt idx="329">
                  <c:v>0.538336052202283</c:v>
                </c:pt>
                <c:pt idx="330">
                  <c:v>0.539967373572593</c:v>
                </c:pt>
                <c:pt idx="331">
                  <c:v>0.541598694942903</c:v>
                </c:pt>
                <c:pt idx="332">
                  <c:v>0.543230016313213</c:v>
                </c:pt>
                <c:pt idx="333">
                  <c:v>0.544861337683523</c:v>
                </c:pt>
                <c:pt idx="334">
                  <c:v>0.546492659053833</c:v>
                </c:pt>
                <c:pt idx="335">
                  <c:v>0.548123980424143</c:v>
                </c:pt>
                <c:pt idx="336">
                  <c:v>0.549755301794453</c:v>
                </c:pt>
                <c:pt idx="337">
                  <c:v>0.551386623164763</c:v>
                </c:pt>
                <c:pt idx="338">
                  <c:v>0.553017944535073</c:v>
                </c:pt>
                <c:pt idx="339">
                  <c:v>0.554649265905383</c:v>
                </c:pt>
                <c:pt idx="340">
                  <c:v>0.556280587275693</c:v>
                </c:pt>
                <c:pt idx="341">
                  <c:v>0.557911908646003</c:v>
                </c:pt>
                <c:pt idx="342">
                  <c:v>0.559543230016313</c:v>
                </c:pt>
                <c:pt idx="343">
                  <c:v>0.561174551386623</c:v>
                </c:pt>
                <c:pt idx="344">
                  <c:v>0.562805872756933</c:v>
                </c:pt>
                <c:pt idx="345">
                  <c:v>0.564437194127243</c:v>
                </c:pt>
                <c:pt idx="346">
                  <c:v>0.566068515497553</c:v>
                </c:pt>
                <c:pt idx="347">
                  <c:v>0.567699836867863</c:v>
                </c:pt>
                <c:pt idx="348">
                  <c:v>0.569331158238172</c:v>
                </c:pt>
                <c:pt idx="349">
                  <c:v>0.570962479608482</c:v>
                </c:pt>
                <c:pt idx="350">
                  <c:v>0.572593800978792</c:v>
                </c:pt>
                <c:pt idx="351">
                  <c:v>0.574225122349102</c:v>
                </c:pt>
                <c:pt idx="352">
                  <c:v>0.575856443719412</c:v>
                </c:pt>
                <c:pt idx="353">
                  <c:v>0.577487765089722</c:v>
                </c:pt>
                <c:pt idx="354">
                  <c:v>0.579119086460032</c:v>
                </c:pt>
                <c:pt idx="355">
                  <c:v>0.580750407830342</c:v>
                </c:pt>
                <c:pt idx="356">
                  <c:v>0.582381729200652</c:v>
                </c:pt>
                <c:pt idx="357">
                  <c:v>0.584013050570962</c:v>
                </c:pt>
                <c:pt idx="358">
                  <c:v>0.585644371941272</c:v>
                </c:pt>
                <c:pt idx="359">
                  <c:v>0.587275693311582</c:v>
                </c:pt>
                <c:pt idx="360">
                  <c:v>0.588907014681892</c:v>
                </c:pt>
                <c:pt idx="361">
                  <c:v>0.590538336052202</c:v>
                </c:pt>
                <c:pt idx="362">
                  <c:v>0.592169657422512</c:v>
                </c:pt>
                <c:pt idx="363">
                  <c:v>0.593800978792822</c:v>
                </c:pt>
                <c:pt idx="364">
                  <c:v>0.595432300163132</c:v>
                </c:pt>
                <c:pt idx="365">
                  <c:v>0.597063621533442</c:v>
                </c:pt>
                <c:pt idx="366">
                  <c:v>0.598694942903752</c:v>
                </c:pt>
                <c:pt idx="367">
                  <c:v>0.600326264274062</c:v>
                </c:pt>
                <c:pt idx="368">
                  <c:v>0.601957585644372</c:v>
                </c:pt>
                <c:pt idx="369">
                  <c:v>0.603588907014681</c:v>
                </c:pt>
                <c:pt idx="370">
                  <c:v>0.605220228384991</c:v>
                </c:pt>
                <c:pt idx="371">
                  <c:v>0.606851549755301</c:v>
                </c:pt>
                <c:pt idx="372">
                  <c:v>0.608482871125611</c:v>
                </c:pt>
                <c:pt idx="373">
                  <c:v>0.610114192495921</c:v>
                </c:pt>
                <c:pt idx="374">
                  <c:v>0.611745513866231</c:v>
                </c:pt>
                <c:pt idx="375">
                  <c:v>0.613376835236541</c:v>
                </c:pt>
                <c:pt idx="376">
                  <c:v>0.615008156606851</c:v>
                </c:pt>
                <c:pt idx="377">
                  <c:v>0.616639477977161</c:v>
                </c:pt>
                <c:pt idx="378">
                  <c:v>0.618270799347471</c:v>
                </c:pt>
                <c:pt idx="379">
                  <c:v>0.619902120717781</c:v>
                </c:pt>
                <c:pt idx="380">
                  <c:v>0.621533442088091</c:v>
                </c:pt>
                <c:pt idx="381">
                  <c:v>0.623164763458401</c:v>
                </c:pt>
                <c:pt idx="382">
                  <c:v>0.624796084828711</c:v>
                </c:pt>
                <c:pt idx="383">
                  <c:v>0.626427406199021</c:v>
                </c:pt>
                <c:pt idx="384">
                  <c:v>0.628058727569331</c:v>
                </c:pt>
                <c:pt idx="385">
                  <c:v>0.629690048939641</c:v>
                </c:pt>
                <c:pt idx="386">
                  <c:v>0.631321370309951</c:v>
                </c:pt>
                <c:pt idx="387">
                  <c:v>0.632952691680261</c:v>
                </c:pt>
                <c:pt idx="388">
                  <c:v>0.634584013050571</c:v>
                </c:pt>
                <c:pt idx="389">
                  <c:v>0.636215334420881</c:v>
                </c:pt>
                <c:pt idx="390">
                  <c:v>0.63784665579119</c:v>
                </c:pt>
                <c:pt idx="391">
                  <c:v>0.6394779771615</c:v>
                </c:pt>
                <c:pt idx="392">
                  <c:v>0.64110929853181</c:v>
                </c:pt>
                <c:pt idx="393">
                  <c:v>0.64274061990212</c:v>
                </c:pt>
                <c:pt idx="394">
                  <c:v>0.64437194127243</c:v>
                </c:pt>
                <c:pt idx="395">
                  <c:v>0.64600326264274</c:v>
                </c:pt>
                <c:pt idx="396">
                  <c:v>0.64763458401305</c:v>
                </c:pt>
                <c:pt idx="397">
                  <c:v>0.64926590538336</c:v>
                </c:pt>
                <c:pt idx="398">
                  <c:v>0.65089722675367</c:v>
                </c:pt>
                <c:pt idx="399">
                  <c:v>0.65252854812398</c:v>
                </c:pt>
                <c:pt idx="400">
                  <c:v>0.65415986949429</c:v>
                </c:pt>
                <c:pt idx="401">
                  <c:v>0.6557911908646</c:v>
                </c:pt>
                <c:pt idx="402">
                  <c:v>0.65742251223491</c:v>
                </c:pt>
                <c:pt idx="403">
                  <c:v>0.65905383360522</c:v>
                </c:pt>
                <c:pt idx="404">
                  <c:v>0.66068515497553</c:v>
                </c:pt>
                <c:pt idx="405">
                  <c:v>0.66231647634584</c:v>
                </c:pt>
                <c:pt idx="406">
                  <c:v>0.66394779771615</c:v>
                </c:pt>
                <c:pt idx="407">
                  <c:v>0.66557911908646</c:v>
                </c:pt>
                <c:pt idx="408">
                  <c:v>0.66721044045677</c:v>
                </c:pt>
                <c:pt idx="409">
                  <c:v>0.668841761827079</c:v>
                </c:pt>
                <c:pt idx="410">
                  <c:v>0.670473083197389</c:v>
                </c:pt>
                <c:pt idx="411">
                  <c:v>0.672104404567699</c:v>
                </c:pt>
                <c:pt idx="412">
                  <c:v>0.673735725938009</c:v>
                </c:pt>
                <c:pt idx="413">
                  <c:v>0.675367047308319</c:v>
                </c:pt>
                <c:pt idx="414">
                  <c:v>0.676998368678629</c:v>
                </c:pt>
                <c:pt idx="415">
                  <c:v>0.678629690048939</c:v>
                </c:pt>
                <c:pt idx="416">
                  <c:v>0.680261011419249</c:v>
                </c:pt>
                <c:pt idx="417">
                  <c:v>0.681892332789559</c:v>
                </c:pt>
                <c:pt idx="418">
                  <c:v>0.683523654159869</c:v>
                </c:pt>
                <c:pt idx="419">
                  <c:v>0.685154975530179</c:v>
                </c:pt>
                <c:pt idx="420">
                  <c:v>0.686786296900489</c:v>
                </c:pt>
                <c:pt idx="421">
                  <c:v>0.688417618270799</c:v>
                </c:pt>
                <c:pt idx="422">
                  <c:v>0.690048939641109</c:v>
                </c:pt>
                <c:pt idx="423">
                  <c:v>0.691680261011419</c:v>
                </c:pt>
                <c:pt idx="424">
                  <c:v>0.693311582381729</c:v>
                </c:pt>
                <c:pt idx="425">
                  <c:v>0.694942903752039</c:v>
                </c:pt>
                <c:pt idx="426">
                  <c:v>0.696574225122349</c:v>
                </c:pt>
                <c:pt idx="427">
                  <c:v>0.698205546492659</c:v>
                </c:pt>
                <c:pt idx="428">
                  <c:v>0.699836867862969</c:v>
                </c:pt>
                <c:pt idx="429">
                  <c:v>0.701468189233278</c:v>
                </c:pt>
                <c:pt idx="430">
                  <c:v>0.703099510603588</c:v>
                </c:pt>
                <c:pt idx="431">
                  <c:v>0.704730831973898</c:v>
                </c:pt>
                <c:pt idx="432">
                  <c:v>0.706362153344208</c:v>
                </c:pt>
                <c:pt idx="433">
                  <c:v>0.707993474714518</c:v>
                </c:pt>
                <c:pt idx="434">
                  <c:v>0.709624796084828</c:v>
                </c:pt>
                <c:pt idx="435">
                  <c:v>0.711256117455138</c:v>
                </c:pt>
                <c:pt idx="436">
                  <c:v>0.712887438825448</c:v>
                </c:pt>
                <c:pt idx="437">
                  <c:v>0.714518760195758</c:v>
                </c:pt>
                <c:pt idx="438">
                  <c:v>0.716150081566068</c:v>
                </c:pt>
                <c:pt idx="439">
                  <c:v>0.717781402936378</c:v>
                </c:pt>
                <c:pt idx="440">
                  <c:v>0.719412724306688</c:v>
                </c:pt>
                <c:pt idx="441">
                  <c:v>0.721044045676998</c:v>
                </c:pt>
                <c:pt idx="442">
                  <c:v>0.722675367047308</c:v>
                </c:pt>
                <c:pt idx="443">
                  <c:v>0.724306688417618</c:v>
                </c:pt>
                <c:pt idx="444">
                  <c:v>0.725938009787928</c:v>
                </c:pt>
                <c:pt idx="445">
                  <c:v>0.727569331158238</c:v>
                </c:pt>
                <c:pt idx="446">
                  <c:v>0.729200652528548</c:v>
                </c:pt>
                <c:pt idx="447">
                  <c:v>0.730831973898858</c:v>
                </c:pt>
                <c:pt idx="448">
                  <c:v>0.732463295269168</c:v>
                </c:pt>
                <c:pt idx="449">
                  <c:v>0.734094616639478</c:v>
                </c:pt>
                <c:pt idx="450">
                  <c:v>0.735725938009787</c:v>
                </c:pt>
                <c:pt idx="451">
                  <c:v>0.737357259380097</c:v>
                </c:pt>
                <c:pt idx="452">
                  <c:v>0.738988580750407</c:v>
                </c:pt>
                <c:pt idx="453">
                  <c:v>0.740619902120717</c:v>
                </c:pt>
                <c:pt idx="454">
                  <c:v>0.742251223491027</c:v>
                </c:pt>
                <c:pt idx="455">
                  <c:v>0.743882544861337</c:v>
                </c:pt>
                <c:pt idx="456">
                  <c:v>0.745513866231647</c:v>
                </c:pt>
                <c:pt idx="457">
                  <c:v>0.747145187601957</c:v>
                </c:pt>
                <c:pt idx="458">
                  <c:v>0.748776508972267</c:v>
                </c:pt>
                <c:pt idx="459">
                  <c:v>0.750407830342577</c:v>
                </c:pt>
                <c:pt idx="460">
                  <c:v>0.752039151712887</c:v>
                </c:pt>
                <c:pt idx="461">
                  <c:v>0.753670473083197</c:v>
                </c:pt>
                <c:pt idx="462">
                  <c:v>0.755301794453507</c:v>
                </c:pt>
                <c:pt idx="463">
                  <c:v>0.756933115823817</c:v>
                </c:pt>
                <c:pt idx="464">
                  <c:v>0.758564437194127</c:v>
                </c:pt>
                <c:pt idx="465">
                  <c:v>0.760195758564437</c:v>
                </c:pt>
                <c:pt idx="466">
                  <c:v>0.761827079934747</c:v>
                </c:pt>
                <c:pt idx="467">
                  <c:v>0.763458401305057</c:v>
                </c:pt>
                <c:pt idx="468">
                  <c:v>0.765089722675367</c:v>
                </c:pt>
                <c:pt idx="469">
                  <c:v>0.766721044045677</c:v>
                </c:pt>
                <c:pt idx="470">
                  <c:v>0.768352365415987</c:v>
                </c:pt>
                <c:pt idx="471">
                  <c:v>0.769983686786296</c:v>
                </c:pt>
                <c:pt idx="472">
                  <c:v>0.771615008156606</c:v>
                </c:pt>
                <c:pt idx="473">
                  <c:v>0.773246329526916</c:v>
                </c:pt>
                <c:pt idx="474">
                  <c:v>0.774877650897226</c:v>
                </c:pt>
                <c:pt idx="475">
                  <c:v>0.776508972267536</c:v>
                </c:pt>
                <c:pt idx="476">
                  <c:v>0.778140293637846</c:v>
                </c:pt>
                <c:pt idx="477">
                  <c:v>0.779771615008156</c:v>
                </c:pt>
                <c:pt idx="478">
                  <c:v>0.781402936378466</c:v>
                </c:pt>
                <c:pt idx="479">
                  <c:v>0.783034257748776</c:v>
                </c:pt>
                <c:pt idx="480">
                  <c:v>0.784665579119086</c:v>
                </c:pt>
                <c:pt idx="481">
                  <c:v>0.786296900489396</c:v>
                </c:pt>
                <c:pt idx="482">
                  <c:v>0.787928221859706</c:v>
                </c:pt>
                <c:pt idx="483">
                  <c:v>0.789559543230016</c:v>
                </c:pt>
                <c:pt idx="484">
                  <c:v>0.791190864600326</c:v>
                </c:pt>
                <c:pt idx="485">
                  <c:v>0.792822185970636</c:v>
                </c:pt>
                <c:pt idx="486">
                  <c:v>0.794453507340946</c:v>
                </c:pt>
                <c:pt idx="487">
                  <c:v>0.796084828711256</c:v>
                </c:pt>
                <c:pt idx="488">
                  <c:v>0.797716150081566</c:v>
                </c:pt>
                <c:pt idx="489">
                  <c:v>0.799347471451876</c:v>
                </c:pt>
                <c:pt idx="490">
                  <c:v>0.800978792822186</c:v>
                </c:pt>
                <c:pt idx="491">
                  <c:v>0.802610114192496</c:v>
                </c:pt>
                <c:pt idx="492">
                  <c:v>0.804241435562805</c:v>
                </c:pt>
                <c:pt idx="493">
                  <c:v>0.805872756933115</c:v>
                </c:pt>
                <c:pt idx="494">
                  <c:v>0.807504078303425</c:v>
                </c:pt>
                <c:pt idx="495">
                  <c:v>0.809135399673735</c:v>
                </c:pt>
                <c:pt idx="496">
                  <c:v>0.810766721044045</c:v>
                </c:pt>
                <c:pt idx="497">
                  <c:v>0.812398042414355</c:v>
                </c:pt>
                <c:pt idx="498">
                  <c:v>0.814029363784665</c:v>
                </c:pt>
                <c:pt idx="499">
                  <c:v>0.815660685154975</c:v>
                </c:pt>
                <c:pt idx="500">
                  <c:v>0.817292006525285</c:v>
                </c:pt>
                <c:pt idx="501">
                  <c:v>0.818923327895595</c:v>
                </c:pt>
                <c:pt idx="502">
                  <c:v>0.820554649265905</c:v>
                </c:pt>
                <c:pt idx="503">
                  <c:v>0.822185970636215</c:v>
                </c:pt>
                <c:pt idx="504">
                  <c:v>0.823817292006525</c:v>
                </c:pt>
                <c:pt idx="505">
                  <c:v>0.825448613376835</c:v>
                </c:pt>
                <c:pt idx="506">
                  <c:v>0.827079934747145</c:v>
                </c:pt>
                <c:pt idx="507">
                  <c:v>0.828711256117455</c:v>
                </c:pt>
                <c:pt idx="508">
                  <c:v>0.830342577487765</c:v>
                </c:pt>
                <c:pt idx="509">
                  <c:v>0.831973898858075</c:v>
                </c:pt>
                <c:pt idx="510">
                  <c:v>0.833605220228385</c:v>
                </c:pt>
                <c:pt idx="511">
                  <c:v>0.835236541598695</c:v>
                </c:pt>
                <c:pt idx="512">
                  <c:v>0.836867862969004</c:v>
                </c:pt>
                <c:pt idx="513">
                  <c:v>0.838499184339314</c:v>
                </c:pt>
                <c:pt idx="514">
                  <c:v>0.840130505709624</c:v>
                </c:pt>
                <c:pt idx="515">
                  <c:v>0.841761827079934</c:v>
                </c:pt>
                <c:pt idx="516">
                  <c:v>0.843393148450244</c:v>
                </c:pt>
                <c:pt idx="517">
                  <c:v>0.845024469820554</c:v>
                </c:pt>
                <c:pt idx="518">
                  <c:v>0.846655791190864</c:v>
                </c:pt>
                <c:pt idx="519">
                  <c:v>0.848287112561174</c:v>
                </c:pt>
                <c:pt idx="520">
                  <c:v>0.849918433931484</c:v>
                </c:pt>
                <c:pt idx="521">
                  <c:v>0.851549755301794</c:v>
                </c:pt>
                <c:pt idx="522">
                  <c:v>0.853181076672104</c:v>
                </c:pt>
                <c:pt idx="523">
                  <c:v>0.854812398042414</c:v>
                </c:pt>
                <c:pt idx="524">
                  <c:v>0.856443719412724</c:v>
                </c:pt>
                <c:pt idx="525">
                  <c:v>0.858075040783034</c:v>
                </c:pt>
                <c:pt idx="526">
                  <c:v>0.859706362153344</c:v>
                </c:pt>
                <c:pt idx="527">
                  <c:v>0.861337683523654</c:v>
                </c:pt>
                <c:pt idx="528">
                  <c:v>0.862969004893964</c:v>
                </c:pt>
                <c:pt idx="529">
                  <c:v>0.864600326264274</c:v>
                </c:pt>
                <c:pt idx="530">
                  <c:v>0.866231647634584</c:v>
                </c:pt>
                <c:pt idx="531">
                  <c:v>0.867862969004894</c:v>
                </c:pt>
                <c:pt idx="532">
                  <c:v>0.869494290375203</c:v>
                </c:pt>
                <c:pt idx="533">
                  <c:v>0.871125611745513</c:v>
                </c:pt>
                <c:pt idx="534">
                  <c:v>0.872756933115823</c:v>
                </c:pt>
                <c:pt idx="535">
                  <c:v>0.874388254486133</c:v>
                </c:pt>
                <c:pt idx="536">
                  <c:v>0.876019575856443</c:v>
                </c:pt>
                <c:pt idx="537">
                  <c:v>0.877650897226753</c:v>
                </c:pt>
                <c:pt idx="538">
                  <c:v>0.879282218597063</c:v>
                </c:pt>
                <c:pt idx="539">
                  <c:v>0.880913539967373</c:v>
                </c:pt>
                <c:pt idx="540">
                  <c:v>0.882544861337683</c:v>
                </c:pt>
                <c:pt idx="541">
                  <c:v>0.884176182707993</c:v>
                </c:pt>
                <c:pt idx="542">
                  <c:v>0.885807504078303</c:v>
                </c:pt>
                <c:pt idx="543">
                  <c:v>0.887438825448613</c:v>
                </c:pt>
                <c:pt idx="544">
                  <c:v>0.889070146818923</c:v>
                </c:pt>
                <c:pt idx="545">
                  <c:v>0.890701468189233</c:v>
                </c:pt>
                <c:pt idx="546">
                  <c:v>0.892332789559543</c:v>
                </c:pt>
                <c:pt idx="547">
                  <c:v>0.893964110929853</c:v>
                </c:pt>
                <c:pt idx="548">
                  <c:v>0.895595432300163</c:v>
                </c:pt>
                <c:pt idx="549">
                  <c:v>0.897226753670473</c:v>
                </c:pt>
                <c:pt idx="550">
                  <c:v>0.898858075040783</c:v>
                </c:pt>
                <c:pt idx="551">
                  <c:v>0.900489396411092</c:v>
                </c:pt>
                <c:pt idx="552">
                  <c:v>0.902120717781402</c:v>
                </c:pt>
                <c:pt idx="553">
                  <c:v>0.903752039151712</c:v>
                </c:pt>
                <c:pt idx="554">
                  <c:v>0.905383360522022</c:v>
                </c:pt>
                <c:pt idx="555">
                  <c:v>0.907014681892332</c:v>
                </c:pt>
                <c:pt idx="556">
                  <c:v>0.908646003262642</c:v>
                </c:pt>
                <c:pt idx="557">
                  <c:v>0.910277324632952</c:v>
                </c:pt>
                <c:pt idx="558">
                  <c:v>0.911908646003262</c:v>
                </c:pt>
                <c:pt idx="559">
                  <c:v>0.913539967373572</c:v>
                </c:pt>
                <c:pt idx="560">
                  <c:v>0.915171288743882</c:v>
                </c:pt>
                <c:pt idx="561">
                  <c:v>0.916802610114192</c:v>
                </c:pt>
                <c:pt idx="562">
                  <c:v>0.918433931484502</c:v>
                </c:pt>
                <c:pt idx="563">
                  <c:v>0.920065252854812</c:v>
                </c:pt>
                <c:pt idx="564">
                  <c:v>0.921696574225122</c:v>
                </c:pt>
                <c:pt idx="565">
                  <c:v>0.923327895595432</c:v>
                </c:pt>
                <c:pt idx="566">
                  <c:v>0.924959216965742</c:v>
                </c:pt>
                <c:pt idx="567">
                  <c:v>0.926590538336052</c:v>
                </c:pt>
                <c:pt idx="568">
                  <c:v>0.928221859706362</c:v>
                </c:pt>
                <c:pt idx="569">
                  <c:v>0.929853181076672</c:v>
                </c:pt>
                <c:pt idx="570">
                  <c:v>0.931484502446982</c:v>
                </c:pt>
                <c:pt idx="571">
                  <c:v>0.933115823817292</c:v>
                </c:pt>
                <c:pt idx="572">
                  <c:v>0.934747145187601</c:v>
                </c:pt>
                <c:pt idx="573">
                  <c:v>0.936378466557911</c:v>
                </c:pt>
                <c:pt idx="574">
                  <c:v>0.938009787928221</c:v>
                </c:pt>
                <c:pt idx="575">
                  <c:v>0.939641109298531</c:v>
                </c:pt>
                <c:pt idx="576">
                  <c:v>0.941272430668841</c:v>
                </c:pt>
                <c:pt idx="577">
                  <c:v>0.942903752039151</c:v>
                </c:pt>
                <c:pt idx="578">
                  <c:v>0.944535073409461</c:v>
                </c:pt>
                <c:pt idx="579">
                  <c:v>0.946166394779771</c:v>
                </c:pt>
                <c:pt idx="580">
                  <c:v>0.947797716150081</c:v>
                </c:pt>
                <c:pt idx="581">
                  <c:v>0.949429037520391</c:v>
                </c:pt>
                <c:pt idx="582">
                  <c:v>0.951060358890701</c:v>
                </c:pt>
                <c:pt idx="583">
                  <c:v>0.952691680261011</c:v>
                </c:pt>
                <c:pt idx="584">
                  <c:v>0.954323001631321</c:v>
                </c:pt>
                <c:pt idx="585">
                  <c:v>0.955954323001631</c:v>
                </c:pt>
                <c:pt idx="586">
                  <c:v>0.957585644371941</c:v>
                </c:pt>
                <c:pt idx="587">
                  <c:v>0.959216965742251</c:v>
                </c:pt>
                <c:pt idx="588">
                  <c:v>0.960848287112561</c:v>
                </c:pt>
                <c:pt idx="589">
                  <c:v>0.962479608482871</c:v>
                </c:pt>
                <c:pt idx="590">
                  <c:v>0.964110929853181</c:v>
                </c:pt>
                <c:pt idx="591">
                  <c:v>0.965742251223491</c:v>
                </c:pt>
                <c:pt idx="592">
                  <c:v>0.967373572593801</c:v>
                </c:pt>
                <c:pt idx="593">
                  <c:v>0.96900489396411</c:v>
                </c:pt>
                <c:pt idx="594">
                  <c:v>0.97063621533442</c:v>
                </c:pt>
                <c:pt idx="595">
                  <c:v>0.97226753670473</c:v>
                </c:pt>
                <c:pt idx="596">
                  <c:v>0.97389885807504</c:v>
                </c:pt>
                <c:pt idx="597">
                  <c:v>0.97553017944535</c:v>
                </c:pt>
                <c:pt idx="598">
                  <c:v>0.97716150081566</c:v>
                </c:pt>
                <c:pt idx="599">
                  <c:v>0.97879282218597</c:v>
                </c:pt>
                <c:pt idx="600">
                  <c:v>0.98042414355628</c:v>
                </c:pt>
                <c:pt idx="601">
                  <c:v>0.98205546492659</c:v>
                </c:pt>
                <c:pt idx="602">
                  <c:v>0.9836867862969</c:v>
                </c:pt>
                <c:pt idx="603">
                  <c:v>0.98531810766721</c:v>
                </c:pt>
                <c:pt idx="604">
                  <c:v>0.98694942903752</c:v>
                </c:pt>
                <c:pt idx="605">
                  <c:v>0.98858075040783</c:v>
                </c:pt>
                <c:pt idx="606">
                  <c:v>0.99021207177814</c:v>
                </c:pt>
                <c:pt idx="607">
                  <c:v>0.99184339314845</c:v>
                </c:pt>
                <c:pt idx="608">
                  <c:v>0.99347471451876</c:v>
                </c:pt>
                <c:pt idx="609">
                  <c:v>0.99510603588907</c:v>
                </c:pt>
                <c:pt idx="610">
                  <c:v>0.99673735725938</c:v>
                </c:pt>
                <c:pt idx="611">
                  <c:v>0.99836867862969</c:v>
                </c:pt>
                <c:pt idx="612">
                  <c:v>1</c:v>
                </c:pt>
              </c:numCache>
            </c:numRef>
          </c:xVal>
          <c:yVal>
            <c:numRef>
              <c:f>'[4]absmod.test0_-1_-1_10.csv'!$R$1:$R$613</c:f>
              <c:numCache>
                <c:formatCode>General</c:formatCode>
                <c:ptCount val="613"/>
                <c:pt idx="0">
                  <c:v>131.771084290213</c:v>
                </c:pt>
                <c:pt idx="1">
                  <c:v>121.001427251169</c:v>
                </c:pt>
                <c:pt idx="2">
                  <c:v>95.2180312917781</c:v>
                </c:pt>
                <c:pt idx="3">
                  <c:v>90.6547934816919</c:v>
                </c:pt>
                <c:pt idx="4">
                  <c:v>90.33066238402</c:v>
                </c:pt>
                <c:pt idx="5">
                  <c:v>90.3059588808464</c:v>
                </c:pt>
                <c:pt idx="6">
                  <c:v>86.3963923032408</c:v>
                </c:pt>
                <c:pt idx="7">
                  <c:v>83.4168827662729</c:v>
                </c:pt>
                <c:pt idx="8">
                  <c:v>82.4519962929176</c:v>
                </c:pt>
                <c:pt idx="9">
                  <c:v>72.583765488847</c:v>
                </c:pt>
                <c:pt idx="10">
                  <c:v>60.9298654350899</c:v>
                </c:pt>
                <c:pt idx="11">
                  <c:v>53.6701546777344</c:v>
                </c:pt>
                <c:pt idx="12">
                  <c:v>53.2984152824647</c:v>
                </c:pt>
                <c:pt idx="13">
                  <c:v>52.3866910992169</c:v>
                </c:pt>
                <c:pt idx="14">
                  <c:v>49.9434020942445</c:v>
                </c:pt>
                <c:pt idx="15">
                  <c:v>45.6982848706409</c:v>
                </c:pt>
                <c:pt idx="16">
                  <c:v>45.131546489485</c:v>
                </c:pt>
                <c:pt idx="17">
                  <c:v>44.480735596825</c:v>
                </c:pt>
                <c:pt idx="18">
                  <c:v>44.2848467296114</c:v>
                </c:pt>
                <c:pt idx="19">
                  <c:v>41.9423528230266</c:v>
                </c:pt>
                <c:pt idx="20">
                  <c:v>38.9111334208224</c:v>
                </c:pt>
                <c:pt idx="21">
                  <c:v>38.6513668774358</c:v>
                </c:pt>
                <c:pt idx="22">
                  <c:v>38.5763066195272</c:v>
                </c:pt>
                <c:pt idx="23">
                  <c:v>37.8053999377528</c:v>
                </c:pt>
                <c:pt idx="24">
                  <c:v>37.4158318462863</c:v>
                </c:pt>
                <c:pt idx="25">
                  <c:v>36.5477534498528</c:v>
                </c:pt>
                <c:pt idx="26">
                  <c:v>35.237259159467</c:v>
                </c:pt>
                <c:pt idx="27">
                  <c:v>35.0131188934044</c:v>
                </c:pt>
                <c:pt idx="28">
                  <c:v>32.0750906723484</c:v>
                </c:pt>
                <c:pt idx="29">
                  <c:v>32.0314029180696</c:v>
                </c:pt>
                <c:pt idx="30">
                  <c:v>31.8792348720718</c:v>
                </c:pt>
                <c:pt idx="31">
                  <c:v>31.2519703263914</c:v>
                </c:pt>
                <c:pt idx="32">
                  <c:v>27.543983680372</c:v>
                </c:pt>
                <c:pt idx="33">
                  <c:v>26.9883274086479</c:v>
                </c:pt>
                <c:pt idx="34">
                  <c:v>26.8942538731454</c:v>
                </c:pt>
                <c:pt idx="35">
                  <c:v>26.7445428217263</c:v>
                </c:pt>
                <c:pt idx="36">
                  <c:v>25.9439920512783</c:v>
                </c:pt>
                <c:pt idx="37">
                  <c:v>25.4289802291204</c:v>
                </c:pt>
                <c:pt idx="38">
                  <c:v>23.6268465086122</c:v>
                </c:pt>
                <c:pt idx="39">
                  <c:v>23.5379385966622</c:v>
                </c:pt>
                <c:pt idx="40">
                  <c:v>23.2819121575267</c:v>
                </c:pt>
                <c:pt idx="41">
                  <c:v>22.4733261009426</c:v>
                </c:pt>
                <c:pt idx="42">
                  <c:v>21.9457306915212</c:v>
                </c:pt>
                <c:pt idx="43">
                  <c:v>20.3512118040198</c:v>
                </c:pt>
                <c:pt idx="44">
                  <c:v>20.2368970270226</c:v>
                </c:pt>
                <c:pt idx="45">
                  <c:v>19.0926239020641</c:v>
                </c:pt>
                <c:pt idx="46">
                  <c:v>19.0752956938671</c:v>
                </c:pt>
                <c:pt idx="47">
                  <c:v>19.0376263774568</c:v>
                </c:pt>
                <c:pt idx="48">
                  <c:v>18.025376744099</c:v>
                </c:pt>
                <c:pt idx="49">
                  <c:v>17.7419564771648</c:v>
                </c:pt>
                <c:pt idx="50">
                  <c:v>16.8353668825103</c:v>
                </c:pt>
                <c:pt idx="51">
                  <c:v>16.7821997129833</c:v>
                </c:pt>
                <c:pt idx="52">
                  <c:v>16.3422021705691</c:v>
                </c:pt>
                <c:pt idx="53">
                  <c:v>15.7628808585858</c:v>
                </c:pt>
                <c:pt idx="54">
                  <c:v>15.2687949589557</c:v>
                </c:pt>
                <c:pt idx="55">
                  <c:v>14.885983251807</c:v>
                </c:pt>
                <c:pt idx="56">
                  <c:v>14.5738965928209</c:v>
                </c:pt>
                <c:pt idx="57">
                  <c:v>14.083050599925</c:v>
                </c:pt>
                <c:pt idx="58">
                  <c:v>13.9429752085263</c:v>
                </c:pt>
                <c:pt idx="59">
                  <c:v>13.8035221209486</c:v>
                </c:pt>
                <c:pt idx="60">
                  <c:v>13.3707417289527</c:v>
                </c:pt>
                <c:pt idx="61">
                  <c:v>12.2069763163045</c:v>
                </c:pt>
                <c:pt idx="62">
                  <c:v>12.1068516157033</c:v>
                </c:pt>
                <c:pt idx="63">
                  <c:v>11.4494185120434</c:v>
                </c:pt>
                <c:pt idx="64">
                  <c:v>11.1663757397882</c:v>
                </c:pt>
                <c:pt idx="65">
                  <c:v>11.159848562867</c:v>
                </c:pt>
                <c:pt idx="66">
                  <c:v>11.1239879211169</c:v>
                </c:pt>
                <c:pt idx="67">
                  <c:v>10.9422196969696</c:v>
                </c:pt>
                <c:pt idx="68">
                  <c:v>10.8274958163471</c:v>
                </c:pt>
                <c:pt idx="69">
                  <c:v>10.0231670124277</c:v>
                </c:pt>
                <c:pt idx="70">
                  <c:v>9.80612772356954</c:v>
                </c:pt>
                <c:pt idx="71">
                  <c:v>9.72224367878402</c:v>
                </c:pt>
                <c:pt idx="72">
                  <c:v>9.62590137290529</c:v>
                </c:pt>
                <c:pt idx="73">
                  <c:v>8.18031547582678</c:v>
                </c:pt>
                <c:pt idx="74">
                  <c:v>7.87436553382329</c:v>
                </c:pt>
                <c:pt idx="75">
                  <c:v>7.69471906565652</c:v>
                </c:pt>
                <c:pt idx="76">
                  <c:v>7.52811469962784</c:v>
                </c:pt>
                <c:pt idx="77">
                  <c:v>7.22750437083817</c:v>
                </c:pt>
                <c:pt idx="78">
                  <c:v>7.00425161502818</c:v>
                </c:pt>
                <c:pt idx="79">
                  <c:v>6.42813720428026</c:v>
                </c:pt>
                <c:pt idx="80">
                  <c:v>6.23331160080223</c:v>
                </c:pt>
                <c:pt idx="81">
                  <c:v>6.04602985705</c:v>
                </c:pt>
                <c:pt idx="82">
                  <c:v>5.36894731178226</c:v>
                </c:pt>
                <c:pt idx="83">
                  <c:v>4.9785863795082</c:v>
                </c:pt>
                <c:pt idx="84">
                  <c:v>4.8884580723635</c:v>
                </c:pt>
                <c:pt idx="85">
                  <c:v>4.68620989994704</c:v>
                </c:pt>
                <c:pt idx="86">
                  <c:v>4.62713089304698</c:v>
                </c:pt>
                <c:pt idx="87">
                  <c:v>4.58277883653201</c:v>
                </c:pt>
                <c:pt idx="88">
                  <c:v>4.50001448921449</c:v>
                </c:pt>
                <c:pt idx="89">
                  <c:v>4.43521274751749</c:v>
                </c:pt>
                <c:pt idx="90">
                  <c:v>3.66111361187248</c:v>
                </c:pt>
                <c:pt idx="91">
                  <c:v>3.55035271379803</c:v>
                </c:pt>
                <c:pt idx="92">
                  <c:v>2.88152008932539</c:v>
                </c:pt>
                <c:pt idx="93">
                  <c:v>2.8355363723615</c:v>
                </c:pt>
                <c:pt idx="94">
                  <c:v>2.73494350329251</c:v>
                </c:pt>
                <c:pt idx="95">
                  <c:v>2.27224189129202</c:v>
                </c:pt>
                <c:pt idx="96">
                  <c:v>2.16731667717527</c:v>
                </c:pt>
                <c:pt idx="97">
                  <c:v>2.11614712509708</c:v>
                </c:pt>
                <c:pt idx="98">
                  <c:v>1.44444481523386</c:v>
                </c:pt>
                <c:pt idx="99">
                  <c:v>1.15213424326582</c:v>
                </c:pt>
                <c:pt idx="100">
                  <c:v>0.9904334795321</c:v>
                </c:pt>
                <c:pt idx="101">
                  <c:v>0.990363147605108</c:v>
                </c:pt>
                <c:pt idx="102">
                  <c:v>0.890091655195576</c:v>
                </c:pt>
                <c:pt idx="103">
                  <c:v>0.876780859902162</c:v>
                </c:pt>
                <c:pt idx="104">
                  <c:v>-0.355244861574647</c:v>
                </c:pt>
                <c:pt idx="105">
                  <c:v>-0.417664298208777</c:v>
                </c:pt>
                <c:pt idx="106">
                  <c:v>-0.805740220635925</c:v>
                </c:pt>
                <c:pt idx="107">
                  <c:v>-0.876764803921595</c:v>
                </c:pt>
                <c:pt idx="108">
                  <c:v>-1.22805334987589</c:v>
                </c:pt>
                <c:pt idx="109">
                  <c:v>-1.24502996542477</c:v>
                </c:pt>
                <c:pt idx="110">
                  <c:v>-1.47689348430358</c:v>
                </c:pt>
                <c:pt idx="111">
                  <c:v>-1.59265602811483</c:v>
                </c:pt>
                <c:pt idx="112">
                  <c:v>-1.75279010111162</c:v>
                </c:pt>
                <c:pt idx="113">
                  <c:v>-1.75299687916458</c:v>
                </c:pt>
                <c:pt idx="114">
                  <c:v>-1.76940644373991</c:v>
                </c:pt>
                <c:pt idx="115">
                  <c:v>-1.8420886049858</c:v>
                </c:pt>
                <c:pt idx="116">
                  <c:v>-2.35698400372515</c:v>
                </c:pt>
                <c:pt idx="117">
                  <c:v>-2.65762280520613</c:v>
                </c:pt>
                <c:pt idx="118">
                  <c:v>-2.69795901442307</c:v>
                </c:pt>
                <c:pt idx="119">
                  <c:v>-2.75743855700123</c:v>
                </c:pt>
                <c:pt idx="120">
                  <c:v>-2.78255696004997</c:v>
                </c:pt>
                <c:pt idx="121">
                  <c:v>-2.81712307692309</c:v>
                </c:pt>
                <c:pt idx="122">
                  <c:v>-2.94031834215167</c:v>
                </c:pt>
                <c:pt idx="123">
                  <c:v>-3.15321982600733</c:v>
                </c:pt>
                <c:pt idx="124">
                  <c:v>-3.16491205578049</c:v>
                </c:pt>
                <c:pt idx="125">
                  <c:v>-3.21364311464068</c:v>
                </c:pt>
                <c:pt idx="126">
                  <c:v>-3.23669930572451</c:v>
                </c:pt>
                <c:pt idx="127">
                  <c:v>-3.42371435352078</c:v>
                </c:pt>
                <c:pt idx="128">
                  <c:v>-3.48677108114843</c:v>
                </c:pt>
                <c:pt idx="129">
                  <c:v>-3.89719380494878</c:v>
                </c:pt>
                <c:pt idx="130">
                  <c:v>-3.93924758638211</c:v>
                </c:pt>
                <c:pt idx="131">
                  <c:v>-4.01908463541667</c:v>
                </c:pt>
                <c:pt idx="132">
                  <c:v>-4.12603974562797</c:v>
                </c:pt>
                <c:pt idx="133">
                  <c:v>-4.22481914702584</c:v>
                </c:pt>
                <c:pt idx="134">
                  <c:v>-4.23626023785502</c:v>
                </c:pt>
                <c:pt idx="135">
                  <c:v>-4.69359875097569</c:v>
                </c:pt>
                <c:pt idx="136">
                  <c:v>-5.13158659384906</c:v>
                </c:pt>
                <c:pt idx="137">
                  <c:v>-5.30302988721804</c:v>
                </c:pt>
                <c:pt idx="138">
                  <c:v>-5.41956847103513</c:v>
                </c:pt>
                <c:pt idx="139">
                  <c:v>-5.46268912640704</c:v>
                </c:pt>
                <c:pt idx="140">
                  <c:v>-5.74835286458333</c:v>
                </c:pt>
                <c:pt idx="141">
                  <c:v>-5.78689614309313</c:v>
                </c:pt>
                <c:pt idx="142">
                  <c:v>-5.89061555189505</c:v>
                </c:pt>
                <c:pt idx="143">
                  <c:v>-5.92999404965408</c:v>
                </c:pt>
                <c:pt idx="144">
                  <c:v>-5.94125641025639</c:v>
                </c:pt>
                <c:pt idx="145">
                  <c:v>-6.10946862883261</c:v>
                </c:pt>
                <c:pt idx="146">
                  <c:v>-6.17753578293059</c:v>
                </c:pt>
                <c:pt idx="147">
                  <c:v>-6.21524908607507</c:v>
                </c:pt>
                <c:pt idx="148">
                  <c:v>-6.29165243554516</c:v>
                </c:pt>
                <c:pt idx="149">
                  <c:v>-6.47880363830933</c:v>
                </c:pt>
                <c:pt idx="150">
                  <c:v>-6.6738073176173</c:v>
                </c:pt>
                <c:pt idx="151">
                  <c:v>-6.67600265407107</c:v>
                </c:pt>
                <c:pt idx="152">
                  <c:v>-7.02082810289823</c:v>
                </c:pt>
                <c:pt idx="153">
                  <c:v>-7.26937517696377</c:v>
                </c:pt>
                <c:pt idx="154">
                  <c:v>-7.28004293994909</c:v>
                </c:pt>
                <c:pt idx="155">
                  <c:v>-7.35740321599297</c:v>
                </c:pt>
                <c:pt idx="156">
                  <c:v>-7.45651789694665</c:v>
                </c:pt>
                <c:pt idx="157">
                  <c:v>-7.49912946204121</c:v>
                </c:pt>
                <c:pt idx="158">
                  <c:v>-8.45607592475831</c:v>
                </c:pt>
                <c:pt idx="159">
                  <c:v>-8.45985767231283</c:v>
                </c:pt>
                <c:pt idx="160">
                  <c:v>-8.50034156304806</c:v>
                </c:pt>
                <c:pt idx="161">
                  <c:v>-8.68046506874768</c:v>
                </c:pt>
                <c:pt idx="162">
                  <c:v>-8.77989099110934</c:v>
                </c:pt>
                <c:pt idx="163">
                  <c:v>-8.86823014383988</c:v>
                </c:pt>
                <c:pt idx="164">
                  <c:v>-9.2054156051455</c:v>
                </c:pt>
                <c:pt idx="165">
                  <c:v>-9.31410024645634</c:v>
                </c:pt>
                <c:pt idx="166">
                  <c:v>-9.46687284610816</c:v>
                </c:pt>
                <c:pt idx="167">
                  <c:v>-9.54492614937714</c:v>
                </c:pt>
                <c:pt idx="168">
                  <c:v>-9.67982799495586</c:v>
                </c:pt>
                <c:pt idx="169">
                  <c:v>-9.86227705520179</c:v>
                </c:pt>
                <c:pt idx="170">
                  <c:v>-9.89709447619048</c:v>
                </c:pt>
                <c:pt idx="171">
                  <c:v>-10.0234257095798</c:v>
                </c:pt>
                <c:pt idx="172">
                  <c:v>-10.0480095486111</c:v>
                </c:pt>
                <c:pt idx="173">
                  <c:v>-10.3292647725695</c:v>
                </c:pt>
                <c:pt idx="174">
                  <c:v>-10.3367512005298</c:v>
                </c:pt>
                <c:pt idx="175">
                  <c:v>-10.3753678660049</c:v>
                </c:pt>
                <c:pt idx="176">
                  <c:v>-10.6286541539632</c:v>
                </c:pt>
                <c:pt idx="177">
                  <c:v>-10.6836929114659</c:v>
                </c:pt>
                <c:pt idx="178">
                  <c:v>-11.0130246674894</c:v>
                </c:pt>
                <c:pt idx="179">
                  <c:v>-11.1474444148443</c:v>
                </c:pt>
                <c:pt idx="180">
                  <c:v>-11.276323076923</c:v>
                </c:pt>
                <c:pt idx="181">
                  <c:v>-11.3421395572263</c:v>
                </c:pt>
                <c:pt idx="182">
                  <c:v>-11.5802319491935</c:v>
                </c:pt>
                <c:pt idx="183">
                  <c:v>-11.7980110161443</c:v>
                </c:pt>
                <c:pt idx="184">
                  <c:v>-11.8205548628053</c:v>
                </c:pt>
                <c:pt idx="185">
                  <c:v>-12.1322767310103</c:v>
                </c:pt>
                <c:pt idx="186">
                  <c:v>-12.2833830066619</c:v>
                </c:pt>
                <c:pt idx="187">
                  <c:v>-12.6463308968063</c:v>
                </c:pt>
                <c:pt idx="188">
                  <c:v>-12.6738974653657</c:v>
                </c:pt>
                <c:pt idx="189">
                  <c:v>-12.833153828084</c:v>
                </c:pt>
                <c:pt idx="190">
                  <c:v>-12.8697233386215</c:v>
                </c:pt>
                <c:pt idx="191">
                  <c:v>-13.267955403915</c:v>
                </c:pt>
                <c:pt idx="192">
                  <c:v>-13.314723590551</c:v>
                </c:pt>
                <c:pt idx="193">
                  <c:v>-13.4441036300399</c:v>
                </c:pt>
                <c:pt idx="194">
                  <c:v>-13.4909231308862</c:v>
                </c:pt>
                <c:pt idx="195">
                  <c:v>-13.5358318837412</c:v>
                </c:pt>
                <c:pt idx="196">
                  <c:v>-13.5749897435896</c:v>
                </c:pt>
                <c:pt idx="197">
                  <c:v>-14.1560554933934</c:v>
                </c:pt>
                <c:pt idx="198">
                  <c:v>-14.2392497456942</c:v>
                </c:pt>
                <c:pt idx="199">
                  <c:v>-14.4004564102563</c:v>
                </c:pt>
                <c:pt idx="200">
                  <c:v>-14.5196204727564</c:v>
                </c:pt>
                <c:pt idx="201">
                  <c:v>-14.579241341823</c:v>
                </c:pt>
                <c:pt idx="202">
                  <c:v>-14.6324427100809</c:v>
                </c:pt>
                <c:pt idx="203">
                  <c:v>-14.888544566694</c:v>
                </c:pt>
                <c:pt idx="204">
                  <c:v>-15.4390804258474</c:v>
                </c:pt>
                <c:pt idx="205">
                  <c:v>-15.8450121744397</c:v>
                </c:pt>
                <c:pt idx="206">
                  <c:v>-16.0372792694385</c:v>
                </c:pt>
                <c:pt idx="207">
                  <c:v>-16.2771734803217</c:v>
                </c:pt>
                <c:pt idx="208">
                  <c:v>-16.2864662298386</c:v>
                </c:pt>
                <c:pt idx="209">
                  <c:v>-16.3559033796613</c:v>
                </c:pt>
                <c:pt idx="210">
                  <c:v>-16.4407497663378</c:v>
                </c:pt>
                <c:pt idx="211">
                  <c:v>-16.8374389496561</c:v>
                </c:pt>
                <c:pt idx="212">
                  <c:v>-16.9718761299353</c:v>
                </c:pt>
                <c:pt idx="213">
                  <c:v>-17.0538320694453</c:v>
                </c:pt>
                <c:pt idx="214">
                  <c:v>-17.2533971454073</c:v>
                </c:pt>
                <c:pt idx="215">
                  <c:v>-17.2966879287695</c:v>
                </c:pt>
                <c:pt idx="216">
                  <c:v>-17.511336762194</c:v>
                </c:pt>
                <c:pt idx="217">
                  <c:v>-17.549533704096</c:v>
                </c:pt>
                <c:pt idx="218">
                  <c:v>-17.6978233619232</c:v>
                </c:pt>
                <c:pt idx="219">
                  <c:v>-18.0424753707627</c:v>
                </c:pt>
                <c:pt idx="220">
                  <c:v>-18.5366671131826</c:v>
                </c:pt>
                <c:pt idx="221">
                  <c:v>-18.8767512210012</c:v>
                </c:pt>
                <c:pt idx="222">
                  <c:v>-19.0903196223316</c:v>
                </c:pt>
                <c:pt idx="223">
                  <c:v>-19.3207167027866</c:v>
                </c:pt>
                <c:pt idx="224">
                  <c:v>-19.3337266122765</c:v>
                </c:pt>
                <c:pt idx="225">
                  <c:v>-19.3848961643547</c:v>
                </c:pt>
                <c:pt idx="226">
                  <c:v>-19.929182051282</c:v>
                </c:pt>
                <c:pt idx="227">
                  <c:v>-20.0029203006841</c:v>
                </c:pt>
                <c:pt idx="228">
                  <c:v>-20.0184588697324</c:v>
                </c:pt>
                <c:pt idx="229">
                  <c:v>-20.2557936963534</c:v>
                </c:pt>
                <c:pt idx="230">
                  <c:v>-20.34804116252</c:v>
                </c:pt>
                <c:pt idx="231">
                  <c:v>-20.5212508316007</c:v>
                </c:pt>
                <c:pt idx="232">
                  <c:v>-20.8025084593364</c:v>
                </c:pt>
                <c:pt idx="233">
                  <c:v>-20.87260918126</c:v>
                </c:pt>
                <c:pt idx="234">
                  <c:v>-20.8786930990519</c:v>
                </c:pt>
                <c:pt idx="235">
                  <c:v>-21.2088804615925</c:v>
                </c:pt>
                <c:pt idx="236">
                  <c:v>-21.5766509933494</c:v>
                </c:pt>
                <c:pt idx="237">
                  <c:v>-21.6404389573028</c:v>
                </c:pt>
                <c:pt idx="238">
                  <c:v>-21.8012075731036</c:v>
                </c:pt>
                <c:pt idx="239">
                  <c:v>-22.0363003982843</c:v>
                </c:pt>
                <c:pt idx="240">
                  <c:v>-22.1656283343452</c:v>
                </c:pt>
                <c:pt idx="241">
                  <c:v>-22.1744238841768</c:v>
                </c:pt>
                <c:pt idx="242">
                  <c:v>-22.8248388866036</c:v>
                </c:pt>
                <c:pt idx="243">
                  <c:v>-22.9241642666976</c:v>
                </c:pt>
                <c:pt idx="244">
                  <c:v>-23.3745861961699</c:v>
                </c:pt>
                <c:pt idx="245">
                  <c:v>-23.4669913460798</c:v>
                </c:pt>
                <c:pt idx="246">
                  <c:v>-23.4672803617569</c:v>
                </c:pt>
                <c:pt idx="247">
                  <c:v>-23.4777665818729</c:v>
                </c:pt>
                <c:pt idx="248">
                  <c:v>-23.7646618576851</c:v>
                </c:pt>
                <c:pt idx="249">
                  <c:v>-23.8516967291968</c:v>
                </c:pt>
                <c:pt idx="250">
                  <c:v>-24.0621647782261</c:v>
                </c:pt>
                <c:pt idx="251">
                  <c:v>-24.2714801657145</c:v>
                </c:pt>
                <c:pt idx="252">
                  <c:v>-24.3267296806966</c:v>
                </c:pt>
                <c:pt idx="253">
                  <c:v>-24.4023191058591</c:v>
                </c:pt>
                <c:pt idx="254">
                  <c:v>-24.566083709782</c:v>
                </c:pt>
                <c:pt idx="255">
                  <c:v>-24.6443065972222</c:v>
                </c:pt>
                <c:pt idx="256">
                  <c:v>-24.6816635947617</c:v>
                </c:pt>
                <c:pt idx="257">
                  <c:v>-25.3658797322611</c:v>
                </c:pt>
                <c:pt idx="258">
                  <c:v>-25.426227546073</c:v>
                </c:pt>
                <c:pt idx="259">
                  <c:v>-25.4568514325624</c:v>
                </c:pt>
                <c:pt idx="260">
                  <c:v>-25.697141656158</c:v>
                </c:pt>
                <c:pt idx="261">
                  <c:v>-26.010961771095</c:v>
                </c:pt>
                <c:pt idx="262">
                  <c:v>-26.7615901663395</c:v>
                </c:pt>
                <c:pt idx="263">
                  <c:v>-26.8958942568272</c:v>
                </c:pt>
                <c:pt idx="264">
                  <c:v>-27.0857067292444</c:v>
                </c:pt>
                <c:pt idx="265">
                  <c:v>-27.2023803628364</c:v>
                </c:pt>
                <c:pt idx="266">
                  <c:v>-27.2570685790041</c:v>
                </c:pt>
                <c:pt idx="267">
                  <c:v>-27.2879185119373</c:v>
                </c:pt>
                <c:pt idx="268">
                  <c:v>-27.8461458208449</c:v>
                </c:pt>
                <c:pt idx="269">
                  <c:v>-27.9084036122755</c:v>
                </c:pt>
                <c:pt idx="270">
                  <c:v>-27.9364212314193</c:v>
                </c:pt>
                <c:pt idx="271">
                  <c:v>-28.0281897522314</c:v>
                </c:pt>
                <c:pt idx="272">
                  <c:v>-28.0497890534108</c:v>
                </c:pt>
                <c:pt idx="273">
                  <c:v>-28.2162473570072</c:v>
                </c:pt>
                <c:pt idx="274">
                  <c:v>-28.2422784875468</c:v>
                </c:pt>
                <c:pt idx="275">
                  <c:v>-28.3038405410312</c:v>
                </c:pt>
                <c:pt idx="276">
                  <c:v>-28.6824432291666</c:v>
                </c:pt>
                <c:pt idx="277">
                  <c:v>-28.708487810229</c:v>
                </c:pt>
                <c:pt idx="278">
                  <c:v>-28.8671326388888</c:v>
                </c:pt>
                <c:pt idx="279">
                  <c:v>-28.8673302107728</c:v>
                </c:pt>
                <c:pt idx="280">
                  <c:v>-29.3598364136261</c:v>
                </c:pt>
                <c:pt idx="281">
                  <c:v>-29.3900169484316</c:v>
                </c:pt>
                <c:pt idx="282">
                  <c:v>-29.602688445735</c:v>
                </c:pt>
                <c:pt idx="283">
                  <c:v>-29.6582659230095</c:v>
                </c:pt>
                <c:pt idx="284">
                  <c:v>-30.3639294462605</c:v>
                </c:pt>
                <c:pt idx="285">
                  <c:v>-31.0890487253487</c:v>
                </c:pt>
                <c:pt idx="286">
                  <c:v>-31.1949533198778</c:v>
                </c:pt>
                <c:pt idx="287">
                  <c:v>-31.2629149118456</c:v>
                </c:pt>
                <c:pt idx="288">
                  <c:v>-31.565676890534</c:v>
                </c:pt>
                <c:pt idx="289">
                  <c:v>-31.7661354739407</c:v>
                </c:pt>
                <c:pt idx="290">
                  <c:v>-31.8462883531492</c:v>
                </c:pt>
                <c:pt idx="291">
                  <c:v>-31.8606840479781</c:v>
                </c:pt>
                <c:pt idx="292">
                  <c:v>-31.8953573476702</c:v>
                </c:pt>
                <c:pt idx="293">
                  <c:v>-31.9369470947841</c:v>
                </c:pt>
                <c:pt idx="294">
                  <c:v>-31.9780713230721</c:v>
                </c:pt>
                <c:pt idx="295">
                  <c:v>-32.2116689733907</c:v>
                </c:pt>
                <c:pt idx="296">
                  <c:v>-32.6246661461921</c:v>
                </c:pt>
                <c:pt idx="297">
                  <c:v>-33.2235178563178</c:v>
                </c:pt>
                <c:pt idx="298">
                  <c:v>-33.8995744416874</c:v>
                </c:pt>
                <c:pt idx="299">
                  <c:v>-34.0446656904009</c:v>
                </c:pt>
                <c:pt idx="300">
                  <c:v>-34.4174975459039</c:v>
                </c:pt>
                <c:pt idx="301">
                  <c:v>-34.4619409844078</c:v>
                </c:pt>
                <c:pt idx="302">
                  <c:v>-34.7910651315121</c:v>
                </c:pt>
                <c:pt idx="303">
                  <c:v>-34.9139831090794</c:v>
                </c:pt>
                <c:pt idx="304">
                  <c:v>-35.0906128076338</c:v>
                </c:pt>
                <c:pt idx="305">
                  <c:v>-35.433208159722</c:v>
                </c:pt>
                <c:pt idx="306">
                  <c:v>-35.752126000485</c:v>
                </c:pt>
                <c:pt idx="307">
                  <c:v>-36.6395128205128</c:v>
                </c:pt>
                <c:pt idx="308">
                  <c:v>-37.2016229744056</c:v>
                </c:pt>
                <c:pt idx="309">
                  <c:v>-37.6783190097897</c:v>
                </c:pt>
                <c:pt idx="310">
                  <c:v>-37.9607082404565</c:v>
                </c:pt>
                <c:pt idx="311">
                  <c:v>-38.3405581869633</c:v>
                </c:pt>
                <c:pt idx="312">
                  <c:v>-38.3962335021678</c:v>
                </c:pt>
                <c:pt idx="313">
                  <c:v>-38.7864823876453</c:v>
                </c:pt>
                <c:pt idx="314">
                  <c:v>-38.8694961886305</c:v>
                </c:pt>
                <c:pt idx="315">
                  <c:v>-39.2094871351766</c:v>
                </c:pt>
                <c:pt idx="316">
                  <c:v>-39.2798482674982</c:v>
                </c:pt>
                <c:pt idx="317">
                  <c:v>-39.3253477826818</c:v>
                </c:pt>
                <c:pt idx="318">
                  <c:v>-39.3675161034653</c:v>
                </c:pt>
                <c:pt idx="319">
                  <c:v>-39.4634419070512</c:v>
                </c:pt>
                <c:pt idx="320">
                  <c:v>-39.7157698126022</c:v>
                </c:pt>
                <c:pt idx="321">
                  <c:v>-39.7826402293666</c:v>
                </c:pt>
                <c:pt idx="322">
                  <c:v>-39.7875393018669</c:v>
                </c:pt>
                <c:pt idx="323">
                  <c:v>-40.0442687520364</c:v>
                </c:pt>
                <c:pt idx="324">
                  <c:v>-40.2188066500603</c:v>
                </c:pt>
                <c:pt idx="325">
                  <c:v>-40.6979432794705</c:v>
                </c:pt>
                <c:pt idx="326">
                  <c:v>-40.8269010830026</c:v>
                </c:pt>
                <c:pt idx="327">
                  <c:v>-41.4063880410207</c:v>
                </c:pt>
                <c:pt idx="328">
                  <c:v>-41.6735748196987</c:v>
                </c:pt>
                <c:pt idx="329">
                  <c:v>-41.7374928545559</c:v>
                </c:pt>
                <c:pt idx="330">
                  <c:v>-41.849959786746</c:v>
                </c:pt>
                <c:pt idx="331">
                  <c:v>-41.8768089512589</c:v>
                </c:pt>
                <c:pt idx="332">
                  <c:v>-41.9400211947381</c:v>
                </c:pt>
                <c:pt idx="333">
                  <c:v>-42.303987828197</c:v>
                </c:pt>
                <c:pt idx="334">
                  <c:v>-42.4844223584042</c:v>
                </c:pt>
                <c:pt idx="335">
                  <c:v>-42.6370262121391</c:v>
                </c:pt>
                <c:pt idx="336">
                  <c:v>-43.0050411793748</c:v>
                </c:pt>
                <c:pt idx="337">
                  <c:v>-43.1927631803289</c:v>
                </c:pt>
                <c:pt idx="338">
                  <c:v>-43.3267978883861</c:v>
                </c:pt>
                <c:pt idx="339">
                  <c:v>-43.5641613572228</c:v>
                </c:pt>
                <c:pt idx="340">
                  <c:v>-43.6336857435896</c:v>
                </c:pt>
                <c:pt idx="341">
                  <c:v>-43.6708009634086</c:v>
                </c:pt>
                <c:pt idx="342">
                  <c:v>-44.0186373263889</c:v>
                </c:pt>
                <c:pt idx="343">
                  <c:v>-44.0431020925359</c:v>
                </c:pt>
                <c:pt idx="344">
                  <c:v>-44.0611147435897</c:v>
                </c:pt>
                <c:pt idx="345">
                  <c:v>-44.7973651492092</c:v>
                </c:pt>
                <c:pt idx="346">
                  <c:v>-44.8925659272183</c:v>
                </c:pt>
                <c:pt idx="347">
                  <c:v>-46.693906702968</c:v>
                </c:pt>
                <c:pt idx="348">
                  <c:v>-46.7511143103236</c:v>
                </c:pt>
                <c:pt idx="349">
                  <c:v>-46.8429304773817</c:v>
                </c:pt>
                <c:pt idx="350">
                  <c:v>-47.480649052037</c:v>
                </c:pt>
                <c:pt idx="351">
                  <c:v>-47.5585917171716</c:v>
                </c:pt>
                <c:pt idx="352">
                  <c:v>-47.5979743923576</c:v>
                </c:pt>
                <c:pt idx="353">
                  <c:v>-47.6935332519332</c:v>
                </c:pt>
                <c:pt idx="354">
                  <c:v>-47.729896073167</c:v>
                </c:pt>
                <c:pt idx="355">
                  <c:v>-47.963578645906</c:v>
                </c:pt>
                <c:pt idx="356">
                  <c:v>-47.9806852719229</c:v>
                </c:pt>
                <c:pt idx="357">
                  <c:v>-47.9930710539707</c:v>
                </c:pt>
                <c:pt idx="358">
                  <c:v>-48.6967640291875</c:v>
                </c:pt>
                <c:pt idx="359">
                  <c:v>-48.9710564908773</c:v>
                </c:pt>
                <c:pt idx="360">
                  <c:v>-49.1672379247028</c:v>
                </c:pt>
                <c:pt idx="361">
                  <c:v>-49.1706587284482</c:v>
                </c:pt>
                <c:pt idx="362">
                  <c:v>-49.4923678068359</c:v>
                </c:pt>
                <c:pt idx="363">
                  <c:v>-49.7878561180984</c:v>
                </c:pt>
                <c:pt idx="364">
                  <c:v>-50.2134431002286</c:v>
                </c:pt>
                <c:pt idx="365">
                  <c:v>-50.4180806846663</c:v>
                </c:pt>
                <c:pt idx="366">
                  <c:v>-50.5752133879193</c:v>
                </c:pt>
                <c:pt idx="367">
                  <c:v>-50.7442769644334</c:v>
                </c:pt>
                <c:pt idx="368">
                  <c:v>-50.9909391373484</c:v>
                </c:pt>
                <c:pt idx="369">
                  <c:v>-51.2937085825855</c:v>
                </c:pt>
                <c:pt idx="370">
                  <c:v>-51.3485620446815</c:v>
                </c:pt>
                <c:pt idx="371">
                  <c:v>-51.4893858372286</c:v>
                </c:pt>
                <c:pt idx="372">
                  <c:v>-51.517503862362</c:v>
                </c:pt>
                <c:pt idx="373">
                  <c:v>-51.5263477120997</c:v>
                </c:pt>
                <c:pt idx="374">
                  <c:v>-51.6842490842491</c:v>
                </c:pt>
                <c:pt idx="375">
                  <c:v>-51.7036639497441</c:v>
                </c:pt>
                <c:pt idx="376">
                  <c:v>-51.8607127003431</c:v>
                </c:pt>
                <c:pt idx="377">
                  <c:v>-51.9098810824877</c:v>
                </c:pt>
                <c:pt idx="378">
                  <c:v>-52.1304739776123</c:v>
                </c:pt>
                <c:pt idx="379">
                  <c:v>-52.1988734031491</c:v>
                </c:pt>
                <c:pt idx="380">
                  <c:v>-52.2793688385972</c:v>
                </c:pt>
                <c:pt idx="381">
                  <c:v>-52.3975494525521</c:v>
                </c:pt>
                <c:pt idx="382">
                  <c:v>-53.1590750966252</c:v>
                </c:pt>
                <c:pt idx="383">
                  <c:v>-53.2946120168389</c:v>
                </c:pt>
                <c:pt idx="384">
                  <c:v>-54.294921530978</c:v>
                </c:pt>
                <c:pt idx="385">
                  <c:v>-54.3563586336144</c:v>
                </c:pt>
                <c:pt idx="386">
                  <c:v>-54.4522601249974</c:v>
                </c:pt>
                <c:pt idx="387">
                  <c:v>-54.5677162030138</c:v>
                </c:pt>
                <c:pt idx="388">
                  <c:v>-54.7191782447571</c:v>
                </c:pt>
                <c:pt idx="389">
                  <c:v>-55.0335093514329</c:v>
                </c:pt>
                <c:pt idx="390">
                  <c:v>-55.2038702506289</c:v>
                </c:pt>
                <c:pt idx="391">
                  <c:v>-55.285968318178</c:v>
                </c:pt>
                <c:pt idx="392">
                  <c:v>-55.5523268951853</c:v>
                </c:pt>
                <c:pt idx="393">
                  <c:v>-55.6750593534711</c:v>
                </c:pt>
                <c:pt idx="394">
                  <c:v>-55.7442702020202</c:v>
                </c:pt>
                <c:pt idx="395">
                  <c:v>-56.2612618589743</c:v>
                </c:pt>
                <c:pt idx="396">
                  <c:v>-56.2758444087877</c:v>
                </c:pt>
                <c:pt idx="397">
                  <c:v>-56.6336121170173</c:v>
                </c:pt>
                <c:pt idx="398">
                  <c:v>-56.6666056486796</c:v>
                </c:pt>
                <c:pt idx="399">
                  <c:v>-57.1068887417528</c:v>
                </c:pt>
                <c:pt idx="400">
                  <c:v>-57.155836729791</c:v>
                </c:pt>
                <c:pt idx="401">
                  <c:v>-57.4336209124816</c:v>
                </c:pt>
                <c:pt idx="402">
                  <c:v>-57.7448950286116</c:v>
                </c:pt>
                <c:pt idx="403">
                  <c:v>-57.9653562226385</c:v>
                </c:pt>
                <c:pt idx="404">
                  <c:v>-57.9728411777069</c:v>
                </c:pt>
                <c:pt idx="405">
                  <c:v>-58.0709360551074</c:v>
                </c:pt>
                <c:pt idx="406">
                  <c:v>-58.1019511481644</c:v>
                </c:pt>
                <c:pt idx="407">
                  <c:v>-58.3432329859415</c:v>
                </c:pt>
                <c:pt idx="408">
                  <c:v>-58.5244982449272</c:v>
                </c:pt>
                <c:pt idx="409">
                  <c:v>-58.7050889603619</c:v>
                </c:pt>
                <c:pt idx="410">
                  <c:v>-58.8595073762838</c:v>
                </c:pt>
                <c:pt idx="411">
                  <c:v>-58.8717622285273</c:v>
                </c:pt>
                <c:pt idx="412">
                  <c:v>-58.995007513917</c:v>
                </c:pt>
                <c:pt idx="413">
                  <c:v>-59.0758939337968</c:v>
                </c:pt>
                <c:pt idx="414">
                  <c:v>-59.699971620104</c:v>
                </c:pt>
                <c:pt idx="415">
                  <c:v>-59.9184632660081</c:v>
                </c:pt>
                <c:pt idx="416">
                  <c:v>-60.1011198342854</c:v>
                </c:pt>
                <c:pt idx="417">
                  <c:v>-60.679783030303</c:v>
                </c:pt>
                <c:pt idx="418">
                  <c:v>-61.3994545622546</c:v>
                </c:pt>
                <c:pt idx="419">
                  <c:v>-61.5180094986369</c:v>
                </c:pt>
                <c:pt idx="420">
                  <c:v>-62.2907592282394</c:v>
                </c:pt>
                <c:pt idx="421">
                  <c:v>-62.7752999006162</c:v>
                </c:pt>
                <c:pt idx="422">
                  <c:v>-63.0259342887918</c:v>
                </c:pt>
                <c:pt idx="423">
                  <c:v>-63.2219885545615</c:v>
                </c:pt>
                <c:pt idx="424">
                  <c:v>-63.5364100358422</c:v>
                </c:pt>
                <c:pt idx="425">
                  <c:v>-63.8797313847586</c:v>
                </c:pt>
                <c:pt idx="426">
                  <c:v>-64.0613508027652</c:v>
                </c:pt>
                <c:pt idx="427">
                  <c:v>-64.0757211420637</c:v>
                </c:pt>
                <c:pt idx="428">
                  <c:v>-64.4822749450003</c:v>
                </c:pt>
                <c:pt idx="429">
                  <c:v>-64.7335847159376</c:v>
                </c:pt>
                <c:pt idx="430">
                  <c:v>-65.1549081269841</c:v>
                </c:pt>
                <c:pt idx="431">
                  <c:v>-65.6880153292861</c:v>
                </c:pt>
                <c:pt idx="432">
                  <c:v>-65.734549239187</c:v>
                </c:pt>
                <c:pt idx="433">
                  <c:v>-65.9757732780291</c:v>
                </c:pt>
                <c:pt idx="434">
                  <c:v>-66.2583000821017</c:v>
                </c:pt>
                <c:pt idx="435">
                  <c:v>-66.4832376578645</c:v>
                </c:pt>
                <c:pt idx="436">
                  <c:v>-66.8089361465944</c:v>
                </c:pt>
                <c:pt idx="437">
                  <c:v>-67.0040432724087</c:v>
                </c:pt>
                <c:pt idx="438">
                  <c:v>-67.1420843265003</c:v>
                </c:pt>
                <c:pt idx="439">
                  <c:v>-67.1897612318095</c:v>
                </c:pt>
                <c:pt idx="440">
                  <c:v>-67.2961832175925</c:v>
                </c:pt>
                <c:pt idx="441">
                  <c:v>-67.7631599547006</c:v>
                </c:pt>
                <c:pt idx="442">
                  <c:v>-68.0429453516721</c:v>
                </c:pt>
                <c:pt idx="443">
                  <c:v>-68.32976647127</c:v>
                </c:pt>
                <c:pt idx="444">
                  <c:v>-68.3353207305614</c:v>
                </c:pt>
                <c:pt idx="445">
                  <c:v>-68.4214266729463</c:v>
                </c:pt>
                <c:pt idx="446">
                  <c:v>-68.4759577077591</c:v>
                </c:pt>
                <c:pt idx="447">
                  <c:v>-68.7023767211599</c:v>
                </c:pt>
                <c:pt idx="448">
                  <c:v>-68.7498585898354</c:v>
                </c:pt>
                <c:pt idx="449">
                  <c:v>-68.7978449330274</c:v>
                </c:pt>
                <c:pt idx="450">
                  <c:v>-68.8006643227082</c:v>
                </c:pt>
                <c:pt idx="451">
                  <c:v>-69.1679420319824</c:v>
                </c:pt>
                <c:pt idx="452">
                  <c:v>-69.2034771797255</c:v>
                </c:pt>
                <c:pt idx="453">
                  <c:v>-69.4518778584634</c:v>
                </c:pt>
                <c:pt idx="454">
                  <c:v>-70.0125175145348</c:v>
                </c:pt>
                <c:pt idx="455">
                  <c:v>-70.2205116741182</c:v>
                </c:pt>
                <c:pt idx="456">
                  <c:v>-70.50061615245</c:v>
                </c:pt>
                <c:pt idx="457">
                  <c:v>-71.1286854079338</c:v>
                </c:pt>
                <c:pt idx="458">
                  <c:v>-71.5527417257471</c:v>
                </c:pt>
                <c:pt idx="459">
                  <c:v>-71.9684983729239</c:v>
                </c:pt>
                <c:pt idx="460">
                  <c:v>-72.0605295698925</c:v>
                </c:pt>
                <c:pt idx="461">
                  <c:v>-72.7020494585894</c:v>
                </c:pt>
                <c:pt idx="462">
                  <c:v>-73.2348745670273</c:v>
                </c:pt>
                <c:pt idx="463">
                  <c:v>-74.2377569130216</c:v>
                </c:pt>
                <c:pt idx="464">
                  <c:v>-74.272981247608</c:v>
                </c:pt>
                <c:pt idx="465">
                  <c:v>-74.3821082512315</c:v>
                </c:pt>
                <c:pt idx="466">
                  <c:v>-74.7178457408733</c:v>
                </c:pt>
                <c:pt idx="467">
                  <c:v>-74.8240109743694</c:v>
                </c:pt>
                <c:pt idx="468">
                  <c:v>-75.335864657431</c:v>
                </c:pt>
                <c:pt idx="469">
                  <c:v>-75.8526627424256</c:v>
                </c:pt>
                <c:pt idx="470">
                  <c:v>-76.059601122914</c:v>
                </c:pt>
                <c:pt idx="471">
                  <c:v>-76.6788159429099</c:v>
                </c:pt>
                <c:pt idx="472">
                  <c:v>-76.7550074188054</c:v>
                </c:pt>
                <c:pt idx="473">
                  <c:v>-77.0523654136047</c:v>
                </c:pt>
                <c:pt idx="474">
                  <c:v>-77.0576187536422</c:v>
                </c:pt>
                <c:pt idx="475">
                  <c:v>-77.2711909245808</c:v>
                </c:pt>
                <c:pt idx="476">
                  <c:v>-77.5339483165697</c:v>
                </c:pt>
                <c:pt idx="477">
                  <c:v>-77.5493906255758</c:v>
                </c:pt>
                <c:pt idx="478">
                  <c:v>-77.8962100706311</c:v>
                </c:pt>
                <c:pt idx="479">
                  <c:v>-77.93086377579</c:v>
                </c:pt>
                <c:pt idx="480">
                  <c:v>-78.2570473195567</c:v>
                </c:pt>
                <c:pt idx="481">
                  <c:v>-78.698347248658</c:v>
                </c:pt>
                <c:pt idx="482">
                  <c:v>-79.4057182225732</c:v>
                </c:pt>
                <c:pt idx="483">
                  <c:v>-79.4234311377472</c:v>
                </c:pt>
                <c:pt idx="484">
                  <c:v>-79.5053372343288</c:v>
                </c:pt>
                <c:pt idx="485">
                  <c:v>-79.7061768046009</c:v>
                </c:pt>
                <c:pt idx="486">
                  <c:v>-79.9421857106964</c:v>
                </c:pt>
                <c:pt idx="487">
                  <c:v>-80.1689402650932</c:v>
                </c:pt>
                <c:pt idx="488">
                  <c:v>-80.6333463276836</c:v>
                </c:pt>
                <c:pt idx="489">
                  <c:v>-81.2148081099324</c:v>
                </c:pt>
                <c:pt idx="490">
                  <c:v>-81.7228352409041</c:v>
                </c:pt>
                <c:pt idx="491">
                  <c:v>-82.216296836309</c:v>
                </c:pt>
                <c:pt idx="492">
                  <c:v>-82.2311948659527</c:v>
                </c:pt>
                <c:pt idx="493">
                  <c:v>-83.0018619956754</c:v>
                </c:pt>
                <c:pt idx="494">
                  <c:v>-83.262669987378</c:v>
                </c:pt>
                <c:pt idx="495">
                  <c:v>-83.5301381862877</c:v>
                </c:pt>
                <c:pt idx="496">
                  <c:v>-83.9649707852563</c:v>
                </c:pt>
                <c:pt idx="497">
                  <c:v>-84.0083502865389</c:v>
                </c:pt>
                <c:pt idx="498">
                  <c:v>-84.5046706305401</c:v>
                </c:pt>
                <c:pt idx="499">
                  <c:v>-85.1850454469506</c:v>
                </c:pt>
                <c:pt idx="500">
                  <c:v>-85.2029608143011</c:v>
                </c:pt>
                <c:pt idx="501">
                  <c:v>-85.7976943082886</c:v>
                </c:pt>
                <c:pt idx="502">
                  <c:v>-86.1790565460029</c:v>
                </c:pt>
                <c:pt idx="503">
                  <c:v>-86.3079666096181</c:v>
                </c:pt>
                <c:pt idx="504">
                  <c:v>-86.6043228174962</c:v>
                </c:pt>
                <c:pt idx="505">
                  <c:v>-86.6623704434626</c:v>
                </c:pt>
                <c:pt idx="506">
                  <c:v>-86.9138306897096</c:v>
                </c:pt>
                <c:pt idx="507">
                  <c:v>-87.294726750964</c:v>
                </c:pt>
                <c:pt idx="508">
                  <c:v>-87.4268553613052</c:v>
                </c:pt>
                <c:pt idx="509">
                  <c:v>-87.4616068886337</c:v>
                </c:pt>
                <c:pt idx="510">
                  <c:v>-87.4838663532862</c:v>
                </c:pt>
                <c:pt idx="511">
                  <c:v>-88.4365043006483</c:v>
                </c:pt>
                <c:pt idx="512">
                  <c:v>-88.9181005976775</c:v>
                </c:pt>
                <c:pt idx="513">
                  <c:v>-88.9795939376483</c:v>
                </c:pt>
                <c:pt idx="514">
                  <c:v>-90.121558678116</c:v>
                </c:pt>
                <c:pt idx="515">
                  <c:v>-91.1452253587756</c:v>
                </c:pt>
                <c:pt idx="516">
                  <c:v>-91.6245935895943</c:v>
                </c:pt>
                <c:pt idx="517">
                  <c:v>-92.8354495590828</c:v>
                </c:pt>
                <c:pt idx="518">
                  <c:v>-93.0217501891024</c:v>
                </c:pt>
                <c:pt idx="519">
                  <c:v>-93.0678780165912</c:v>
                </c:pt>
                <c:pt idx="520">
                  <c:v>-94.324847831303</c:v>
                </c:pt>
                <c:pt idx="521">
                  <c:v>-94.6734036329332</c:v>
                </c:pt>
                <c:pt idx="522">
                  <c:v>-94.7711064362317</c:v>
                </c:pt>
                <c:pt idx="523">
                  <c:v>-95.2234240019239</c:v>
                </c:pt>
                <c:pt idx="524">
                  <c:v>-95.5252169687311</c:v>
                </c:pt>
                <c:pt idx="525">
                  <c:v>-95.6302749734194</c:v>
                </c:pt>
                <c:pt idx="526">
                  <c:v>-96.159154839992</c:v>
                </c:pt>
                <c:pt idx="527">
                  <c:v>-97.0191750888597</c:v>
                </c:pt>
                <c:pt idx="528">
                  <c:v>-97.3020004403736</c:v>
                </c:pt>
                <c:pt idx="529">
                  <c:v>-97.6470923967918</c:v>
                </c:pt>
                <c:pt idx="530">
                  <c:v>-97.94992687067</c:v>
                </c:pt>
                <c:pt idx="531">
                  <c:v>-98.1148445914495</c:v>
                </c:pt>
                <c:pt idx="532">
                  <c:v>-98.2560914805623</c:v>
                </c:pt>
                <c:pt idx="533">
                  <c:v>-98.9991489685192</c:v>
                </c:pt>
                <c:pt idx="534">
                  <c:v>-99.2805314733088</c:v>
                </c:pt>
                <c:pt idx="535">
                  <c:v>-99.4434761884734</c:v>
                </c:pt>
                <c:pt idx="536">
                  <c:v>-99.7991467813839</c:v>
                </c:pt>
                <c:pt idx="537">
                  <c:v>-100.042758376293</c:v>
                </c:pt>
                <c:pt idx="538">
                  <c:v>-100.438918494776</c:v>
                </c:pt>
                <c:pt idx="539">
                  <c:v>-100.714936432061</c:v>
                </c:pt>
                <c:pt idx="540">
                  <c:v>-102.675574491785</c:v>
                </c:pt>
                <c:pt idx="541">
                  <c:v>-102.731788073038</c:v>
                </c:pt>
                <c:pt idx="542">
                  <c:v>-103.400932686899</c:v>
                </c:pt>
                <c:pt idx="543">
                  <c:v>-103.917155764183</c:v>
                </c:pt>
                <c:pt idx="544">
                  <c:v>-105.208548652447</c:v>
                </c:pt>
                <c:pt idx="545">
                  <c:v>-105.744816086425</c:v>
                </c:pt>
                <c:pt idx="546">
                  <c:v>-105.773699992536</c:v>
                </c:pt>
                <c:pt idx="547">
                  <c:v>-107.590342521367</c:v>
                </c:pt>
                <c:pt idx="548">
                  <c:v>-108.086010118999</c:v>
                </c:pt>
                <c:pt idx="549">
                  <c:v>-108.909517406114</c:v>
                </c:pt>
                <c:pt idx="550">
                  <c:v>-110.920089754098</c:v>
                </c:pt>
                <c:pt idx="551">
                  <c:v>-111.947703363482</c:v>
                </c:pt>
                <c:pt idx="552">
                  <c:v>-113.827285542538</c:v>
                </c:pt>
                <c:pt idx="553">
                  <c:v>-116.532982117366</c:v>
                </c:pt>
                <c:pt idx="554">
                  <c:v>-117.324979023751</c:v>
                </c:pt>
                <c:pt idx="555">
                  <c:v>-117.50857179365</c:v>
                </c:pt>
                <c:pt idx="556">
                  <c:v>-118.046374443342</c:v>
                </c:pt>
                <c:pt idx="557">
                  <c:v>-118.166248316083</c:v>
                </c:pt>
                <c:pt idx="558">
                  <c:v>-118.711470525699</c:v>
                </c:pt>
                <c:pt idx="559">
                  <c:v>-119.029377072457</c:v>
                </c:pt>
                <c:pt idx="560">
                  <c:v>-119.766092668523</c:v>
                </c:pt>
                <c:pt idx="561">
                  <c:v>-120.586398992036</c:v>
                </c:pt>
                <c:pt idx="562">
                  <c:v>-120.616196476768</c:v>
                </c:pt>
                <c:pt idx="563">
                  <c:v>-121.100120967336</c:v>
                </c:pt>
                <c:pt idx="564">
                  <c:v>-121.31355684947</c:v>
                </c:pt>
                <c:pt idx="565">
                  <c:v>-121.769476186281</c:v>
                </c:pt>
                <c:pt idx="566">
                  <c:v>-122.958721652341</c:v>
                </c:pt>
                <c:pt idx="567">
                  <c:v>-123.307452574525</c:v>
                </c:pt>
                <c:pt idx="568">
                  <c:v>-123.339265730965</c:v>
                </c:pt>
                <c:pt idx="569">
                  <c:v>-126.143883984867</c:v>
                </c:pt>
                <c:pt idx="570">
                  <c:v>-127.056434557979</c:v>
                </c:pt>
                <c:pt idx="571">
                  <c:v>-128.370389708805</c:v>
                </c:pt>
                <c:pt idx="572">
                  <c:v>-128.52872467915</c:v>
                </c:pt>
                <c:pt idx="573">
                  <c:v>-128.550097435897</c:v>
                </c:pt>
                <c:pt idx="574">
                  <c:v>-128.84563529075</c:v>
                </c:pt>
                <c:pt idx="575">
                  <c:v>-129.008231034482</c:v>
                </c:pt>
                <c:pt idx="576">
                  <c:v>-130.160116162687</c:v>
                </c:pt>
                <c:pt idx="577">
                  <c:v>-131.34411111987</c:v>
                </c:pt>
                <c:pt idx="578">
                  <c:v>-131.455117976108</c:v>
                </c:pt>
                <c:pt idx="579">
                  <c:v>-131.9116277738</c:v>
                </c:pt>
                <c:pt idx="580">
                  <c:v>-132.855821187842</c:v>
                </c:pt>
                <c:pt idx="581">
                  <c:v>-133.858390688551</c:v>
                </c:pt>
                <c:pt idx="582">
                  <c:v>-137.345441698044</c:v>
                </c:pt>
                <c:pt idx="583">
                  <c:v>-138.25260406345</c:v>
                </c:pt>
                <c:pt idx="584">
                  <c:v>-139.132558398921</c:v>
                </c:pt>
                <c:pt idx="585">
                  <c:v>-139.346731685802</c:v>
                </c:pt>
                <c:pt idx="586">
                  <c:v>-140.214095223235</c:v>
                </c:pt>
                <c:pt idx="587">
                  <c:v>-141.36671177825</c:v>
                </c:pt>
                <c:pt idx="588">
                  <c:v>-141.664065269619</c:v>
                </c:pt>
                <c:pt idx="589">
                  <c:v>-141.67461751236</c:v>
                </c:pt>
                <c:pt idx="590">
                  <c:v>-143.641506059054</c:v>
                </c:pt>
                <c:pt idx="591">
                  <c:v>-147.721444122004</c:v>
                </c:pt>
                <c:pt idx="592">
                  <c:v>-149.183525192012</c:v>
                </c:pt>
                <c:pt idx="593">
                  <c:v>-150.396384535918</c:v>
                </c:pt>
                <c:pt idx="594">
                  <c:v>-152.919432821439</c:v>
                </c:pt>
                <c:pt idx="595">
                  <c:v>-154.240607635554</c:v>
                </c:pt>
                <c:pt idx="596">
                  <c:v>-156.594377603789</c:v>
                </c:pt>
                <c:pt idx="597">
                  <c:v>-157.309596755368</c:v>
                </c:pt>
                <c:pt idx="598">
                  <c:v>-158.308267211277</c:v>
                </c:pt>
                <c:pt idx="599">
                  <c:v>-159.961516166681</c:v>
                </c:pt>
                <c:pt idx="600">
                  <c:v>-160.163377829923</c:v>
                </c:pt>
                <c:pt idx="601">
                  <c:v>-167.536130278191</c:v>
                </c:pt>
                <c:pt idx="602">
                  <c:v>-178.25336241445</c:v>
                </c:pt>
                <c:pt idx="603">
                  <c:v>-182.386468176735</c:v>
                </c:pt>
                <c:pt idx="604">
                  <c:v>-182.689639919392</c:v>
                </c:pt>
                <c:pt idx="605">
                  <c:v>-184.727675839066</c:v>
                </c:pt>
                <c:pt idx="606">
                  <c:v>-192.486330507342</c:v>
                </c:pt>
                <c:pt idx="607">
                  <c:v>-201.146710512919</c:v>
                </c:pt>
                <c:pt idx="608">
                  <c:v>-227.973333291976</c:v>
                </c:pt>
                <c:pt idx="609">
                  <c:v>-516.528180286738</c:v>
                </c:pt>
                <c:pt idx="610">
                  <c:v>-533.955498755269</c:v>
                </c:pt>
                <c:pt idx="611">
                  <c:v>-556.954873155014</c:v>
                </c:pt>
                <c:pt idx="612">
                  <c:v>-601.817694549834</c:v>
                </c:pt>
              </c:numCache>
            </c:numRef>
          </c:yVal>
          <c:smooth val="0"/>
        </c:ser>
        <c:axId val="88065765"/>
        <c:axId val="71846458"/>
      </c:scatterChart>
      <c:valAx>
        <c:axId val="88065765"/>
        <c:scaling>
          <c:orientation val="minMax"/>
          <c:max val="1"/>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action of paths measur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846458"/>
        <c:crossesAt val="0"/>
        <c:crossBetween val="midCat"/>
        <c:majorUnit val="0.1"/>
      </c:valAx>
      <c:valAx>
        <c:axId val="71846458"/>
        <c:scaling>
          <c:orientation val="minMax"/>
          <c:max val="150"/>
          <c:min val="-625"/>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bsolute Improvement, mean latenc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065765"/>
        <c:crossesAt val="0"/>
        <c:crossBetween val="midCat"/>
        <c:majorUnit val="25"/>
      </c:valAx>
      <c:spPr>
        <a:solidFill>
          <a:srgbClr val="c0c0c0"/>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gnitude Improvement, Median Latency (best alt. path wrt (mean r)√p)</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triangle_moreAllMedian.test0_-1'!$D$1:$D$613</c:f>
              <c:numCache>
                <c:formatCode>General</c:formatCode>
                <c:ptCount val="613"/>
                <c:pt idx="0">
                  <c:v>0.00163132137030995</c:v>
                </c:pt>
                <c:pt idx="1">
                  <c:v>0.0032626427406199</c:v>
                </c:pt>
                <c:pt idx="2">
                  <c:v>0.00489396411092985</c:v>
                </c:pt>
                <c:pt idx="3">
                  <c:v>0.0065252854812398</c:v>
                </c:pt>
                <c:pt idx="4">
                  <c:v>0.00815660685154975</c:v>
                </c:pt>
                <c:pt idx="5">
                  <c:v>0.0097879282218597</c:v>
                </c:pt>
                <c:pt idx="6">
                  <c:v>0.0114192495921696</c:v>
                </c:pt>
                <c:pt idx="7">
                  <c:v>0.0130505709624796</c:v>
                </c:pt>
                <c:pt idx="8">
                  <c:v>0.0146818923327895</c:v>
                </c:pt>
                <c:pt idx="9">
                  <c:v>0.0163132137030995</c:v>
                </c:pt>
                <c:pt idx="10">
                  <c:v>0.0179445350734094</c:v>
                </c:pt>
                <c:pt idx="11">
                  <c:v>0.0195758564437194</c:v>
                </c:pt>
                <c:pt idx="12">
                  <c:v>0.0212071778140293</c:v>
                </c:pt>
                <c:pt idx="13">
                  <c:v>0.0228384991843393</c:v>
                </c:pt>
                <c:pt idx="14">
                  <c:v>0.0244698205546492</c:v>
                </c:pt>
                <c:pt idx="15">
                  <c:v>0.0261011419249592</c:v>
                </c:pt>
                <c:pt idx="16">
                  <c:v>0.0277324632952691</c:v>
                </c:pt>
                <c:pt idx="17">
                  <c:v>0.0293637846655791</c:v>
                </c:pt>
                <c:pt idx="18">
                  <c:v>0.030995106035889</c:v>
                </c:pt>
                <c:pt idx="19">
                  <c:v>0.032626427406199</c:v>
                </c:pt>
                <c:pt idx="20">
                  <c:v>0.0342577487765089</c:v>
                </c:pt>
                <c:pt idx="21">
                  <c:v>0.0358890701468189</c:v>
                </c:pt>
                <c:pt idx="22">
                  <c:v>0.0375203915171288</c:v>
                </c:pt>
                <c:pt idx="23">
                  <c:v>0.0391517128874388</c:v>
                </c:pt>
                <c:pt idx="24">
                  <c:v>0.0407830342577487</c:v>
                </c:pt>
                <c:pt idx="25">
                  <c:v>0.0424143556280587</c:v>
                </c:pt>
                <c:pt idx="26">
                  <c:v>0.0440456769983686</c:v>
                </c:pt>
                <c:pt idx="27">
                  <c:v>0.0456769983686786</c:v>
                </c:pt>
                <c:pt idx="28">
                  <c:v>0.0473083197389885</c:v>
                </c:pt>
                <c:pt idx="29">
                  <c:v>0.0489396411092985</c:v>
                </c:pt>
                <c:pt idx="30">
                  <c:v>0.0505709624796084</c:v>
                </c:pt>
                <c:pt idx="31">
                  <c:v>0.0522022838499184</c:v>
                </c:pt>
                <c:pt idx="32">
                  <c:v>0.0538336052202283</c:v>
                </c:pt>
                <c:pt idx="33">
                  <c:v>0.0554649265905383</c:v>
                </c:pt>
                <c:pt idx="34">
                  <c:v>0.0570962479608482</c:v>
                </c:pt>
                <c:pt idx="35">
                  <c:v>0.0587275693311582</c:v>
                </c:pt>
                <c:pt idx="36">
                  <c:v>0.0603588907014681</c:v>
                </c:pt>
                <c:pt idx="37">
                  <c:v>0.0619902120717781</c:v>
                </c:pt>
                <c:pt idx="38">
                  <c:v>0.0636215334420881</c:v>
                </c:pt>
                <c:pt idx="39">
                  <c:v>0.065252854812398</c:v>
                </c:pt>
                <c:pt idx="40">
                  <c:v>0.0668841761827079</c:v>
                </c:pt>
                <c:pt idx="41">
                  <c:v>0.0685154975530179</c:v>
                </c:pt>
                <c:pt idx="42">
                  <c:v>0.0701468189233279</c:v>
                </c:pt>
                <c:pt idx="43">
                  <c:v>0.0717781402936378</c:v>
                </c:pt>
                <c:pt idx="44">
                  <c:v>0.0734094616639478</c:v>
                </c:pt>
                <c:pt idx="45">
                  <c:v>0.0750407830342577</c:v>
                </c:pt>
                <c:pt idx="46">
                  <c:v>0.0766721044045677</c:v>
                </c:pt>
                <c:pt idx="47">
                  <c:v>0.0783034257748776</c:v>
                </c:pt>
                <c:pt idx="48">
                  <c:v>0.0799347471451876</c:v>
                </c:pt>
                <c:pt idx="49">
                  <c:v>0.0815660685154975</c:v>
                </c:pt>
                <c:pt idx="50">
                  <c:v>0.0831973898858075</c:v>
                </c:pt>
                <c:pt idx="51">
                  <c:v>0.0848287112561174</c:v>
                </c:pt>
                <c:pt idx="52">
                  <c:v>0.0864600326264274</c:v>
                </c:pt>
                <c:pt idx="53">
                  <c:v>0.0880913539967373</c:v>
                </c:pt>
                <c:pt idx="54">
                  <c:v>0.0897226753670473</c:v>
                </c:pt>
                <c:pt idx="55">
                  <c:v>0.0913539967373572</c:v>
                </c:pt>
                <c:pt idx="56">
                  <c:v>0.0929853181076672</c:v>
                </c:pt>
                <c:pt idx="57">
                  <c:v>0.0946166394779771</c:v>
                </c:pt>
                <c:pt idx="58">
                  <c:v>0.0962479608482871</c:v>
                </c:pt>
                <c:pt idx="59">
                  <c:v>0.097879282218597</c:v>
                </c:pt>
                <c:pt idx="60">
                  <c:v>0.099510603588907</c:v>
                </c:pt>
                <c:pt idx="61">
                  <c:v>0.101141924959216</c:v>
                </c:pt>
                <c:pt idx="62">
                  <c:v>0.102773246329526</c:v>
                </c:pt>
                <c:pt idx="63">
                  <c:v>0.104404567699836</c:v>
                </c:pt>
                <c:pt idx="64">
                  <c:v>0.106035889070146</c:v>
                </c:pt>
                <c:pt idx="65">
                  <c:v>0.107667210440456</c:v>
                </c:pt>
                <c:pt idx="66">
                  <c:v>0.109298531810766</c:v>
                </c:pt>
                <c:pt idx="67">
                  <c:v>0.110929853181076</c:v>
                </c:pt>
                <c:pt idx="68">
                  <c:v>0.112561174551386</c:v>
                </c:pt>
                <c:pt idx="69">
                  <c:v>0.114192495921696</c:v>
                </c:pt>
                <c:pt idx="70">
                  <c:v>0.115823817292006</c:v>
                </c:pt>
                <c:pt idx="71">
                  <c:v>0.117455138662316</c:v>
                </c:pt>
                <c:pt idx="72">
                  <c:v>0.119086460032626</c:v>
                </c:pt>
                <c:pt idx="73">
                  <c:v>0.120717781402936</c:v>
                </c:pt>
                <c:pt idx="74">
                  <c:v>0.122349102773246</c:v>
                </c:pt>
                <c:pt idx="75">
                  <c:v>0.123980424143556</c:v>
                </c:pt>
                <c:pt idx="76">
                  <c:v>0.125611745513866</c:v>
                </c:pt>
                <c:pt idx="77">
                  <c:v>0.127243066884176</c:v>
                </c:pt>
                <c:pt idx="78">
                  <c:v>0.128874388254486</c:v>
                </c:pt>
                <c:pt idx="79">
                  <c:v>0.130505709624796</c:v>
                </c:pt>
                <c:pt idx="80">
                  <c:v>0.132137030995106</c:v>
                </c:pt>
                <c:pt idx="81">
                  <c:v>0.133768352365415</c:v>
                </c:pt>
                <c:pt idx="82">
                  <c:v>0.135399673735725</c:v>
                </c:pt>
                <c:pt idx="83">
                  <c:v>0.137030995106035</c:v>
                </c:pt>
                <c:pt idx="84">
                  <c:v>0.138662316476345</c:v>
                </c:pt>
                <c:pt idx="85">
                  <c:v>0.140293637846655</c:v>
                </c:pt>
                <c:pt idx="86">
                  <c:v>0.141924959216965</c:v>
                </c:pt>
                <c:pt idx="87">
                  <c:v>0.143556280587275</c:v>
                </c:pt>
                <c:pt idx="88">
                  <c:v>0.145187601957585</c:v>
                </c:pt>
                <c:pt idx="89">
                  <c:v>0.146818923327895</c:v>
                </c:pt>
                <c:pt idx="90">
                  <c:v>0.148450244698205</c:v>
                </c:pt>
                <c:pt idx="91">
                  <c:v>0.150081566068515</c:v>
                </c:pt>
                <c:pt idx="92">
                  <c:v>0.151712887438825</c:v>
                </c:pt>
                <c:pt idx="93">
                  <c:v>0.153344208809135</c:v>
                </c:pt>
                <c:pt idx="94">
                  <c:v>0.154975530179445</c:v>
                </c:pt>
                <c:pt idx="95">
                  <c:v>0.156606851549755</c:v>
                </c:pt>
                <c:pt idx="96">
                  <c:v>0.158238172920065</c:v>
                </c:pt>
                <c:pt idx="97">
                  <c:v>0.159869494290375</c:v>
                </c:pt>
                <c:pt idx="98">
                  <c:v>0.161500815660685</c:v>
                </c:pt>
                <c:pt idx="99">
                  <c:v>0.163132137030995</c:v>
                </c:pt>
                <c:pt idx="100">
                  <c:v>0.164763458401305</c:v>
                </c:pt>
                <c:pt idx="101">
                  <c:v>0.166394779771615</c:v>
                </c:pt>
                <c:pt idx="102">
                  <c:v>0.168026101141924</c:v>
                </c:pt>
                <c:pt idx="103">
                  <c:v>0.169657422512234</c:v>
                </c:pt>
                <c:pt idx="104">
                  <c:v>0.171288743882544</c:v>
                </c:pt>
                <c:pt idx="105">
                  <c:v>0.172920065252854</c:v>
                </c:pt>
                <c:pt idx="106">
                  <c:v>0.174551386623164</c:v>
                </c:pt>
                <c:pt idx="107">
                  <c:v>0.176182707993474</c:v>
                </c:pt>
                <c:pt idx="108">
                  <c:v>0.177814029363784</c:v>
                </c:pt>
                <c:pt idx="109">
                  <c:v>0.179445350734094</c:v>
                </c:pt>
                <c:pt idx="110">
                  <c:v>0.181076672104404</c:v>
                </c:pt>
                <c:pt idx="111">
                  <c:v>0.182707993474714</c:v>
                </c:pt>
                <c:pt idx="112">
                  <c:v>0.184339314845024</c:v>
                </c:pt>
                <c:pt idx="113">
                  <c:v>0.185970636215334</c:v>
                </c:pt>
                <c:pt idx="114">
                  <c:v>0.187601957585644</c:v>
                </c:pt>
                <c:pt idx="115">
                  <c:v>0.189233278955954</c:v>
                </c:pt>
                <c:pt idx="116">
                  <c:v>0.190864600326264</c:v>
                </c:pt>
                <c:pt idx="117">
                  <c:v>0.192495921696574</c:v>
                </c:pt>
                <c:pt idx="118">
                  <c:v>0.194127243066884</c:v>
                </c:pt>
                <c:pt idx="119">
                  <c:v>0.195758564437194</c:v>
                </c:pt>
                <c:pt idx="120">
                  <c:v>0.197389885807504</c:v>
                </c:pt>
                <c:pt idx="121">
                  <c:v>0.199021207177814</c:v>
                </c:pt>
                <c:pt idx="122">
                  <c:v>0.200652528548124</c:v>
                </c:pt>
                <c:pt idx="123">
                  <c:v>0.202283849918433</c:v>
                </c:pt>
                <c:pt idx="124">
                  <c:v>0.203915171288743</c:v>
                </c:pt>
                <c:pt idx="125">
                  <c:v>0.205546492659053</c:v>
                </c:pt>
                <c:pt idx="126">
                  <c:v>0.207177814029363</c:v>
                </c:pt>
                <c:pt idx="127">
                  <c:v>0.208809135399673</c:v>
                </c:pt>
                <c:pt idx="128">
                  <c:v>0.210440456769983</c:v>
                </c:pt>
                <c:pt idx="129">
                  <c:v>0.212071778140293</c:v>
                </c:pt>
                <c:pt idx="130">
                  <c:v>0.213703099510603</c:v>
                </c:pt>
                <c:pt idx="131">
                  <c:v>0.215334420880913</c:v>
                </c:pt>
                <c:pt idx="132">
                  <c:v>0.216965742251223</c:v>
                </c:pt>
                <c:pt idx="133">
                  <c:v>0.218597063621533</c:v>
                </c:pt>
                <c:pt idx="134">
                  <c:v>0.220228384991843</c:v>
                </c:pt>
                <c:pt idx="135">
                  <c:v>0.221859706362153</c:v>
                </c:pt>
                <c:pt idx="136">
                  <c:v>0.223491027732463</c:v>
                </c:pt>
                <c:pt idx="137">
                  <c:v>0.225122349102773</c:v>
                </c:pt>
                <c:pt idx="138">
                  <c:v>0.226753670473083</c:v>
                </c:pt>
                <c:pt idx="139">
                  <c:v>0.228384991843393</c:v>
                </c:pt>
                <c:pt idx="140">
                  <c:v>0.230016313213703</c:v>
                </c:pt>
                <c:pt idx="141">
                  <c:v>0.231647634584013</c:v>
                </c:pt>
                <c:pt idx="142">
                  <c:v>0.233278955954323</c:v>
                </c:pt>
                <c:pt idx="143">
                  <c:v>0.234910277324632</c:v>
                </c:pt>
                <c:pt idx="144">
                  <c:v>0.236541598694942</c:v>
                </c:pt>
                <c:pt idx="145">
                  <c:v>0.238172920065252</c:v>
                </c:pt>
                <c:pt idx="146">
                  <c:v>0.239804241435562</c:v>
                </c:pt>
                <c:pt idx="147">
                  <c:v>0.241435562805872</c:v>
                </c:pt>
                <c:pt idx="148">
                  <c:v>0.243066884176182</c:v>
                </c:pt>
                <c:pt idx="149">
                  <c:v>0.244698205546492</c:v>
                </c:pt>
                <c:pt idx="150">
                  <c:v>0.246329526916802</c:v>
                </c:pt>
                <c:pt idx="151">
                  <c:v>0.247960848287112</c:v>
                </c:pt>
                <c:pt idx="152">
                  <c:v>0.249592169657422</c:v>
                </c:pt>
                <c:pt idx="153">
                  <c:v>0.251223491027732</c:v>
                </c:pt>
                <c:pt idx="154">
                  <c:v>0.252854812398042</c:v>
                </c:pt>
                <c:pt idx="155">
                  <c:v>0.254486133768352</c:v>
                </c:pt>
                <c:pt idx="156">
                  <c:v>0.256117455138662</c:v>
                </c:pt>
                <c:pt idx="157">
                  <c:v>0.257748776508972</c:v>
                </c:pt>
                <c:pt idx="158">
                  <c:v>0.259380097879282</c:v>
                </c:pt>
                <c:pt idx="159">
                  <c:v>0.261011419249592</c:v>
                </c:pt>
                <c:pt idx="160">
                  <c:v>0.262642740619902</c:v>
                </c:pt>
                <c:pt idx="161">
                  <c:v>0.264274061990212</c:v>
                </c:pt>
                <c:pt idx="162">
                  <c:v>0.265905383360522</c:v>
                </c:pt>
                <c:pt idx="163">
                  <c:v>0.267536704730831</c:v>
                </c:pt>
                <c:pt idx="164">
                  <c:v>0.269168026101141</c:v>
                </c:pt>
                <c:pt idx="165">
                  <c:v>0.270799347471451</c:v>
                </c:pt>
                <c:pt idx="166">
                  <c:v>0.272430668841761</c:v>
                </c:pt>
                <c:pt idx="167">
                  <c:v>0.274061990212071</c:v>
                </c:pt>
                <c:pt idx="168">
                  <c:v>0.275693311582381</c:v>
                </c:pt>
                <c:pt idx="169">
                  <c:v>0.277324632952691</c:v>
                </c:pt>
                <c:pt idx="170">
                  <c:v>0.278955954323001</c:v>
                </c:pt>
                <c:pt idx="171">
                  <c:v>0.280587275693311</c:v>
                </c:pt>
                <c:pt idx="172">
                  <c:v>0.282218597063621</c:v>
                </c:pt>
                <c:pt idx="173">
                  <c:v>0.283849918433931</c:v>
                </c:pt>
                <c:pt idx="174">
                  <c:v>0.285481239804241</c:v>
                </c:pt>
                <c:pt idx="175">
                  <c:v>0.287112561174551</c:v>
                </c:pt>
                <c:pt idx="176">
                  <c:v>0.288743882544861</c:v>
                </c:pt>
                <c:pt idx="177">
                  <c:v>0.290375203915171</c:v>
                </c:pt>
                <c:pt idx="178">
                  <c:v>0.292006525285481</c:v>
                </c:pt>
                <c:pt idx="179">
                  <c:v>0.293637846655791</c:v>
                </c:pt>
                <c:pt idx="180">
                  <c:v>0.295269168026101</c:v>
                </c:pt>
                <c:pt idx="181">
                  <c:v>0.296900489396411</c:v>
                </c:pt>
                <c:pt idx="182">
                  <c:v>0.298531810766721</c:v>
                </c:pt>
                <c:pt idx="183">
                  <c:v>0.300163132137031</c:v>
                </c:pt>
                <c:pt idx="184">
                  <c:v>0.30179445350734</c:v>
                </c:pt>
                <c:pt idx="185">
                  <c:v>0.30342577487765</c:v>
                </c:pt>
                <c:pt idx="186">
                  <c:v>0.30505709624796</c:v>
                </c:pt>
                <c:pt idx="187">
                  <c:v>0.30668841761827</c:v>
                </c:pt>
                <c:pt idx="188">
                  <c:v>0.30831973898858</c:v>
                </c:pt>
                <c:pt idx="189">
                  <c:v>0.30995106035889</c:v>
                </c:pt>
                <c:pt idx="190">
                  <c:v>0.3115823817292</c:v>
                </c:pt>
                <c:pt idx="191">
                  <c:v>0.31321370309951</c:v>
                </c:pt>
                <c:pt idx="192">
                  <c:v>0.31484502446982</c:v>
                </c:pt>
                <c:pt idx="193">
                  <c:v>0.31647634584013</c:v>
                </c:pt>
                <c:pt idx="194">
                  <c:v>0.31810766721044</c:v>
                </c:pt>
                <c:pt idx="195">
                  <c:v>0.31973898858075</c:v>
                </c:pt>
                <c:pt idx="196">
                  <c:v>0.32137030995106</c:v>
                </c:pt>
                <c:pt idx="197">
                  <c:v>0.32300163132137</c:v>
                </c:pt>
                <c:pt idx="198">
                  <c:v>0.32463295269168</c:v>
                </c:pt>
                <c:pt idx="199">
                  <c:v>0.32626427406199</c:v>
                </c:pt>
                <c:pt idx="200">
                  <c:v>0.3278955954323</c:v>
                </c:pt>
                <c:pt idx="201">
                  <c:v>0.32952691680261</c:v>
                </c:pt>
                <c:pt idx="202">
                  <c:v>0.33115823817292</c:v>
                </c:pt>
                <c:pt idx="203">
                  <c:v>0.33278955954323</c:v>
                </c:pt>
                <c:pt idx="204">
                  <c:v>0.334420880913539</c:v>
                </c:pt>
                <c:pt idx="205">
                  <c:v>0.336052202283849</c:v>
                </c:pt>
                <c:pt idx="206">
                  <c:v>0.337683523654159</c:v>
                </c:pt>
                <c:pt idx="207">
                  <c:v>0.339314845024469</c:v>
                </c:pt>
                <c:pt idx="208">
                  <c:v>0.340946166394779</c:v>
                </c:pt>
                <c:pt idx="209">
                  <c:v>0.342577487765089</c:v>
                </c:pt>
                <c:pt idx="210">
                  <c:v>0.344208809135399</c:v>
                </c:pt>
                <c:pt idx="211">
                  <c:v>0.345840130505709</c:v>
                </c:pt>
                <c:pt idx="212">
                  <c:v>0.347471451876019</c:v>
                </c:pt>
                <c:pt idx="213">
                  <c:v>0.349102773246329</c:v>
                </c:pt>
                <c:pt idx="214">
                  <c:v>0.350734094616639</c:v>
                </c:pt>
                <c:pt idx="215">
                  <c:v>0.352365415986949</c:v>
                </c:pt>
                <c:pt idx="216">
                  <c:v>0.353996737357259</c:v>
                </c:pt>
                <c:pt idx="217">
                  <c:v>0.355628058727569</c:v>
                </c:pt>
                <c:pt idx="218">
                  <c:v>0.357259380097879</c:v>
                </c:pt>
                <c:pt idx="219">
                  <c:v>0.358890701468189</c:v>
                </c:pt>
                <c:pt idx="220">
                  <c:v>0.360522022838499</c:v>
                </c:pt>
                <c:pt idx="221">
                  <c:v>0.362153344208809</c:v>
                </c:pt>
                <c:pt idx="222">
                  <c:v>0.363784665579119</c:v>
                </c:pt>
                <c:pt idx="223">
                  <c:v>0.365415986949429</c:v>
                </c:pt>
                <c:pt idx="224">
                  <c:v>0.367047308319739</c:v>
                </c:pt>
                <c:pt idx="225">
                  <c:v>0.368678629690048</c:v>
                </c:pt>
                <c:pt idx="226">
                  <c:v>0.370309951060358</c:v>
                </c:pt>
                <c:pt idx="227">
                  <c:v>0.371941272430668</c:v>
                </c:pt>
                <c:pt idx="228">
                  <c:v>0.373572593800978</c:v>
                </c:pt>
                <c:pt idx="229">
                  <c:v>0.375203915171288</c:v>
                </c:pt>
                <c:pt idx="230">
                  <c:v>0.376835236541598</c:v>
                </c:pt>
                <c:pt idx="231">
                  <c:v>0.378466557911908</c:v>
                </c:pt>
                <c:pt idx="232">
                  <c:v>0.380097879282218</c:v>
                </c:pt>
                <c:pt idx="233">
                  <c:v>0.381729200652528</c:v>
                </c:pt>
                <c:pt idx="234">
                  <c:v>0.383360522022838</c:v>
                </c:pt>
                <c:pt idx="235">
                  <c:v>0.384991843393148</c:v>
                </c:pt>
                <c:pt idx="236">
                  <c:v>0.386623164763458</c:v>
                </c:pt>
                <c:pt idx="237">
                  <c:v>0.388254486133768</c:v>
                </c:pt>
                <c:pt idx="238">
                  <c:v>0.389885807504078</c:v>
                </c:pt>
                <c:pt idx="239">
                  <c:v>0.391517128874388</c:v>
                </c:pt>
                <c:pt idx="240">
                  <c:v>0.393148450244698</c:v>
                </c:pt>
                <c:pt idx="241">
                  <c:v>0.394779771615008</c:v>
                </c:pt>
                <c:pt idx="242">
                  <c:v>0.396411092985318</c:v>
                </c:pt>
                <c:pt idx="243">
                  <c:v>0.398042414355628</c:v>
                </c:pt>
                <c:pt idx="244">
                  <c:v>0.399673735725938</c:v>
                </c:pt>
                <c:pt idx="245">
                  <c:v>0.401305057096248</c:v>
                </c:pt>
                <c:pt idx="246">
                  <c:v>0.402936378466557</c:v>
                </c:pt>
                <c:pt idx="247">
                  <c:v>0.404567699836867</c:v>
                </c:pt>
                <c:pt idx="248">
                  <c:v>0.406199021207177</c:v>
                </c:pt>
                <c:pt idx="249">
                  <c:v>0.407830342577487</c:v>
                </c:pt>
                <c:pt idx="250">
                  <c:v>0.409461663947797</c:v>
                </c:pt>
                <c:pt idx="251">
                  <c:v>0.411092985318107</c:v>
                </c:pt>
                <c:pt idx="252">
                  <c:v>0.412724306688417</c:v>
                </c:pt>
                <c:pt idx="253">
                  <c:v>0.414355628058727</c:v>
                </c:pt>
                <c:pt idx="254">
                  <c:v>0.415986949429037</c:v>
                </c:pt>
                <c:pt idx="255">
                  <c:v>0.417618270799347</c:v>
                </c:pt>
                <c:pt idx="256">
                  <c:v>0.419249592169657</c:v>
                </c:pt>
                <c:pt idx="257">
                  <c:v>0.420880913539967</c:v>
                </c:pt>
                <c:pt idx="258">
                  <c:v>0.422512234910277</c:v>
                </c:pt>
                <c:pt idx="259">
                  <c:v>0.424143556280587</c:v>
                </c:pt>
                <c:pt idx="260">
                  <c:v>0.425774877650897</c:v>
                </c:pt>
                <c:pt idx="261">
                  <c:v>0.427406199021207</c:v>
                </c:pt>
                <c:pt idx="262">
                  <c:v>0.429037520391517</c:v>
                </c:pt>
                <c:pt idx="263">
                  <c:v>0.430668841761827</c:v>
                </c:pt>
                <c:pt idx="264">
                  <c:v>0.432300163132137</c:v>
                </c:pt>
                <c:pt idx="265">
                  <c:v>0.433931484502447</c:v>
                </c:pt>
                <c:pt idx="266">
                  <c:v>0.435562805872756</c:v>
                </c:pt>
                <c:pt idx="267">
                  <c:v>0.437194127243066</c:v>
                </c:pt>
                <c:pt idx="268">
                  <c:v>0.438825448613376</c:v>
                </c:pt>
                <c:pt idx="269">
                  <c:v>0.440456769983686</c:v>
                </c:pt>
                <c:pt idx="270">
                  <c:v>0.442088091353996</c:v>
                </c:pt>
                <c:pt idx="271">
                  <c:v>0.443719412724306</c:v>
                </c:pt>
                <c:pt idx="272">
                  <c:v>0.445350734094616</c:v>
                </c:pt>
                <c:pt idx="273">
                  <c:v>0.446982055464926</c:v>
                </c:pt>
                <c:pt idx="274">
                  <c:v>0.448613376835236</c:v>
                </c:pt>
                <c:pt idx="275">
                  <c:v>0.450244698205546</c:v>
                </c:pt>
                <c:pt idx="276">
                  <c:v>0.451876019575856</c:v>
                </c:pt>
                <c:pt idx="277">
                  <c:v>0.453507340946166</c:v>
                </c:pt>
                <c:pt idx="278">
                  <c:v>0.455138662316476</c:v>
                </c:pt>
                <c:pt idx="279">
                  <c:v>0.456769983686786</c:v>
                </c:pt>
                <c:pt idx="280">
                  <c:v>0.458401305057096</c:v>
                </c:pt>
                <c:pt idx="281">
                  <c:v>0.460032626427406</c:v>
                </c:pt>
                <c:pt idx="282">
                  <c:v>0.461663947797716</c:v>
                </c:pt>
                <c:pt idx="283">
                  <c:v>0.463295269168026</c:v>
                </c:pt>
                <c:pt idx="284">
                  <c:v>0.464926590538336</c:v>
                </c:pt>
                <c:pt idx="285">
                  <c:v>0.466557911908646</c:v>
                </c:pt>
                <c:pt idx="286">
                  <c:v>0.468189233278955</c:v>
                </c:pt>
                <c:pt idx="287">
                  <c:v>0.469820554649265</c:v>
                </c:pt>
                <c:pt idx="288">
                  <c:v>0.471451876019575</c:v>
                </c:pt>
                <c:pt idx="289">
                  <c:v>0.473083197389885</c:v>
                </c:pt>
                <c:pt idx="290">
                  <c:v>0.474714518760195</c:v>
                </c:pt>
                <c:pt idx="291">
                  <c:v>0.476345840130505</c:v>
                </c:pt>
                <c:pt idx="292">
                  <c:v>0.477977161500815</c:v>
                </c:pt>
                <c:pt idx="293">
                  <c:v>0.479608482871125</c:v>
                </c:pt>
                <c:pt idx="294">
                  <c:v>0.481239804241435</c:v>
                </c:pt>
                <c:pt idx="295">
                  <c:v>0.482871125611745</c:v>
                </c:pt>
                <c:pt idx="296">
                  <c:v>0.484502446982055</c:v>
                </c:pt>
                <c:pt idx="297">
                  <c:v>0.486133768352365</c:v>
                </c:pt>
                <c:pt idx="298">
                  <c:v>0.487765089722675</c:v>
                </c:pt>
                <c:pt idx="299">
                  <c:v>0.489396411092985</c:v>
                </c:pt>
                <c:pt idx="300">
                  <c:v>0.491027732463295</c:v>
                </c:pt>
                <c:pt idx="301">
                  <c:v>0.492659053833605</c:v>
                </c:pt>
                <c:pt idx="302">
                  <c:v>0.494290375203915</c:v>
                </c:pt>
                <c:pt idx="303">
                  <c:v>0.495921696574225</c:v>
                </c:pt>
                <c:pt idx="304">
                  <c:v>0.497553017944535</c:v>
                </c:pt>
                <c:pt idx="305">
                  <c:v>0.499184339314845</c:v>
                </c:pt>
                <c:pt idx="306">
                  <c:v>0.500815660685154</c:v>
                </c:pt>
                <c:pt idx="307">
                  <c:v>0.502446982055464</c:v>
                </c:pt>
                <c:pt idx="308">
                  <c:v>0.504078303425774</c:v>
                </c:pt>
                <c:pt idx="309">
                  <c:v>0.505709624796084</c:v>
                </c:pt>
                <c:pt idx="310">
                  <c:v>0.507340946166394</c:v>
                </c:pt>
                <c:pt idx="311">
                  <c:v>0.508972267536704</c:v>
                </c:pt>
                <c:pt idx="312">
                  <c:v>0.510603588907014</c:v>
                </c:pt>
                <c:pt idx="313">
                  <c:v>0.512234910277324</c:v>
                </c:pt>
                <c:pt idx="314">
                  <c:v>0.513866231647634</c:v>
                </c:pt>
                <c:pt idx="315">
                  <c:v>0.515497553017944</c:v>
                </c:pt>
                <c:pt idx="316">
                  <c:v>0.517128874388254</c:v>
                </c:pt>
                <c:pt idx="317">
                  <c:v>0.518760195758564</c:v>
                </c:pt>
                <c:pt idx="318">
                  <c:v>0.520391517128874</c:v>
                </c:pt>
                <c:pt idx="319">
                  <c:v>0.522022838499184</c:v>
                </c:pt>
                <c:pt idx="320">
                  <c:v>0.523654159869494</c:v>
                </c:pt>
                <c:pt idx="321">
                  <c:v>0.525285481239804</c:v>
                </c:pt>
                <c:pt idx="322">
                  <c:v>0.526916802610114</c:v>
                </c:pt>
                <c:pt idx="323">
                  <c:v>0.528548123980424</c:v>
                </c:pt>
                <c:pt idx="324">
                  <c:v>0.530179445350734</c:v>
                </c:pt>
                <c:pt idx="325">
                  <c:v>0.531810766721044</c:v>
                </c:pt>
                <c:pt idx="326">
                  <c:v>0.533442088091354</c:v>
                </c:pt>
                <c:pt idx="327">
                  <c:v>0.535073409461663</c:v>
                </c:pt>
                <c:pt idx="328">
                  <c:v>0.536704730831973</c:v>
                </c:pt>
                <c:pt idx="329">
                  <c:v>0.538336052202283</c:v>
                </c:pt>
                <c:pt idx="330">
                  <c:v>0.539967373572593</c:v>
                </c:pt>
                <c:pt idx="331">
                  <c:v>0.541598694942903</c:v>
                </c:pt>
                <c:pt idx="332">
                  <c:v>0.543230016313213</c:v>
                </c:pt>
                <c:pt idx="333">
                  <c:v>0.544861337683523</c:v>
                </c:pt>
                <c:pt idx="334">
                  <c:v>0.546492659053833</c:v>
                </c:pt>
                <c:pt idx="335">
                  <c:v>0.548123980424143</c:v>
                </c:pt>
                <c:pt idx="336">
                  <c:v>0.549755301794453</c:v>
                </c:pt>
                <c:pt idx="337">
                  <c:v>0.551386623164763</c:v>
                </c:pt>
                <c:pt idx="338">
                  <c:v>0.553017944535073</c:v>
                </c:pt>
                <c:pt idx="339">
                  <c:v>0.554649265905383</c:v>
                </c:pt>
                <c:pt idx="340">
                  <c:v>0.556280587275693</c:v>
                </c:pt>
                <c:pt idx="341">
                  <c:v>0.557911908646003</c:v>
                </c:pt>
                <c:pt idx="342">
                  <c:v>0.559543230016313</c:v>
                </c:pt>
                <c:pt idx="343">
                  <c:v>0.561174551386623</c:v>
                </c:pt>
                <c:pt idx="344">
                  <c:v>0.562805872756933</c:v>
                </c:pt>
                <c:pt idx="345">
                  <c:v>0.564437194127243</c:v>
                </c:pt>
                <c:pt idx="346">
                  <c:v>0.566068515497553</c:v>
                </c:pt>
                <c:pt idx="347">
                  <c:v>0.567699836867863</c:v>
                </c:pt>
                <c:pt idx="348">
                  <c:v>0.569331158238172</c:v>
                </c:pt>
                <c:pt idx="349">
                  <c:v>0.570962479608482</c:v>
                </c:pt>
                <c:pt idx="350">
                  <c:v>0.572593800978792</c:v>
                </c:pt>
                <c:pt idx="351">
                  <c:v>0.574225122349102</c:v>
                </c:pt>
                <c:pt idx="352">
                  <c:v>0.575856443719412</c:v>
                </c:pt>
                <c:pt idx="353">
                  <c:v>0.577487765089722</c:v>
                </c:pt>
                <c:pt idx="354">
                  <c:v>0.579119086460032</c:v>
                </c:pt>
                <c:pt idx="355">
                  <c:v>0.580750407830342</c:v>
                </c:pt>
                <c:pt idx="356">
                  <c:v>0.582381729200652</c:v>
                </c:pt>
                <c:pt idx="357">
                  <c:v>0.584013050570962</c:v>
                </c:pt>
                <c:pt idx="358">
                  <c:v>0.585644371941272</c:v>
                </c:pt>
                <c:pt idx="359">
                  <c:v>0.587275693311582</c:v>
                </c:pt>
                <c:pt idx="360">
                  <c:v>0.588907014681892</c:v>
                </c:pt>
                <c:pt idx="361">
                  <c:v>0.590538336052202</c:v>
                </c:pt>
                <c:pt idx="362">
                  <c:v>0.592169657422512</c:v>
                </c:pt>
                <c:pt idx="363">
                  <c:v>0.593800978792822</c:v>
                </c:pt>
                <c:pt idx="364">
                  <c:v>0.595432300163132</c:v>
                </c:pt>
                <c:pt idx="365">
                  <c:v>0.597063621533442</c:v>
                </c:pt>
                <c:pt idx="366">
                  <c:v>0.598694942903752</c:v>
                </c:pt>
                <c:pt idx="367">
                  <c:v>0.600326264274062</c:v>
                </c:pt>
                <c:pt idx="368">
                  <c:v>0.601957585644372</c:v>
                </c:pt>
                <c:pt idx="369">
                  <c:v>0.603588907014681</c:v>
                </c:pt>
                <c:pt idx="370">
                  <c:v>0.605220228384991</c:v>
                </c:pt>
                <c:pt idx="371">
                  <c:v>0.606851549755301</c:v>
                </c:pt>
                <c:pt idx="372">
                  <c:v>0.608482871125611</c:v>
                </c:pt>
                <c:pt idx="373">
                  <c:v>0.610114192495921</c:v>
                </c:pt>
                <c:pt idx="374">
                  <c:v>0.611745513866231</c:v>
                </c:pt>
                <c:pt idx="375">
                  <c:v>0.613376835236541</c:v>
                </c:pt>
                <c:pt idx="376">
                  <c:v>0.615008156606851</c:v>
                </c:pt>
                <c:pt idx="377">
                  <c:v>0.616639477977161</c:v>
                </c:pt>
                <c:pt idx="378">
                  <c:v>0.618270799347471</c:v>
                </c:pt>
                <c:pt idx="379">
                  <c:v>0.619902120717781</c:v>
                </c:pt>
                <c:pt idx="380">
                  <c:v>0.621533442088091</c:v>
                </c:pt>
                <c:pt idx="381">
                  <c:v>0.623164763458401</c:v>
                </c:pt>
                <c:pt idx="382">
                  <c:v>0.624796084828711</c:v>
                </c:pt>
                <c:pt idx="383">
                  <c:v>0.626427406199021</c:v>
                </c:pt>
                <c:pt idx="384">
                  <c:v>0.628058727569331</c:v>
                </c:pt>
                <c:pt idx="385">
                  <c:v>0.629690048939641</c:v>
                </c:pt>
                <c:pt idx="386">
                  <c:v>0.631321370309951</c:v>
                </c:pt>
                <c:pt idx="387">
                  <c:v>0.632952691680261</c:v>
                </c:pt>
                <c:pt idx="388">
                  <c:v>0.634584013050571</c:v>
                </c:pt>
                <c:pt idx="389">
                  <c:v>0.636215334420881</c:v>
                </c:pt>
                <c:pt idx="390">
                  <c:v>0.63784665579119</c:v>
                </c:pt>
                <c:pt idx="391">
                  <c:v>0.6394779771615</c:v>
                </c:pt>
                <c:pt idx="392">
                  <c:v>0.64110929853181</c:v>
                </c:pt>
                <c:pt idx="393">
                  <c:v>0.64274061990212</c:v>
                </c:pt>
                <c:pt idx="394">
                  <c:v>0.64437194127243</c:v>
                </c:pt>
                <c:pt idx="395">
                  <c:v>0.64600326264274</c:v>
                </c:pt>
                <c:pt idx="396">
                  <c:v>0.64763458401305</c:v>
                </c:pt>
                <c:pt idx="397">
                  <c:v>0.64926590538336</c:v>
                </c:pt>
                <c:pt idx="398">
                  <c:v>0.65089722675367</c:v>
                </c:pt>
                <c:pt idx="399">
                  <c:v>0.65252854812398</c:v>
                </c:pt>
                <c:pt idx="400">
                  <c:v>0.65415986949429</c:v>
                </c:pt>
                <c:pt idx="401">
                  <c:v>0.6557911908646</c:v>
                </c:pt>
                <c:pt idx="402">
                  <c:v>0.65742251223491</c:v>
                </c:pt>
                <c:pt idx="403">
                  <c:v>0.65905383360522</c:v>
                </c:pt>
                <c:pt idx="404">
                  <c:v>0.66068515497553</c:v>
                </c:pt>
                <c:pt idx="405">
                  <c:v>0.66231647634584</c:v>
                </c:pt>
                <c:pt idx="406">
                  <c:v>0.66394779771615</c:v>
                </c:pt>
                <c:pt idx="407">
                  <c:v>0.66557911908646</c:v>
                </c:pt>
                <c:pt idx="408">
                  <c:v>0.66721044045677</c:v>
                </c:pt>
                <c:pt idx="409">
                  <c:v>0.668841761827079</c:v>
                </c:pt>
                <c:pt idx="410">
                  <c:v>0.670473083197389</c:v>
                </c:pt>
                <c:pt idx="411">
                  <c:v>0.672104404567699</c:v>
                </c:pt>
                <c:pt idx="412">
                  <c:v>0.673735725938009</c:v>
                </c:pt>
                <c:pt idx="413">
                  <c:v>0.675367047308319</c:v>
                </c:pt>
                <c:pt idx="414">
                  <c:v>0.676998368678629</c:v>
                </c:pt>
                <c:pt idx="415">
                  <c:v>0.678629690048939</c:v>
                </c:pt>
                <c:pt idx="416">
                  <c:v>0.680261011419249</c:v>
                </c:pt>
                <c:pt idx="417">
                  <c:v>0.681892332789559</c:v>
                </c:pt>
                <c:pt idx="418">
                  <c:v>0.683523654159869</c:v>
                </c:pt>
                <c:pt idx="419">
                  <c:v>0.685154975530179</c:v>
                </c:pt>
                <c:pt idx="420">
                  <c:v>0.686786296900489</c:v>
                </c:pt>
                <c:pt idx="421">
                  <c:v>0.688417618270799</c:v>
                </c:pt>
                <c:pt idx="422">
                  <c:v>0.690048939641109</c:v>
                </c:pt>
                <c:pt idx="423">
                  <c:v>0.691680261011419</c:v>
                </c:pt>
                <c:pt idx="424">
                  <c:v>0.693311582381729</c:v>
                </c:pt>
                <c:pt idx="425">
                  <c:v>0.694942903752039</c:v>
                </c:pt>
                <c:pt idx="426">
                  <c:v>0.696574225122349</c:v>
                </c:pt>
                <c:pt idx="427">
                  <c:v>0.698205546492659</c:v>
                </c:pt>
                <c:pt idx="428">
                  <c:v>0.699836867862969</c:v>
                </c:pt>
                <c:pt idx="429">
                  <c:v>0.701468189233278</c:v>
                </c:pt>
                <c:pt idx="430">
                  <c:v>0.703099510603588</c:v>
                </c:pt>
                <c:pt idx="431">
                  <c:v>0.704730831973898</c:v>
                </c:pt>
                <c:pt idx="432">
                  <c:v>0.706362153344208</c:v>
                </c:pt>
                <c:pt idx="433">
                  <c:v>0.707993474714518</c:v>
                </c:pt>
                <c:pt idx="434">
                  <c:v>0.709624796084828</c:v>
                </c:pt>
                <c:pt idx="435">
                  <c:v>0.711256117455138</c:v>
                </c:pt>
                <c:pt idx="436">
                  <c:v>0.712887438825448</c:v>
                </c:pt>
                <c:pt idx="437">
                  <c:v>0.714518760195758</c:v>
                </c:pt>
                <c:pt idx="438">
                  <c:v>0.716150081566068</c:v>
                </c:pt>
                <c:pt idx="439">
                  <c:v>0.717781402936378</c:v>
                </c:pt>
                <c:pt idx="440">
                  <c:v>0.719412724306688</c:v>
                </c:pt>
                <c:pt idx="441">
                  <c:v>0.721044045676998</c:v>
                </c:pt>
                <c:pt idx="442">
                  <c:v>0.722675367047308</c:v>
                </c:pt>
                <c:pt idx="443">
                  <c:v>0.724306688417618</c:v>
                </c:pt>
                <c:pt idx="444">
                  <c:v>0.725938009787928</c:v>
                </c:pt>
                <c:pt idx="445">
                  <c:v>0.727569331158238</c:v>
                </c:pt>
                <c:pt idx="446">
                  <c:v>0.729200652528548</c:v>
                </c:pt>
                <c:pt idx="447">
                  <c:v>0.730831973898858</c:v>
                </c:pt>
                <c:pt idx="448">
                  <c:v>0.732463295269168</c:v>
                </c:pt>
                <c:pt idx="449">
                  <c:v>0.734094616639478</c:v>
                </c:pt>
                <c:pt idx="450">
                  <c:v>0.735725938009787</c:v>
                </c:pt>
                <c:pt idx="451">
                  <c:v>0.737357259380097</c:v>
                </c:pt>
                <c:pt idx="452">
                  <c:v>0.738988580750407</c:v>
                </c:pt>
                <c:pt idx="453">
                  <c:v>0.740619902120717</c:v>
                </c:pt>
                <c:pt idx="454">
                  <c:v>0.742251223491027</c:v>
                </c:pt>
                <c:pt idx="455">
                  <c:v>0.743882544861337</c:v>
                </c:pt>
                <c:pt idx="456">
                  <c:v>0.745513866231647</c:v>
                </c:pt>
                <c:pt idx="457">
                  <c:v>0.747145187601957</c:v>
                </c:pt>
                <c:pt idx="458">
                  <c:v>0.748776508972267</c:v>
                </c:pt>
                <c:pt idx="459">
                  <c:v>0.750407830342577</c:v>
                </c:pt>
                <c:pt idx="460">
                  <c:v>0.752039151712887</c:v>
                </c:pt>
                <c:pt idx="461">
                  <c:v>0.753670473083197</c:v>
                </c:pt>
                <c:pt idx="462">
                  <c:v>0.755301794453507</c:v>
                </c:pt>
                <c:pt idx="463">
                  <c:v>0.756933115823817</c:v>
                </c:pt>
                <c:pt idx="464">
                  <c:v>0.758564437194127</c:v>
                </c:pt>
                <c:pt idx="465">
                  <c:v>0.760195758564437</c:v>
                </c:pt>
                <c:pt idx="466">
                  <c:v>0.761827079934747</c:v>
                </c:pt>
                <c:pt idx="467">
                  <c:v>0.763458401305057</c:v>
                </c:pt>
                <c:pt idx="468">
                  <c:v>0.765089722675367</c:v>
                </c:pt>
                <c:pt idx="469">
                  <c:v>0.766721044045677</c:v>
                </c:pt>
                <c:pt idx="470">
                  <c:v>0.768352365415987</c:v>
                </c:pt>
                <c:pt idx="471">
                  <c:v>0.769983686786296</c:v>
                </c:pt>
                <c:pt idx="472">
                  <c:v>0.771615008156606</c:v>
                </c:pt>
                <c:pt idx="473">
                  <c:v>0.773246329526916</c:v>
                </c:pt>
                <c:pt idx="474">
                  <c:v>0.774877650897226</c:v>
                </c:pt>
                <c:pt idx="475">
                  <c:v>0.776508972267536</c:v>
                </c:pt>
                <c:pt idx="476">
                  <c:v>0.778140293637846</c:v>
                </c:pt>
                <c:pt idx="477">
                  <c:v>0.779771615008156</c:v>
                </c:pt>
                <c:pt idx="478">
                  <c:v>0.781402936378466</c:v>
                </c:pt>
                <c:pt idx="479">
                  <c:v>0.783034257748776</c:v>
                </c:pt>
                <c:pt idx="480">
                  <c:v>0.784665579119086</c:v>
                </c:pt>
                <c:pt idx="481">
                  <c:v>0.786296900489396</c:v>
                </c:pt>
                <c:pt idx="482">
                  <c:v>0.787928221859706</c:v>
                </c:pt>
                <c:pt idx="483">
                  <c:v>0.789559543230016</c:v>
                </c:pt>
                <c:pt idx="484">
                  <c:v>0.791190864600326</c:v>
                </c:pt>
                <c:pt idx="485">
                  <c:v>0.792822185970636</c:v>
                </c:pt>
                <c:pt idx="486">
                  <c:v>0.794453507340946</c:v>
                </c:pt>
                <c:pt idx="487">
                  <c:v>0.796084828711256</c:v>
                </c:pt>
                <c:pt idx="488">
                  <c:v>0.797716150081566</c:v>
                </c:pt>
                <c:pt idx="489">
                  <c:v>0.799347471451876</c:v>
                </c:pt>
                <c:pt idx="490">
                  <c:v>0.800978792822186</c:v>
                </c:pt>
                <c:pt idx="491">
                  <c:v>0.802610114192496</c:v>
                </c:pt>
                <c:pt idx="492">
                  <c:v>0.804241435562805</c:v>
                </c:pt>
                <c:pt idx="493">
                  <c:v>0.805872756933115</c:v>
                </c:pt>
                <c:pt idx="494">
                  <c:v>0.807504078303425</c:v>
                </c:pt>
                <c:pt idx="495">
                  <c:v>0.809135399673735</c:v>
                </c:pt>
                <c:pt idx="496">
                  <c:v>0.810766721044045</c:v>
                </c:pt>
                <c:pt idx="497">
                  <c:v>0.812398042414355</c:v>
                </c:pt>
                <c:pt idx="498">
                  <c:v>0.814029363784665</c:v>
                </c:pt>
                <c:pt idx="499">
                  <c:v>0.815660685154975</c:v>
                </c:pt>
                <c:pt idx="500">
                  <c:v>0.817292006525285</c:v>
                </c:pt>
                <c:pt idx="501">
                  <c:v>0.818923327895595</c:v>
                </c:pt>
                <c:pt idx="502">
                  <c:v>0.820554649265905</c:v>
                </c:pt>
                <c:pt idx="503">
                  <c:v>0.822185970636215</c:v>
                </c:pt>
                <c:pt idx="504">
                  <c:v>0.823817292006525</c:v>
                </c:pt>
                <c:pt idx="505">
                  <c:v>0.825448613376835</c:v>
                </c:pt>
                <c:pt idx="506">
                  <c:v>0.827079934747145</c:v>
                </c:pt>
                <c:pt idx="507">
                  <c:v>0.828711256117455</c:v>
                </c:pt>
                <c:pt idx="508">
                  <c:v>0.830342577487765</c:v>
                </c:pt>
                <c:pt idx="509">
                  <c:v>0.831973898858075</c:v>
                </c:pt>
                <c:pt idx="510">
                  <c:v>0.833605220228385</c:v>
                </c:pt>
                <c:pt idx="511">
                  <c:v>0.835236541598695</c:v>
                </c:pt>
                <c:pt idx="512">
                  <c:v>0.836867862969004</c:v>
                </c:pt>
                <c:pt idx="513">
                  <c:v>0.838499184339314</c:v>
                </c:pt>
                <c:pt idx="514">
                  <c:v>0.840130505709624</c:v>
                </c:pt>
                <c:pt idx="515">
                  <c:v>0.841761827079934</c:v>
                </c:pt>
                <c:pt idx="516">
                  <c:v>0.843393148450244</c:v>
                </c:pt>
                <c:pt idx="517">
                  <c:v>0.845024469820554</c:v>
                </c:pt>
                <c:pt idx="518">
                  <c:v>0.846655791190864</c:v>
                </c:pt>
                <c:pt idx="519">
                  <c:v>0.848287112561174</c:v>
                </c:pt>
                <c:pt idx="520">
                  <c:v>0.849918433931484</c:v>
                </c:pt>
                <c:pt idx="521">
                  <c:v>0.851549755301794</c:v>
                </c:pt>
                <c:pt idx="522">
                  <c:v>0.853181076672104</c:v>
                </c:pt>
                <c:pt idx="523">
                  <c:v>0.854812398042414</c:v>
                </c:pt>
                <c:pt idx="524">
                  <c:v>0.856443719412724</c:v>
                </c:pt>
                <c:pt idx="525">
                  <c:v>0.858075040783034</c:v>
                </c:pt>
                <c:pt idx="526">
                  <c:v>0.859706362153344</c:v>
                </c:pt>
                <c:pt idx="527">
                  <c:v>0.861337683523654</c:v>
                </c:pt>
                <c:pt idx="528">
                  <c:v>0.862969004893964</c:v>
                </c:pt>
                <c:pt idx="529">
                  <c:v>0.864600326264274</c:v>
                </c:pt>
                <c:pt idx="530">
                  <c:v>0.866231647634584</c:v>
                </c:pt>
                <c:pt idx="531">
                  <c:v>0.867862969004894</c:v>
                </c:pt>
                <c:pt idx="532">
                  <c:v>0.869494290375203</c:v>
                </c:pt>
                <c:pt idx="533">
                  <c:v>0.871125611745513</c:v>
                </c:pt>
                <c:pt idx="534">
                  <c:v>0.872756933115823</c:v>
                </c:pt>
                <c:pt idx="535">
                  <c:v>0.874388254486133</c:v>
                </c:pt>
                <c:pt idx="536">
                  <c:v>0.876019575856443</c:v>
                </c:pt>
                <c:pt idx="537">
                  <c:v>0.877650897226753</c:v>
                </c:pt>
                <c:pt idx="538">
                  <c:v>0.879282218597063</c:v>
                </c:pt>
                <c:pt idx="539">
                  <c:v>0.880913539967373</c:v>
                </c:pt>
                <c:pt idx="540">
                  <c:v>0.882544861337683</c:v>
                </c:pt>
                <c:pt idx="541">
                  <c:v>0.884176182707993</c:v>
                </c:pt>
                <c:pt idx="542">
                  <c:v>0.885807504078303</c:v>
                </c:pt>
                <c:pt idx="543">
                  <c:v>0.887438825448613</c:v>
                </c:pt>
                <c:pt idx="544">
                  <c:v>0.889070146818923</c:v>
                </c:pt>
                <c:pt idx="545">
                  <c:v>0.890701468189233</c:v>
                </c:pt>
                <c:pt idx="546">
                  <c:v>0.892332789559543</c:v>
                </c:pt>
                <c:pt idx="547">
                  <c:v>0.893964110929853</c:v>
                </c:pt>
                <c:pt idx="548">
                  <c:v>0.895595432300163</c:v>
                </c:pt>
                <c:pt idx="549">
                  <c:v>0.897226753670473</c:v>
                </c:pt>
                <c:pt idx="550">
                  <c:v>0.898858075040783</c:v>
                </c:pt>
                <c:pt idx="551">
                  <c:v>0.900489396411092</c:v>
                </c:pt>
                <c:pt idx="552">
                  <c:v>0.902120717781402</c:v>
                </c:pt>
                <c:pt idx="553">
                  <c:v>0.903752039151712</c:v>
                </c:pt>
                <c:pt idx="554">
                  <c:v>0.905383360522022</c:v>
                </c:pt>
                <c:pt idx="555">
                  <c:v>0.907014681892332</c:v>
                </c:pt>
                <c:pt idx="556">
                  <c:v>0.908646003262642</c:v>
                </c:pt>
                <c:pt idx="557">
                  <c:v>0.910277324632952</c:v>
                </c:pt>
                <c:pt idx="558">
                  <c:v>0.911908646003262</c:v>
                </c:pt>
                <c:pt idx="559">
                  <c:v>0.913539967373572</c:v>
                </c:pt>
                <c:pt idx="560">
                  <c:v>0.915171288743882</c:v>
                </c:pt>
                <c:pt idx="561">
                  <c:v>0.916802610114192</c:v>
                </c:pt>
                <c:pt idx="562">
                  <c:v>0.918433931484502</c:v>
                </c:pt>
                <c:pt idx="563">
                  <c:v>0.920065252854812</c:v>
                </c:pt>
                <c:pt idx="564">
                  <c:v>0.921696574225122</c:v>
                </c:pt>
                <c:pt idx="565">
                  <c:v>0.923327895595432</c:v>
                </c:pt>
                <c:pt idx="566">
                  <c:v>0.924959216965742</c:v>
                </c:pt>
                <c:pt idx="567">
                  <c:v>0.926590538336052</c:v>
                </c:pt>
                <c:pt idx="568">
                  <c:v>0.928221859706362</c:v>
                </c:pt>
                <c:pt idx="569">
                  <c:v>0.929853181076672</c:v>
                </c:pt>
                <c:pt idx="570">
                  <c:v>0.931484502446982</c:v>
                </c:pt>
                <c:pt idx="571">
                  <c:v>0.933115823817292</c:v>
                </c:pt>
                <c:pt idx="572">
                  <c:v>0.934747145187601</c:v>
                </c:pt>
                <c:pt idx="573">
                  <c:v>0.936378466557911</c:v>
                </c:pt>
                <c:pt idx="574">
                  <c:v>0.938009787928221</c:v>
                </c:pt>
                <c:pt idx="575">
                  <c:v>0.939641109298531</c:v>
                </c:pt>
                <c:pt idx="576">
                  <c:v>0.941272430668841</c:v>
                </c:pt>
                <c:pt idx="577">
                  <c:v>0.942903752039151</c:v>
                </c:pt>
                <c:pt idx="578">
                  <c:v>0.944535073409461</c:v>
                </c:pt>
                <c:pt idx="579">
                  <c:v>0.946166394779771</c:v>
                </c:pt>
                <c:pt idx="580">
                  <c:v>0.947797716150081</c:v>
                </c:pt>
                <c:pt idx="581">
                  <c:v>0.949429037520391</c:v>
                </c:pt>
                <c:pt idx="582">
                  <c:v>0.951060358890701</c:v>
                </c:pt>
                <c:pt idx="583">
                  <c:v>0.952691680261011</c:v>
                </c:pt>
                <c:pt idx="584">
                  <c:v>0.954323001631321</c:v>
                </c:pt>
                <c:pt idx="585">
                  <c:v>0.955954323001631</c:v>
                </c:pt>
                <c:pt idx="586">
                  <c:v>0.957585644371941</c:v>
                </c:pt>
                <c:pt idx="587">
                  <c:v>0.959216965742251</c:v>
                </c:pt>
                <c:pt idx="588">
                  <c:v>0.960848287112561</c:v>
                </c:pt>
                <c:pt idx="589">
                  <c:v>0.962479608482871</c:v>
                </c:pt>
                <c:pt idx="590">
                  <c:v>0.964110929853181</c:v>
                </c:pt>
                <c:pt idx="591">
                  <c:v>0.965742251223491</c:v>
                </c:pt>
                <c:pt idx="592">
                  <c:v>0.967373572593801</c:v>
                </c:pt>
                <c:pt idx="593">
                  <c:v>0.96900489396411</c:v>
                </c:pt>
                <c:pt idx="594">
                  <c:v>0.97063621533442</c:v>
                </c:pt>
                <c:pt idx="595">
                  <c:v>0.97226753670473</c:v>
                </c:pt>
                <c:pt idx="596">
                  <c:v>0.97389885807504</c:v>
                </c:pt>
                <c:pt idx="597">
                  <c:v>0.97553017944535</c:v>
                </c:pt>
                <c:pt idx="598">
                  <c:v>0.97716150081566</c:v>
                </c:pt>
                <c:pt idx="599">
                  <c:v>0.97879282218597</c:v>
                </c:pt>
                <c:pt idx="600">
                  <c:v>0.98042414355628</c:v>
                </c:pt>
                <c:pt idx="601">
                  <c:v>0.98205546492659</c:v>
                </c:pt>
                <c:pt idx="602">
                  <c:v>0.9836867862969</c:v>
                </c:pt>
                <c:pt idx="603">
                  <c:v>0.98531810766721</c:v>
                </c:pt>
                <c:pt idx="604">
                  <c:v>0.98694942903752</c:v>
                </c:pt>
                <c:pt idx="605">
                  <c:v>0.98858075040783</c:v>
                </c:pt>
                <c:pt idx="606">
                  <c:v>0.99021207177814</c:v>
                </c:pt>
                <c:pt idx="607">
                  <c:v>0.99184339314845</c:v>
                </c:pt>
                <c:pt idx="608">
                  <c:v>0.99347471451876</c:v>
                </c:pt>
                <c:pt idx="609">
                  <c:v>0.99510603588907</c:v>
                </c:pt>
                <c:pt idx="610">
                  <c:v>0.99673735725938</c:v>
                </c:pt>
                <c:pt idx="611">
                  <c:v>0.99836867862969</c:v>
                </c:pt>
                <c:pt idx="612">
                  <c:v>1</c:v>
                </c:pt>
              </c:numCache>
            </c:numRef>
          </c:xVal>
          <c:yVal>
            <c:numRef>
              <c:f>'[5]triangle_moreAllMedian.test0_-1'!$F$1:$F$613</c:f>
              <c:numCache>
                <c:formatCode>General</c:formatCode>
                <c:ptCount val="613"/>
                <c:pt idx="0">
                  <c:v>2.6657497387356</c:v>
                </c:pt>
                <c:pt idx="1">
                  <c:v>2.37247541074624</c:v>
                </c:pt>
                <c:pt idx="2">
                  <c:v>2.16196413811436</c:v>
                </c:pt>
                <c:pt idx="3">
                  <c:v>1.99239786310004</c:v>
                </c:pt>
                <c:pt idx="4">
                  <c:v>1.96243518060165</c:v>
                </c:pt>
                <c:pt idx="5">
                  <c:v>1.92824052872355</c:v>
                </c:pt>
                <c:pt idx="6">
                  <c:v>1.85743061553755</c:v>
                </c:pt>
                <c:pt idx="7">
                  <c:v>1.81546691875517</c:v>
                </c:pt>
                <c:pt idx="8">
                  <c:v>1.59945520829066</c:v>
                </c:pt>
                <c:pt idx="9">
                  <c:v>1.52842523569011</c:v>
                </c:pt>
                <c:pt idx="10">
                  <c:v>1.50120820017148</c:v>
                </c:pt>
                <c:pt idx="11">
                  <c:v>1.49523809523809</c:v>
                </c:pt>
                <c:pt idx="12">
                  <c:v>1.45819927272727</c:v>
                </c:pt>
                <c:pt idx="13">
                  <c:v>1.42384889434889</c:v>
                </c:pt>
                <c:pt idx="14">
                  <c:v>1.4003543644823</c:v>
                </c:pt>
                <c:pt idx="15">
                  <c:v>1.36032303272042</c:v>
                </c:pt>
                <c:pt idx="16">
                  <c:v>1.35618992248062</c:v>
                </c:pt>
                <c:pt idx="17">
                  <c:v>1.33771351922414</c:v>
                </c:pt>
                <c:pt idx="18">
                  <c:v>1.33120068128901</c:v>
                </c:pt>
                <c:pt idx="19">
                  <c:v>1.32756712069692</c:v>
                </c:pt>
                <c:pt idx="20">
                  <c:v>1.30762288978023</c:v>
                </c:pt>
                <c:pt idx="21">
                  <c:v>1.27716343535963</c:v>
                </c:pt>
                <c:pt idx="22">
                  <c:v>1.27343998811015</c:v>
                </c:pt>
                <c:pt idx="23">
                  <c:v>1.27039493670886</c:v>
                </c:pt>
                <c:pt idx="24">
                  <c:v>1.26337882398247</c:v>
                </c:pt>
                <c:pt idx="25">
                  <c:v>1.25867525248355</c:v>
                </c:pt>
                <c:pt idx="26">
                  <c:v>1.25296516199507</c:v>
                </c:pt>
                <c:pt idx="27">
                  <c:v>1.24862225089829</c:v>
                </c:pt>
                <c:pt idx="28">
                  <c:v>1.24490165675088</c:v>
                </c:pt>
                <c:pt idx="29">
                  <c:v>1.24329434907133</c:v>
                </c:pt>
                <c:pt idx="30">
                  <c:v>1.23353731954667</c:v>
                </c:pt>
                <c:pt idx="31">
                  <c:v>1.23313297557353</c:v>
                </c:pt>
                <c:pt idx="32">
                  <c:v>1.23297882566786</c:v>
                </c:pt>
                <c:pt idx="33">
                  <c:v>1.22607023374038</c:v>
                </c:pt>
                <c:pt idx="34">
                  <c:v>1.21916214535394</c:v>
                </c:pt>
                <c:pt idx="35">
                  <c:v>1.21651825397361</c:v>
                </c:pt>
                <c:pt idx="36">
                  <c:v>1.21092430665055</c:v>
                </c:pt>
                <c:pt idx="37">
                  <c:v>1.20257788097977</c:v>
                </c:pt>
                <c:pt idx="38">
                  <c:v>1.20165108216487</c:v>
                </c:pt>
                <c:pt idx="39">
                  <c:v>1.20117065868263</c:v>
                </c:pt>
                <c:pt idx="40">
                  <c:v>1.19815668202765</c:v>
                </c:pt>
                <c:pt idx="41">
                  <c:v>1.18909259259259</c:v>
                </c:pt>
                <c:pt idx="42">
                  <c:v>1.18053927315357</c:v>
                </c:pt>
                <c:pt idx="43">
                  <c:v>1.17715932536158</c:v>
                </c:pt>
                <c:pt idx="44">
                  <c:v>1.16781324680137</c:v>
                </c:pt>
                <c:pt idx="45">
                  <c:v>1.16620715380436</c:v>
                </c:pt>
                <c:pt idx="46">
                  <c:v>1.1653396226415</c:v>
                </c:pt>
                <c:pt idx="47">
                  <c:v>1.1638987358846</c:v>
                </c:pt>
                <c:pt idx="48">
                  <c:v>1.16135873361404</c:v>
                </c:pt>
                <c:pt idx="49">
                  <c:v>1.15990772625455</c:v>
                </c:pt>
                <c:pt idx="50">
                  <c:v>1.15859020341684</c:v>
                </c:pt>
                <c:pt idx="51">
                  <c:v>1.15852012073145</c:v>
                </c:pt>
                <c:pt idx="52">
                  <c:v>1.15463917525773</c:v>
                </c:pt>
                <c:pt idx="53">
                  <c:v>1.14897959183673</c:v>
                </c:pt>
                <c:pt idx="54">
                  <c:v>1.14516129032258</c:v>
                </c:pt>
                <c:pt idx="55">
                  <c:v>1.14081730701295</c:v>
                </c:pt>
                <c:pt idx="56">
                  <c:v>1.13556702510136</c:v>
                </c:pt>
                <c:pt idx="57">
                  <c:v>1.13429785497703</c:v>
                </c:pt>
                <c:pt idx="58">
                  <c:v>1.13400222848114</c:v>
                </c:pt>
                <c:pt idx="59">
                  <c:v>1.12442745098039</c:v>
                </c:pt>
                <c:pt idx="60">
                  <c:v>1.1221396011396</c:v>
                </c:pt>
                <c:pt idx="61">
                  <c:v>1.1199273042688</c:v>
                </c:pt>
                <c:pt idx="62">
                  <c:v>1.11610486891385</c:v>
                </c:pt>
                <c:pt idx="63">
                  <c:v>1.11469199505287</c:v>
                </c:pt>
                <c:pt idx="64">
                  <c:v>1.11366245694603</c:v>
                </c:pt>
                <c:pt idx="65">
                  <c:v>1.11216129032258</c:v>
                </c:pt>
                <c:pt idx="66">
                  <c:v>1.11157024793388</c:v>
                </c:pt>
                <c:pt idx="67">
                  <c:v>1.1086361556064</c:v>
                </c:pt>
                <c:pt idx="68">
                  <c:v>1.10798122065727</c:v>
                </c:pt>
                <c:pt idx="69">
                  <c:v>1.10518560101045</c:v>
                </c:pt>
                <c:pt idx="70">
                  <c:v>1.10272503665289</c:v>
                </c:pt>
                <c:pt idx="71">
                  <c:v>1.09722127916219</c:v>
                </c:pt>
                <c:pt idx="72">
                  <c:v>1.09606986899563</c:v>
                </c:pt>
                <c:pt idx="73">
                  <c:v>1.09353466655677</c:v>
                </c:pt>
                <c:pt idx="74">
                  <c:v>1.09301194400907</c:v>
                </c:pt>
                <c:pt idx="75">
                  <c:v>1.09023717137343</c:v>
                </c:pt>
                <c:pt idx="76">
                  <c:v>1.08491212704912</c:v>
                </c:pt>
                <c:pt idx="77">
                  <c:v>1.08041314644137</c:v>
                </c:pt>
                <c:pt idx="78">
                  <c:v>1.07129310868992</c:v>
                </c:pt>
                <c:pt idx="79">
                  <c:v>1.06837606837606</c:v>
                </c:pt>
                <c:pt idx="80">
                  <c:v>1.0678509444977</c:v>
                </c:pt>
                <c:pt idx="81">
                  <c:v>1.06639004149377</c:v>
                </c:pt>
                <c:pt idx="82">
                  <c:v>1.0655737704918</c:v>
                </c:pt>
                <c:pt idx="83">
                  <c:v>1.06394578313253</c:v>
                </c:pt>
                <c:pt idx="84">
                  <c:v>1.0632911392405</c:v>
                </c:pt>
                <c:pt idx="85">
                  <c:v>1.05981887755102</c:v>
                </c:pt>
                <c:pt idx="86">
                  <c:v>1.05810325575285</c:v>
                </c:pt>
                <c:pt idx="87">
                  <c:v>1.05456911517653</c:v>
                </c:pt>
                <c:pt idx="88">
                  <c:v>1.05438066465256</c:v>
                </c:pt>
                <c:pt idx="89">
                  <c:v>1.04996718852535</c:v>
                </c:pt>
                <c:pt idx="90">
                  <c:v>1.04528841716658</c:v>
                </c:pt>
                <c:pt idx="91">
                  <c:v>1.04210526315789</c:v>
                </c:pt>
                <c:pt idx="92">
                  <c:v>1.03901439333502</c:v>
                </c:pt>
                <c:pt idx="93">
                  <c:v>1.03374233128834</c:v>
                </c:pt>
                <c:pt idx="94">
                  <c:v>1.03300227411071</c:v>
                </c:pt>
                <c:pt idx="95">
                  <c:v>1.02538407291948</c:v>
                </c:pt>
                <c:pt idx="96">
                  <c:v>1.02471751639837</c:v>
                </c:pt>
                <c:pt idx="97">
                  <c:v>1.02289126948861</c:v>
                </c:pt>
                <c:pt idx="98">
                  <c:v>1.02118644067796</c:v>
                </c:pt>
                <c:pt idx="99">
                  <c:v>1.0160363215222</c:v>
                </c:pt>
                <c:pt idx="100">
                  <c:v>1.01370282838165</c:v>
                </c:pt>
                <c:pt idx="101">
                  <c:v>1.01223241590214</c:v>
                </c:pt>
                <c:pt idx="102">
                  <c:v>1.01116820609689</c:v>
                </c:pt>
                <c:pt idx="103">
                  <c:v>1.00962681363687</c:v>
                </c:pt>
                <c:pt idx="104">
                  <c:v>1.00897342321068</c:v>
                </c:pt>
                <c:pt idx="105">
                  <c:v>1.0060316479843</c:v>
                </c:pt>
                <c:pt idx="106">
                  <c:v>1.00586730005231</c:v>
                </c:pt>
                <c:pt idx="107">
                  <c:v>1.00287494010541</c:v>
                </c:pt>
                <c:pt idx="108">
                  <c:v>1.00004454286296</c:v>
                </c:pt>
                <c:pt idx="109">
                  <c:v>0.99950194212203</c:v>
                </c:pt>
                <c:pt idx="110">
                  <c:v>0.999033842944583</c:v>
                </c:pt>
                <c:pt idx="111">
                  <c:v>0.997615635179153</c:v>
                </c:pt>
                <c:pt idx="112">
                  <c:v>0.997164535858517</c:v>
                </c:pt>
                <c:pt idx="113">
                  <c:v>0.995117968258288</c:v>
                </c:pt>
                <c:pt idx="114">
                  <c:v>0.993920662806081</c:v>
                </c:pt>
                <c:pt idx="115">
                  <c:v>0.991255269915712</c:v>
                </c:pt>
                <c:pt idx="116">
                  <c:v>0.98924503496178</c:v>
                </c:pt>
                <c:pt idx="117">
                  <c:v>0.988980716253443</c:v>
                </c:pt>
                <c:pt idx="118">
                  <c:v>0.987915407854984</c:v>
                </c:pt>
                <c:pt idx="119">
                  <c:v>0.985906174819566</c:v>
                </c:pt>
                <c:pt idx="120">
                  <c:v>0.983801295896328</c:v>
                </c:pt>
                <c:pt idx="121">
                  <c:v>0.983206378903291</c:v>
                </c:pt>
                <c:pt idx="122">
                  <c:v>0.981132075471698</c:v>
                </c:pt>
                <c:pt idx="123">
                  <c:v>0.977618473678845</c:v>
                </c:pt>
                <c:pt idx="124">
                  <c:v>0.974583935992969</c:v>
                </c:pt>
                <c:pt idx="125">
                  <c:v>0.973480880041906</c:v>
                </c:pt>
                <c:pt idx="126">
                  <c:v>0.97213951167694</c:v>
                </c:pt>
                <c:pt idx="127">
                  <c:v>0.970723338153848</c:v>
                </c:pt>
                <c:pt idx="128">
                  <c:v>0.968365052193468</c:v>
                </c:pt>
                <c:pt idx="129">
                  <c:v>0.963346595974583</c:v>
                </c:pt>
                <c:pt idx="130">
                  <c:v>0.962694117647058</c:v>
                </c:pt>
                <c:pt idx="131">
                  <c:v>0.96085409252669</c:v>
                </c:pt>
                <c:pt idx="132">
                  <c:v>0.960674713424975</c:v>
                </c:pt>
                <c:pt idx="133">
                  <c:v>0.960585286849196</c:v>
                </c:pt>
                <c:pt idx="134">
                  <c:v>0.957597173144876</c:v>
                </c:pt>
                <c:pt idx="135">
                  <c:v>0.957446808510638</c:v>
                </c:pt>
                <c:pt idx="136">
                  <c:v>0.956053275193738</c:v>
                </c:pt>
                <c:pt idx="137">
                  <c:v>0.955236289468804</c:v>
                </c:pt>
                <c:pt idx="138">
                  <c:v>0.953828306264501</c:v>
                </c:pt>
                <c:pt idx="139">
                  <c:v>0.953792502179599</c:v>
                </c:pt>
                <c:pt idx="140">
                  <c:v>0.953405017921147</c:v>
                </c:pt>
                <c:pt idx="141">
                  <c:v>0.950583896158215</c:v>
                </c:pt>
                <c:pt idx="142">
                  <c:v>0.94868594709359</c:v>
                </c:pt>
                <c:pt idx="143">
                  <c:v>0.946843853820597</c:v>
                </c:pt>
                <c:pt idx="144">
                  <c:v>0.94616546819798</c:v>
                </c:pt>
                <c:pt idx="145">
                  <c:v>0.945502597284243</c:v>
                </c:pt>
                <c:pt idx="146">
                  <c:v>0.943635860059036</c:v>
                </c:pt>
                <c:pt idx="147">
                  <c:v>0.94176481585343</c:v>
                </c:pt>
                <c:pt idx="148">
                  <c:v>0.940349823194642</c:v>
                </c:pt>
                <c:pt idx="149">
                  <c:v>0.939413994046246</c:v>
                </c:pt>
                <c:pt idx="150">
                  <c:v>0.93826442485298</c:v>
                </c:pt>
                <c:pt idx="151">
                  <c:v>0.938075757575757</c:v>
                </c:pt>
                <c:pt idx="152">
                  <c:v>0.934984520123839</c:v>
                </c:pt>
                <c:pt idx="153">
                  <c:v>0.934446783847081</c:v>
                </c:pt>
                <c:pt idx="154">
                  <c:v>0.93148898514275</c:v>
                </c:pt>
                <c:pt idx="155">
                  <c:v>0.927661641023377</c:v>
                </c:pt>
                <c:pt idx="156">
                  <c:v>0.926553672316384</c:v>
                </c:pt>
                <c:pt idx="157">
                  <c:v>0.925692491060786</c:v>
                </c:pt>
                <c:pt idx="158">
                  <c:v>0.924314526902607</c:v>
                </c:pt>
                <c:pt idx="159">
                  <c:v>0.92331365772203</c:v>
                </c:pt>
                <c:pt idx="160">
                  <c:v>0.92248461306282</c:v>
                </c:pt>
                <c:pt idx="161">
                  <c:v>0.921923068762862</c:v>
                </c:pt>
                <c:pt idx="162">
                  <c:v>0.921342857142857</c:v>
                </c:pt>
                <c:pt idx="163">
                  <c:v>0.920743671395027</c:v>
                </c:pt>
                <c:pt idx="164">
                  <c:v>0.920619760161307</c:v>
                </c:pt>
                <c:pt idx="165">
                  <c:v>0.919449720670391</c:v>
                </c:pt>
                <c:pt idx="166">
                  <c:v>0.918045949528136</c:v>
                </c:pt>
                <c:pt idx="167">
                  <c:v>0.917229240347875</c:v>
                </c:pt>
                <c:pt idx="168">
                  <c:v>0.916666666666666</c:v>
                </c:pt>
                <c:pt idx="169">
                  <c:v>0.915900690196591</c:v>
                </c:pt>
                <c:pt idx="170">
                  <c:v>0.91549702376861</c:v>
                </c:pt>
                <c:pt idx="171">
                  <c:v>0.913503490401396</c:v>
                </c:pt>
                <c:pt idx="172">
                  <c:v>0.913043478260869</c:v>
                </c:pt>
                <c:pt idx="173">
                  <c:v>0.912640195169338</c:v>
                </c:pt>
                <c:pt idx="174">
                  <c:v>0.910636041851834</c:v>
                </c:pt>
                <c:pt idx="175">
                  <c:v>0.910099928150469</c:v>
                </c:pt>
                <c:pt idx="176">
                  <c:v>0.909657320872274</c:v>
                </c:pt>
                <c:pt idx="177">
                  <c:v>0.907990314769975</c:v>
                </c:pt>
                <c:pt idx="178">
                  <c:v>0.907539543150135</c:v>
                </c:pt>
                <c:pt idx="179">
                  <c:v>0.902597402597402</c:v>
                </c:pt>
                <c:pt idx="180">
                  <c:v>0.900457865168539</c:v>
                </c:pt>
                <c:pt idx="181">
                  <c:v>0.899730848106632</c:v>
                </c:pt>
                <c:pt idx="182">
                  <c:v>0.899183080958225</c:v>
                </c:pt>
                <c:pt idx="183">
                  <c:v>0.897526501766784</c:v>
                </c:pt>
                <c:pt idx="184">
                  <c:v>0.896406741515562</c:v>
                </c:pt>
                <c:pt idx="185">
                  <c:v>0.893095046872152</c:v>
                </c:pt>
                <c:pt idx="186">
                  <c:v>0.892151108563212</c:v>
                </c:pt>
                <c:pt idx="187">
                  <c:v>0.890804719567423</c:v>
                </c:pt>
                <c:pt idx="188">
                  <c:v>0.887573964497041</c:v>
                </c:pt>
                <c:pt idx="189">
                  <c:v>0.886182907606499</c:v>
                </c:pt>
                <c:pt idx="190">
                  <c:v>0.883306957708049</c:v>
                </c:pt>
                <c:pt idx="191">
                  <c:v>0.88050527456525</c:v>
                </c:pt>
                <c:pt idx="192">
                  <c:v>0.880362587267311</c:v>
                </c:pt>
                <c:pt idx="193">
                  <c:v>0.880319001643006</c:v>
                </c:pt>
                <c:pt idx="194">
                  <c:v>0.879095846645367</c:v>
                </c:pt>
                <c:pt idx="195">
                  <c:v>0.878651368015038</c:v>
                </c:pt>
                <c:pt idx="196">
                  <c:v>0.87815932642487</c:v>
                </c:pt>
                <c:pt idx="197">
                  <c:v>0.87811322220927</c:v>
                </c:pt>
                <c:pt idx="198">
                  <c:v>0.877503361404005</c:v>
                </c:pt>
                <c:pt idx="199">
                  <c:v>0.875096525096525</c:v>
                </c:pt>
                <c:pt idx="200">
                  <c:v>0.873381279449661</c:v>
                </c:pt>
                <c:pt idx="201">
                  <c:v>0.87337770092054</c:v>
                </c:pt>
                <c:pt idx="202">
                  <c:v>0.872074253768576</c:v>
                </c:pt>
                <c:pt idx="203">
                  <c:v>0.870790960451977</c:v>
                </c:pt>
                <c:pt idx="204">
                  <c:v>0.870253402825997</c:v>
                </c:pt>
                <c:pt idx="205">
                  <c:v>0.868715083798882</c:v>
                </c:pt>
                <c:pt idx="206">
                  <c:v>0.866883116883116</c:v>
                </c:pt>
                <c:pt idx="207">
                  <c:v>0.866058416682885</c:v>
                </c:pt>
                <c:pt idx="208">
                  <c:v>0.861600400803047</c:v>
                </c:pt>
                <c:pt idx="209">
                  <c:v>0.860311394605201</c:v>
                </c:pt>
                <c:pt idx="210">
                  <c:v>0.857047817047817</c:v>
                </c:pt>
                <c:pt idx="211">
                  <c:v>0.855421686746987</c:v>
                </c:pt>
                <c:pt idx="212">
                  <c:v>0.855384615384615</c:v>
                </c:pt>
                <c:pt idx="213">
                  <c:v>0.855072463768116</c:v>
                </c:pt>
                <c:pt idx="214">
                  <c:v>0.854784681329353</c:v>
                </c:pt>
                <c:pt idx="215">
                  <c:v>0.853430841134556</c:v>
                </c:pt>
                <c:pt idx="216">
                  <c:v>0.852651098675681</c:v>
                </c:pt>
                <c:pt idx="217">
                  <c:v>0.852242462980717</c:v>
                </c:pt>
                <c:pt idx="218">
                  <c:v>0.851882352941176</c:v>
                </c:pt>
                <c:pt idx="219">
                  <c:v>0.851047232349475</c:v>
                </c:pt>
                <c:pt idx="220">
                  <c:v>0.850565830243496</c:v>
                </c:pt>
                <c:pt idx="221">
                  <c:v>0.844052608758491</c:v>
                </c:pt>
                <c:pt idx="222">
                  <c:v>0.84197365121048</c:v>
                </c:pt>
                <c:pt idx="223">
                  <c:v>0.839673913043478</c:v>
                </c:pt>
                <c:pt idx="224">
                  <c:v>0.838509316770186</c:v>
                </c:pt>
                <c:pt idx="225">
                  <c:v>0.836268046779256</c:v>
                </c:pt>
                <c:pt idx="226">
                  <c:v>0.834269662921348</c:v>
                </c:pt>
                <c:pt idx="227">
                  <c:v>0.833807862402128</c:v>
                </c:pt>
                <c:pt idx="228">
                  <c:v>0.83295711060948</c:v>
                </c:pt>
                <c:pt idx="229">
                  <c:v>0.830512269760575</c:v>
                </c:pt>
                <c:pt idx="230">
                  <c:v>0.829353029497114</c:v>
                </c:pt>
                <c:pt idx="231">
                  <c:v>0.828074535105518</c:v>
                </c:pt>
                <c:pt idx="232">
                  <c:v>0.821782178217821</c:v>
                </c:pt>
                <c:pt idx="233">
                  <c:v>0.820864169602171</c:v>
                </c:pt>
                <c:pt idx="234">
                  <c:v>0.820636363636363</c:v>
                </c:pt>
                <c:pt idx="235">
                  <c:v>0.818897637795275</c:v>
                </c:pt>
                <c:pt idx="236">
                  <c:v>0.813350161267704</c:v>
                </c:pt>
                <c:pt idx="237">
                  <c:v>0.813113061435209</c:v>
                </c:pt>
                <c:pt idx="238">
                  <c:v>0.810136557261376</c:v>
                </c:pt>
                <c:pt idx="239">
                  <c:v>0.809248554913294</c:v>
                </c:pt>
                <c:pt idx="240">
                  <c:v>0.805805</c:v>
                </c:pt>
                <c:pt idx="241">
                  <c:v>0.802394827846616</c:v>
                </c:pt>
                <c:pt idx="242">
                  <c:v>0.802232804232804</c:v>
                </c:pt>
                <c:pt idx="243">
                  <c:v>0.801868334507016</c:v>
                </c:pt>
                <c:pt idx="244">
                  <c:v>0.799961894600464</c:v>
                </c:pt>
                <c:pt idx="245">
                  <c:v>0.799625358890951</c:v>
                </c:pt>
                <c:pt idx="246">
                  <c:v>0.799588782911645</c:v>
                </c:pt>
                <c:pt idx="247">
                  <c:v>0.794871794871794</c:v>
                </c:pt>
                <c:pt idx="248">
                  <c:v>0.794345276872964</c:v>
                </c:pt>
                <c:pt idx="249">
                  <c:v>0.79358352402746</c:v>
                </c:pt>
                <c:pt idx="250">
                  <c:v>0.793384527025589</c:v>
                </c:pt>
                <c:pt idx="251">
                  <c:v>0.793044444444444</c:v>
                </c:pt>
                <c:pt idx="252">
                  <c:v>0.792087865342463</c:v>
                </c:pt>
                <c:pt idx="253">
                  <c:v>0.791590909090909</c:v>
                </c:pt>
                <c:pt idx="254">
                  <c:v>0.791179193670566</c:v>
                </c:pt>
                <c:pt idx="255">
                  <c:v>0.790881733201614</c:v>
                </c:pt>
                <c:pt idx="256">
                  <c:v>0.790368271954674</c:v>
                </c:pt>
                <c:pt idx="257">
                  <c:v>0.787798408488063</c:v>
                </c:pt>
                <c:pt idx="258">
                  <c:v>0.787631129212368</c:v>
                </c:pt>
                <c:pt idx="259">
                  <c:v>0.786764705882352</c:v>
                </c:pt>
                <c:pt idx="260">
                  <c:v>0.785311688311688</c:v>
                </c:pt>
                <c:pt idx="261">
                  <c:v>0.78527415730337</c:v>
                </c:pt>
                <c:pt idx="262">
                  <c:v>0.779369167947085</c:v>
                </c:pt>
                <c:pt idx="263">
                  <c:v>0.779203342618384</c:v>
                </c:pt>
                <c:pt idx="264">
                  <c:v>0.777610079401535</c:v>
                </c:pt>
                <c:pt idx="265">
                  <c:v>0.775109170305676</c:v>
                </c:pt>
                <c:pt idx="266">
                  <c:v>0.774176917947072</c:v>
                </c:pt>
                <c:pt idx="267">
                  <c:v>0.772833723653395</c:v>
                </c:pt>
                <c:pt idx="268">
                  <c:v>0.772362682499444</c:v>
                </c:pt>
                <c:pt idx="269">
                  <c:v>0.772328205128205</c:v>
                </c:pt>
                <c:pt idx="270">
                  <c:v>0.771333347855446</c:v>
                </c:pt>
                <c:pt idx="271">
                  <c:v>0.767979515828677</c:v>
                </c:pt>
                <c:pt idx="272">
                  <c:v>0.765100628930817</c:v>
                </c:pt>
                <c:pt idx="273">
                  <c:v>0.761911306042884</c:v>
                </c:pt>
                <c:pt idx="274">
                  <c:v>0.758487914364299</c:v>
                </c:pt>
                <c:pt idx="275">
                  <c:v>0.757975217505932</c:v>
                </c:pt>
                <c:pt idx="276">
                  <c:v>0.756969646901963</c:v>
                </c:pt>
                <c:pt idx="277">
                  <c:v>0.755794361150974</c:v>
                </c:pt>
                <c:pt idx="278">
                  <c:v>0.755101910828025</c:v>
                </c:pt>
                <c:pt idx="279">
                  <c:v>0.754539726027397</c:v>
                </c:pt>
                <c:pt idx="280">
                  <c:v>0.749357578397212</c:v>
                </c:pt>
                <c:pt idx="281">
                  <c:v>0.749317261512383</c:v>
                </c:pt>
                <c:pt idx="282">
                  <c:v>0.749136779110625</c:v>
                </c:pt>
                <c:pt idx="283">
                  <c:v>0.748743718592964</c:v>
                </c:pt>
                <c:pt idx="284">
                  <c:v>0.748081047097511</c:v>
                </c:pt>
                <c:pt idx="285">
                  <c:v>0.747755188296789</c:v>
                </c:pt>
                <c:pt idx="286">
                  <c:v>0.745554433324151</c:v>
                </c:pt>
                <c:pt idx="287">
                  <c:v>0.744632007140159</c:v>
                </c:pt>
                <c:pt idx="288">
                  <c:v>0.743873988040567</c:v>
                </c:pt>
                <c:pt idx="289">
                  <c:v>0.743453065016993</c:v>
                </c:pt>
                <c:pt idx="290">
                  <c:v>0.740916435857965</c:v>
                </c:pt>
                <c:pt idx="291">
                  <c:v>0.73961153215321</c:v>
                </c:pt>
                <c:pt idx="292">
                  <c:v>0.739130434782608</c:v>
                </c:pt>
                <c:pt idx="293">
                  <c:v>0.738925534656016</c:v>
                </c:pt>
                <c:pt idx="294">
                  <c:v>0.738670222275192</c:v>
                </c:pt>
                <c:pt idx="295">
                  <c:v>0.737542439697333</c:v>
                </c:pt>
                <c:pt idx="296">
                  <c:v>0.734439834024896</c:v>
                </c:pt>
                <c:pt idx="297">
                  <c:v>0.734366323570568</c:v>
                </c:pt>
                <c:pt idx="298">
                  <c:v>0.732174075986308</c:v>
                </c:pt>
                <c:pt idx="299">
                  <c:v>0.73170731707317</c:v>
                </c:pt>
                <c:pt idx="300">
                  <c:v>0.729957805907173</c:v>
                </c:pt>
                <c:pt idx="301">
                  <c:v>0.729598441710119</c:v>
                </c:pt>
                <c:pt idx="302">
                  <c:v>0.72891087613293</c:v>
                </c:pt>
                <c:pt idx="303">
                  <c:v>0.72786906675302</c:v>
                </c:pt>
                <c:pt idx="304">
                  <c:v>0.726114649681528</c:v>
                </c:pt>
                <c:pt idx="305">
                  <c:v>0.725458544427604</c:v>
                </c:pt>
                <c:pt idx="306">
                  <c:v>0.725446076380075</c:v>
                </c:pt>
                <c:pt idx="307">
                  <c:v>0.724784912263646</c:v>
                </c:pt>
                <c:pt idx="308">
                  <c:v>0.722724731182795</c:v>
                </c:pt>
                <c:pt idx="309">
                  <c:v>0.72189349112426</c:v>
                </c:pt>
                <c:pt idx="310">
                  <c:v>0.721228302848097</c:v>
                </c:pt>
                <c:pt idx="311">
                  <c:v>0.717</c:v>
                </c:pt>
                <c:pt idx="312">
                  <c:v>0.711481751824817</c:v>
                </c:pt>
                <c:pt idx="313">
                  <c:v>0.709873873873873</c:v>
                </c:pt>
                <c:pt idx="314">
                  <c:v>0.708667412426863</c:v>
                </c:pt>
                <c:pt idx="315">
                  <c:v>0.708447964326587</c:v>
                </c:pt>
                <c:pt idx="316">
                  <c:v>0.70678267651288</c:v>
                </c:pt>
                <c:pt idx="317">
                  <c:v>0.706494033412887</c:v>
                </c:pt>
                <c:pt idx="318">
                  <c:v>0.70613773603109</c:v>
                </c:pt>
                <c:pt idx="319">
                  <c:v>0.704922021855375</c:v>
                </c:pt>
                <c:pt idx="320">
                  <c:v>0.704130968360115</c:v>
                </c:pt>
                <c:pt idx="321">
                  <c:v>0.704128440366972</c:v>
                </c:pt>
                <c:pt idx="322">
                  <c:v>0.703781512605042</c:v>
                </c:pt>
                <c:pt idx="323">
                  <c:v>0.703225806451612</c:v>
                </c:pt>
                <c:pt idx="324">
                  <c:v>0.702050663449939</c:v>
                </c:pt>
                <c:pt idx="325">
                  <c:v>0.700030917071291</c:v>
                </c:pt>
                <c:pt idx="326">
                  <c:v>0.699890111692444</c:v>
                </c:pt>
                <c:pt idx="327">
                  <c:v>0.696693617021276</c:v>
                </c:pt>
                <c:pt idx="328">
                  <c:v>0.694193347193347</c:v>
                </c:pt>
                <c:pt idx="329">
                  <c:v>0.691489361702127</c:v>
                </c:pt>
                <c:pt idx="330">
                  <c:v>0.690483463967224</c:v>
                </c:pt>
                <c:pt idx="331">
                  <c:v>0.689709892027483</c:v>
                </c:pt>
                <c:pt idx="332">
                  <c:v>0.689612208905107</c:v>
                </c:pt>
                <c:pt idx="333">
                  <c:v>0.688934964457298</c:v>
                </c:pt>
                <c:pt idx="334">
                  <c:v>0.688875698070237</c:v>
                </c:pt>
                <c:pt idx="335">
                  <c:v>0.686470779220779</c:v>
                </c:pt>
                <c:pt idx="336">
                  <c:v>0.685511013215859</c:v>
                </c:pt>
                <c:pt idx="337">
                  <c:v>0.683018398353799</c:v>
                </c:pt>
                <c:pt idx="338">
                  <c:v>0.680529130130225</c:v>
                </c:pt>
                <c:pt idx="339">
                  <c:v>0.680365296803653</c:v>
                </c:pt>
                <c:pt idx="340">
                  <c:v>0.680345572354211</c:v>
                </c:pt>
                <c:pt idx="341">
                  <c:v>0.678362573099415</c:v>
                </c:pt>
                <c:pt idx="342">
                  <c:v>0.678095262697333</c:v>
                </c:pt>
                <c:pt idx="343">
                  <c:v>0.677743594560954</c:v>
                </c:pt>
                <c:pt idx="344">
                  <c:v>0.674757281553398</c:v>
                </c:pt>
                <c:pt idx="345">
                  <c:v>0.671833538704272</c:v>
                </c:pt>
                <c:pt idx="346">
                  <c:v>0.669537613108897</c:v>
                </c:pt>
                <c:pt idx="347">
                  <c:v>0.66757815983832</c:v>
                </c:pt>
                <c:pt idx="348">
                  <c:v>0.667364362706501</c:v>
                </c:pt>
                <c:pt idx="349">
                  <c:v>0.667099366497259</c:v>
                </c:pt>
                <c:pt idx="350">
                  <c:v>0.666666666666666</c:v>
                </c:pt>
                <c:pt idx="351">
                  <c:v>0.665181215158883</c:v>
                </c:pt>
                <c:pt idx="352">
                  <c:v>0.664187739463601</c:v>
                </c:pt>
                <c:pt idx="353">
                  <c:v>0.661483050847457</c:v>
                </c:pt>
                <c:pt idx="354">
                  <c:v>0.661434991974317</c:v>
                </c:pt>
                <c:pt idx="355">
                  <c:v>0.661417322834645</c:v>
                </c:pt>
                <c:pt idx="356">
                  <c:v>0.660548127917685</c:v>
                </c:pt>
                <c:pt idx="357">
                  <c:v>0.659890761675733</c:v>
                </c:pt>
                <c:pt idx="358">
                  <c:v>0.658696008218811</c:v>
                </c:pt>
                <c:pt idx="359">
                  <c:v>0.658653846153846</c:v>
                </c:pt>
                <c:pt idx="360">
                  <c:v>0.658263862197541</c:v>
                </c:pt>
                <c:pt idx="361">
                  <c:v>0.656357388316151</c:v>
                </c:pt>
                <c:pt idx="362">
                  <c:v>0.65588773227629</c:v>
                </c:pt>
                <c:pt idx="363">
                  <c:v>0.654798507462686</c:v>
                </c:pt>
                <c:pt idx="364">
                  <c:v>0.654645576810143</c:v>
                </c:pt>
                <c:pt idx="365">
                  <c:v>0.651063829787234</c:v>
                </c:pt>
                <c:pt idx="366">
                  <c:v>0.650332802885112</c:v>
                </c:pt>
                <c:pt idx="367">
                  <c:v>0.647108843537414</c:v>
                </c:pt>
                <c:pt idx="368">
                  <c:v>0.645356558525276</c:v>
                </c:pt>
                <c:pt idx="369">
                  <c:v>0.639798488664987</c:v>
                </c:pt>
                <c:pt idx="370">
                  <c:v>0.638888888888889</c:v>
                </c:pt>
                <c:pt idx="371">
                  <c:v>0.635553475711807</c:v>
                </c:pt>
                <c:pt idx="372">
                  <c:v>0.635347570511783</c:v>
                </c:pt>
                <c:pt idx="373">
                  <c:v>0.6340489816622</c:v>
                </c:pt>
                <c:pt idx="374">
                  <c:v>0.633699633699633</c:v>
                </c:pt>
                <c:pt idx="375">
                  <c:v>0.630167082294264</c:v>
                </c:pt>
                <c:pt idx="376">
                  <c:v>0.629109063219232</c:v>
                </c:pt>
                <c:pt idx="377">
                  <c:v>0.628816817381302</c:v>
                </c:pt>
                <c:pt idx="378">
                  <c:v>0.628493009061914</c:v>
                </c:pt>
                <c:pt idx="379">
                  <c:v>0.627704268292682</c:v>
                </c:pt>
                <c:pt idx="380">
                  <c:v>0.621478873239436</c:v>
                </c:pt>
                <c:pt idx="381">
                  <c:v>0.621465552894238</c:v>
                </c:pt>
                <c:pt idx="382">
                  <c:v>0.620253164556962</c:v>
                </c:pt>
                <c:pt idx="383">
                  <c:v>0.62017426896958</c:v>
                </c:pt>
                <c:pt idx="384">
                  <c:v>0.619923744339415</c:v>
                </c:pt>
                <c:pt idx="385">
                  <c:v>0.619235889858552</c:v>
                </c:pt>
                <c:pt idx="386">
                  <c:v>0.619101423098192</c:v>
                </c:pt>
                <c:pt idx="387">
                  <c:v>0.615108055164383</c:v>
                </c:pt>
                <c:pt idx="388">
                  <c:v>0.613733905579399</c:v>
                </c:pt>
                <c:pt idx="389">
                  <c:v>0.611842754753489</c:v>
                </c:pt>
                <c:pt idx="390">
                  <c:v>0.608346709470304</c:v>
                </c:pt>
                <c:pt idx="391">
                  <c:v>0.60770631875549</c:v>
                </c:pt>
                <c:pt idx="392">
                  <c:v>0.606072565209179</c:v>
                </c:pt>
                <c:pt idx="393">
                  <c:v>0.605242812448066</c:v>
                </c:pt>
                <c:pt idx="394">
                  <c:v>0.60488798370672</c:v>
                </c:pt>
                <c:pt idx="395">
                  <c:v>0.603455524833184</c:v>
                </c:pt>
                <c:pt idx="396">
                  <c:v>0.603260869565217</c:v>
                </c:pt>
                <c:pt idx="397">
                  <c:v>0.602941176470588</c:v>
                </c:pt>
                <c:pt idx="398">
                  <c:v>0.602139504163423</c:v>
                </c:pt>
                <c:pt idx="399">
                  <c:v>0.600896620627848</c:v>
                </c:pt>
                <c:pt idx="400">
                  <c:v>0.599449978907745</c:v>
                </c:pt>
                <c:pt idx="401">
                  <c:v>0.59903381642512</c:v>
                </c:pt>
                <c:pt idx="402">
                  <c:v>0.597328244274809</c:v>
                </c:pt>
                <c:pt idx="403">
                  <c:v>0.597014925373134</c:v>
                </c:pt>
                <c:pt idx="404">
                  <c:v>0.595091334894613</c:v>
                </c:pt>
                <c:pt idx="405">
                  <c:v>0.594968942621195</c:v>
                </c:pt>
                <c:pt idx="406">
                  <c:v>0.594262295081967</c:v>
                </c:pt>
                <c:pt idx="407">
                  <c:v>0.59375374565504</c:v>
                </c:pt>
                <c:pt idx="408">
                  <c:v>0.59241923076923</c:v>
                </c:pt>
                <c:pt idx="409">
                  <c:v>0.592142857142857</c:v>
                </c:pt>
                <c:pt idx="410">
                  <c:v>0.585701981050818</c:v>
                </c:pt>
                <c:pt idx="411">
                  <c:v>0.585329335676325</c:v>
                </c:pt>
                <c:pt idx="412">
                  <c:v>0.58485639686684</c:v>
                </c:pt>
                <c:pt idx="413">
                  <c:v>0.581653374233128</c:v>
                </c:pt>
                <c:pt idx="414">
                  <c:v>0.580842995820412</c:v>
                </c:pt>
                <c:pt idx="415">
                  <c:v>0.580209001533163</c:v>
                </c:pt>
                <c:pt idx="416">
                  <c:v>0.57942238267148</c:v>
                </c:pt>
                <c:pt idx="417">
                  <c:v>0.574912891986062</c:v>
                </c:pt>
                <c:pt idx="418">
                  <c:v>0.568678915135608</c:v>
                </c:pt>
                <c:pt idx="419">
                  <c:v>0.568548387096774</c:v>
                </c:pt>
                <c:pt idx="420">
                  <c:v>0.567144663368983</c:v>
                </c:pt>
                <c:pt idx="421">
                  <c:v>0.5625</c:v>
                </c:pt>
                <c:pt idx="422">
                  <c:v>0.559369226075599</c:v>
                </c:pt>
                <c:pt idx="423">
                  <c:v>0.558914009401654</c:v>
                </c:pt>
                <c:pt idx="424">
                  <c:v>0.557328577462805</c:v>
                </c:pt>
                <c:pt idx="425">
                  <c:v>0.554838709677419</c:v>
                </c:pt>
                <c:pt idx="426">
                  <c:v>0.55366269165247</c:v>
                </c:pt>
                <c:pt idx="427">
                  <c:v>0.550094517958412</c:v>
                </c:pt>
                <c:pt idx="428">
                  <c:v>0.549058704453441</c:v>
                </c:pt>
                <c:pt idx="429">
                  <c:v>0.547892287492615</c:v>
                </c:pt>
                <c:pt idx="430">
                  <c:v>0.54577149280722</c:v>
                </c:pt>
                <c:pt idx="431">
                  <c:v>0.542725972797694</c:v>
                </c:pt>
                <c:pt idx="432">
                  <c:v>0.542635119623216</c:v>
                </c:pt>
                <c:pt idx="433">
                  <c:v>0.542123803364396</c:v>
                </c:pt>
                <c:pt idx="434">
                  <c:v>0.542056074766355</c:v>
                </c:pt>
                <c:pt idx="435">
                  <c:v>0.541959183673469</c:v>
                </c:pt>
                <c:pt idx="436">
                  <c:v>0.541310541310541</c:v>
                </c:pt>
                <c:pt idx="437">
                  <c:v>0.538024453533255</c:v>
                </c:pt>
                <c:pt idx="438">
                  <c:v>0.534438338487552</c:v>
                </c:pt>
                <c:pt idx="439">
                  <c:v>0.52857326007326</c:v>
                </c:pt>
                <c:pt idx="440">
                  <c:v>0.527696793002915</c:v>
                </c:pt>
                <c:pt idx="441">
                  <c:v>0.526733321985013</c:v>
                </c:pt>
                <c:pt idx="442">
                  <c:v>0.525682544835279</c:v>
                </c:pt>
                <c:pt idx="443">
                  <c:v>0.523195876288659</c:v>
                </c:pt>
                <c:pt idx="444">
                  <c:v>0.520926090828138</c:v>
                </c:pt>
                <c:pt idx="445">
                  <c:v>0.520833333333333</c:v>
                </c:pt>
                <c:pt idx="446">
                  <c:v>0.520162419490338</c:v>
                </c:pt>
                <c:pt idx="447">
                  <c:v>0.51201923076923</c:v>
                </c:pt>
                <c:pt idx="448">
                  <c:v>0.511278195488721</c:v>
                </c:pt>
                <c:pt idx="449">
                  <c:v>0.51073471220263</c:v>
                </c:pt>
                <c:pt idx="450">
                  <c:v>0.510688836104513</c:v>
                </c:pt>
                <c:pt idx="451">
                  <c:v>0.510688836104513</c:v>
                </c:pt>
                <c:pt idx="452">
                  <c:v>0.509734719488129</c:v>
                </c:pt>
                <c:pt idx="453">
                  <c:v>0.504970178926441</c:v>
                </c:pt>
                <c:pt idx="454">
                  <c:v>0.501835829807777</c:v>
                </c:pt>
                <c:pt idx="455">
                  <c:v>0.501536930816698</c:v>
                </c:pt>
                <c:pt idx="456">
                  <c:v>0.501193317422434</c:v>
                </c:pt>
                <c:pt idx="457">
                  <c:v>0.500895689494308</c:v>
                </c:pt>
                <c:pt idx="458">
                  <c:v>0.493993490192428</c:v>
                </c:pt>
                <c:pt idx="459">
                  <c:v>0.492604985688376</c:v>
                </c:pt>
                <c:pt idx="460">
                  <c:v>0.490616621983914</c:v>
                </c:pt>
                <c:pt idx="461">
                  <c:v>0.489480492095813</c:v>
                </c:pt>
                <c:pt idx="462">
                  <c:v>0.487980769230769</c:v>
                </c:pt>
                <c:pt idx="463">
                  <c:v>0.487980769230769</c:v>
                </c:pt>
                <c:pt idx="464">
                  <c:v>0.487167874396135</c:v>
                </c:pt>
                <c:pt idx="465">
                  <c:v>0.486997635933806</c:v>
                </c:pt>
                <c:pt idx="466">
                  <c:v>0.483381868131868</c:v>
                </c:pt>
                <c:pt idx="467">
                  <c:v>0.481431942100996</c:v>
                </c:pt>
                <c:pt idx="468">
                  <c:v>0.480916030534351</c:v>
                </c:pt>
                <c:pt idx="469">
                  <c:v>0.476314814814814</c:v>
                </c:pt>
                <c:pt idx="470">
                  <c:v>0.475619409348639</c:v>
                </c:pt>
                <c:pt idx="471">
                  <c:v>0.475549954484948</c:v>
                </c:pt>
                <c:pt idx="472">
                  <c:v>0.475237441608182</c:v>
                </c:pt>
                <c:pt idx="473">
                  <c:v>0.472273394740355</c:v>
                </c:pt>
                <c:pt idx="474">
                  <c:v>0.470450815315327</c:v>
                </c:pt>
                <c:pt idx="475">
                  <c:v>0.468692488765247</c:v>
                </c:pt>
                <c:pt idx="476">
                  <c:v>0.468437032477617</c:v>
                </c:pt>
                <c:pt idx="477">
                  <c:v>0.467149758454106</c:v>
                </c:pt>
                <c:pt idx="478">
                  <c:v>0.465334675390035</c:v>
                </c:pt>
                <c:pt idx="479">
                  <c:v>0.46463909774436</c:v>
                </c:pt>
                <c:pt idx="480">
                  <c:v>0.46453686960016</c:v>
                </c:pt>
                <c:pt idx="481">
                  <c:v>0.464133237061273</c:v>
                </c:pt>
                <c:pt idx="482">
                  <c:v>0.462209302325581</c:v>
                </c:pt>
                <c:pt idx="483">
                  <c:v>0.461248599224142</c:v>
                </c:pt>
                <c:pt idx="484">
                  <c:v>0.46010726322812</c:v>
                </c:pt>
                <c:pt idx="485">
                  <c:v>0.458523861660333</c:v>
                </c:pt>
                <c:pt idx="486">
                  <c:v>0.456880733944954</c:v>
                </c:pt>
                <c:pt idx="487">
                  <c:v>0.454713493530499</c:v>
                </c:pt>
                <c:pt idx="488">
                  <c:v>0.453203166226912</c:v>
                </c:pt>
                <c:pt idx="489">
                  <c:v>0.451899515534688</c:v>
                </c:pt>
                <c:pt idx="490">
                  <c:v>0.449996641816105</c:v>
                </c:pt>
                <c:pt idx="491">
                  <c:v>0.444783533884122</c:v>
                </c:pt>
                <c:pt idx="492">
                  <c:v>0.443950751931673</c:v>
                </c:pt>
                <c:pt idx="493">
                  <c:v>0.442293735311324</c:v>
                </c:pt>
                <c:pt idx="494">
                  <c:v>0.441262250455519</c:v>
                </c:pt>
                <c:pt idx="495">
                  <c:v>0.440623449589015</c:v>
                </c:pt>
                <c:pt idx="496">
                  <c:v>0.43917608743698</c:v>
                </c:pt>
                <c:pt idx="497">
                  <c:v>0.436224489795918</c:v>
                </c:pt>
                <c:pt idx="498">
                  <c:v>0.435220655499268</c:v>
                </c:pt>
                <c:pt idx="499">
                  <c:v>0.43090478116772</c:v>
                </c:pt>
                <c:pt idx="500">
                  <c:v>0.428761421470275</c:v>
                </c:pt>
                <c:pt idx="501">
                  <c:v>0.424547283702213</c:v>
                </c:pt>
                <c:pt idx="502">
                  <c:v>0.422342547059833</c:v>
                </c:pt>
                <c:pt idx="503">
                  <c:v>0.421296296296296</c:v>
                </c:pt>
                <c:pt idx="504">
                  <c:v>0.419442054393405</c:v>
                </c:pt>
                <c:pt idx="505">
                  <c:v>0.416216216216216</c:v>
                </c:pt>
                <c:pt idx="506">
                  <c:v>0.411282572110844</c:v>
                </c:pt>
                <c:pt idx="507">
                  <c:v>0.408878504672897</c:v>
                </c:pt>
                <c:pt idx="508">
                  <c:v>0.407367884501846</c:v>
                </c:pt>
                <c:pt idx="509">
                  <c:v>0.405106365740154</c:v>
                </c:pt>
                <c:pt idx="510">
                  <c:v>0.403754083435977</c:v>
                </c:pt>
                <c:pt idx="511">
                  <c:v>0.40319424149889</c:v>
                </c:pt>
                <c:pt idx="512">
                  <c:v>0.397618123721514</c:v>
                </c:pt>
                <c:pt idx="513">
                  <c:v>0.397501752306491</c:v>
                </c:pt>
                <c:pt idx="514">
                  <c:v>0.397008549849009</c:v>
                </c:pt>
                <c:pt idx="515">
                  <c:v>0.395930998559916</c:v>
                </c:pt>
                <c:pt idx="516">
                  <c:v>0.395312100047537</c:v>
                </c:pt>
                <c:pt idx="517">
                  <c:v>0.393187911284426</c:v>
                </c:pt>
                <c:pt idx="518">
                  <c:v>0.390392401692269</c:v>
                </c:pt>
                <c:pt idx="519">
                  <c:v>0.388644996691397</c:v>
                </c:pt>
                <c:pt idx="520">
                  <c:v>0.388059701492537</c:v>
                </c:pt>
                <c:pt idx="521">
                  <c:v>0.38434504927284</c:v>
                </c:pt>
                <c:pt idx="522">
                  <c:v>0.382992711075727</c:v>
                </c:pt>
                <c:pt idx="523">
                  <c:v>0.379644657466325</c:v>
                </c:pt>
                <c:pt idx="524">
                  <c:v>0.379273976090152</c:v>
                </c:pt>
                <c:pt idx="525">
                  <c:v>0.379112220252949</c:v>
                </c:pt>
                <c:pt idx="526">
                  <c:v>0.375886524822695</c:v>
                </c:pt>
                <c:pt idx="527">
                  <c:v>0.371943262411347</c:v>
                </c:pt>
                <c:pt idx="528">
                  <c:v>0.366167023554603</c:v>
                </c:pt>
                <c:pt idx="529">
                  <c:v>0.36338028169014</c:v>
                </c:pt>
                <c:pt idx="530">
                  <c:v>0.363095238095238</c:v>
                </c:pt>
                <c:pt idx="531">
                  <c:v>0.3607641723356</c:v>
                </c:pt>
                <c:pt idx="532">
                  <c:v>0.358524580202151</c:v>
                </c:pt>
                <c:pt idx="533">
                  <c:v>0.356730668345399</c:v>
                </c:pt>
                <c:pt idx="534">
                  <c:v>0.356234732797165</c:v>
                </c:pt>
                <c:pt idx="535">
                  <c:v>0.349998318859253</c:v>
                </c:pt>
                <c:pt idx="536">
                  <c:v>0.341212042234586</c:v>
                </c:pt>
                <c:pt idx="537">
                  <c:v>0.337872489335899</c:v>
                </c:pt>
                <c:pt idx="538">
                  <c:v>0.335877862595419</c:v>
                </c:pt>
                <c:pt idx="539">
                  <c:v>0.33531093987271</c:v>
                </c:pt>
                <c:pt idx="540">
                  <c:v>0.327823691460055</c:v>
                </c:pt>
                <c:pt idx="541">
                  <c:v>0.327705263157894</c:v>
                </c:pt>
                <c:pt idx="542">
                  <c:v>0.32695652173913</c:v>
                </c:pt>
                <c:pt idx="543">
                  <c:v>0.319419421487603</c:v>
                </c:pt>
                <c:pt idx="544">
                  <c:v>0.310333717461905</c:v>
                </c:pt>
                <c:pt idx="545">
                  <c:v>0.309914553679324</c:v>
                </c:pt>
                <c:pt idx="546">
                  <c:v>0.309743574486863</c:v>
                </c:pt>
                <c:pt idx="547">
                  <c:v>0.30924340770791</c:v>
                </c:pt>
                <c:pt idx="548">
                  <c:v>0.307173203154905</c:v>
                </c:pt>
                <c:pt idx="549">
                  <c:v>0.306984272764406</c:v>
                </c:pt>
                <c:pt idx="550">
                  <c:v>0.305309734513274</c:v>
                </c:pt>
                <c:pt idx="551">
                  <c:v>0.303276246039961</c:v>
                </c:pt>
                <c:pt idx="552">
                  <c:v>0.301865661031111</c:v>
                </c:pt>
                <c:pt idx="553">
                  <c:v>0.29683507288105</c:v>
                </c:pt>
                <c:pt idx="554">
                  <c:v>0.295547263812876</c:v>
                </c:pt>
                <c:pt idx="555">
                  <c:v>0.293613575508653</c:v>
                </c:pt>
                <c:pt idx="556">
                  <c:v>0.291718644067796</c:v>
                </c:pt>
                <c:pt idx="557">
                  <c:v>0.287066071428571</c:v>
                </c:pt>
                <c:pt idx="558">
                  <c:v>0.277307303421118</c:v>
                </c:pt>
                <c:pt idx="559">
                  <c:v>0.269125</c:v>
                </c:pt>
                <c:pt idx="560">
                  <c:v>0.264946485020619</c:v>
                </c:pt>
                <c:pt idx="561">
                  <c:v>0.262240463094806</c:v>
                </c:pt>
                <c:pt idx="562">
                  <c:v>0.261398176291793</c:v>
                </c:pt>
                <c:pt idx="563">
                  <c:v>0.260067357512953</c:v>
                </c:pt>
                <c:pt idx="564">
                  <c:v>0.258167535204121</c:v>
                </c:pt>
                <c:pt idx="565">
                  <c:v>0.248734126984127</c:v>
                </c:pt>
                <c:pt idx="566">
                  <c:v>0.246422787526575</c:v>
                </c:pt>
                <c:pt idx="567">
                  <c:v>0.242305293582472</c:v>
                </c:pt>
                <c:pt idx="568">
                  <c:v>0.238095238095238</c:v>
                </c:pt>
                <c:pt idx="569">
                  <c:v>0.229885057471264</c:v>
                </c:pt>
                <c:pt idx="570">
                  <c:v>0.210099576271186</c:v>
                </c:pt>
                <c:pt idx="571">
                  <c:v>0.206586826347305</c:v>
                </c:pt>
                <c:pt idx="572">
                  <c:v>0.204878048780487</c:v>
                </c:pt>
                <c:pt idx="573">
                  <c:v>0.202868205900987</c:v>
                </c:pt>
                <c:pt idx="574">
                  <c:v>0.193548387096774</c:v>
                </c:pt>
                <c:pt idx="575">
                  <c:v>0.192694536423841</c:v>
                </c:pt>
                <c:pt idx="576">
                  <c:v>0.18897148676171</c:v>
                </c:pt>
                <c:pt idx="577">
                  <c:v>0.182425415022253</c:v>
                </c:pt>
                <c:pt idx="578">
                  <c:v>0.18004977760364</c:v>
                </c:pt>
                <c:pt idx="579">
                  <c:v>0.17158428739465</c:v>
                </c:pt>
                <c:pt idx="580">
                  <c:v>0.171189142147515</c:v>
                </c:pt>
                <c:pt idx="581">
                  <c:v>0.16830583501006</c:v>
                </c:pt>
                <c:pt idx="582">
                  <c:v>0.159216153846153</c:v>
                </c:pt>
                <c:pt idx="583">
                  <c:v>0.15625</c:v>
                </c:pt>
                <c:pt idx="584">
                  <c:v>0.155197979797979</c:v>
                </c:pt>
                <c:pt idx="585">
                  <c:v>0.154858926554358</c:v>
                </c:pt>
                <c:pt idx="586">
                  <c:v>0.153521739130434</c:v>
                </c:pt>
                <c:pt idx="587">
                  <c:v>0.15193836716877</c:v>
                </c:pt>
                <c:pt idx="588">
                  <c:v>0.149450574712643</c:v>
                </c:pt>
                <c:pt idx="589">
                  <c:v>0.144465290806754</c:v>
                </c:pt>
                <c:pt idx="590">
                  <c:v>0.142875512565901</c:v>
                </c:pt>
                <c:pt idx="591">
                  <c:v>0.142118796992481</c:v>
                </c:pt>
                <c:pt idx="592">
                  <c:v>0.138576779026217</c:v>
                </c:pt>
                <c:pt idx="593">
                  <c:v>0.136394444339525</c:v>
                </c:pt>
                <c:pt idx="594">
                  <c:v>0.131370078740157</c:v>
                </c:pt>
                <c:pt idx="595">
                  <c:v>0.127878</c:v>
                </c:pt>
                <c:pt idx="596">
                  <c:v>0.125925925925925</c:v>
                </c:pt>
                <c:pt idx="597">
                  <c:v>0.124716390132055</c:v>
                </c:pt>
                <c:pt idx="598">
                  <c:v>0.118473895582329</c:v>
                </c:pt>
                <c:pt idx="599">
                  <c:v>0.114204456104418</c:v>
                </c:pt>
                <c:pt idx="600">
                  <c:v>0.111111111111111</c:v>
                </c:pt>
                <c:pt idx="601">
                  <c:v>0.107784431137724</c:v>
                </c:pt>
                <c:pt idx="602">
                  <c:v>0.101292929292929</c:v>
                </c:pt>
                <c:pt idx="603">
                  <c:v>0.0979075984593658</c:v>
                </c:pt>
                <c:pt idx="604">
                  <c:v>0.0791406542497009</c:v>
                </c:pt>
                <c:pt idx="605">
                  <c:v>0.0663265306122448</c:v>
                </c:pt>
                <c:pt idx="606">
                  <c:v>0.0493627944107699</c:v>
                </c:pt>
                <c:pt idx="607">
                  <c:v>0.048983606557377</c:v>
                </c:pt>
                <c:pt idx="608">
                  <c:v>0.0451829479481782</c:v>
                </c:pt>
                <c:pt idx="609">
                  <c:v>0.0405420560747663</c:v>
                </c:pt>
                <c:pt idx="610">
                  <c:v>0.0368971962616822</c:v>
                </c:pt>
                <c:pt idx="611">
                  <c:v>0.0296308587615486</c:v>
                </c:pt>
                <c:pt idx="612">
                  <c:v>0.0114377191966213</c:v>
                </c:pt>
              </c:numCache>
            </c:numRef>
          </c:yVal>
          <c:smooth val="0"/>
        </c:ser>
        <c:axId val="22473931"/>
        <c:axId val="52839304"/>
      </c:scatterChart>
      <c:valAx>
        <c:axId val="22473931"/>
        <c:scaling>
          <c:orientation val="minMax"/>
          <c:max val="1"/>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action of paths measur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839304"/>
        <c:crossesAt val="0"/>
        <c:crossBetween val="midCat"/>
        <c:majorUnit val="0.1"/>
      </c:valAx>
      <c:valAx>
        <c:axId val="52839304"/>
        <c:scaling>
          <c:orientation val="minMax"/>
          <c:max val="2.75"/>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agnitude Improvemen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473931"/>
        <c:crossesAt val="0"/>
        <c:crossBetween val="midCat"/>
        <c:majorUnit val="0.25"/>
      </c:valAx>
      <c:spPr>
        <a:solidFill>
          <a:srgbClr val="c0c0c0"/>
        </a:solidFill>
        <a:ln w="12600">
          <a:solidFill>
            <a:srgbClr val="808080"/>
          </a:solidFill>
          <a:round/>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gnitude Improvement, Median Latency (best alt. path wrt (median r)√p)</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6]triangle_moreAllMedian.test0_-1'!$D$1:$D$613</c:f>
              <c:numCache>
                <c:formatCode>General</c:formatCode>
                <c:ptCount val="613"/>
                <c:pt idx="0">
                  <c:v>0.00163132137030995</c:v>
                </c:pt>
                <c:pt idx="1">
                  <c:v>0.0032626427406199</c:v>
                </c:pt>
                <c:pt idx="2">
                  <c:v>0.00489396411092985</c:v>
                </c:pt>
                <c:pt idx="3">
                  <c:v>0.0065252854812398</c:v>
                </c:pt>
                <c:pt idx="4">
                  <c:v>0.00815660685154975</c:v>
                </c:pt>
                <c:pt idx="5">
                  <c:v>0.0097879282218597</c:v>
                </c:pt>
                <c:pt idx="6">
                  <c:v>0.0114192495921696</c:v>
                </c:pt>
                <c:pt idx="7">
                  <c:v>0.0130505709624796</c:v>
                </c:pt>
                <c:pt idx="8">
                  <c:v>0.0146818923327895</c:v>
                </c:pt>
                <c:pt idx="9">
                  <c:v>0.0163132137030995</c:v>
                </c:pt>
                <c:pt idx="10">
                  <c:v>0.0179445350734094</c:v>
                </c:pt>
                <c:pt idx="11">
                  <c:v>0.0195758564437194</c:v>
                </c:pt>
                <c:pt idx="12">
                  <c:v>0.0212071778140293</c:v>
                </c:pt>
                <c:pt idx="13">
                  <c:v>0.0228384991843393</c:v>
                </c:pt>
                <c:pt idx="14">
                  <c:v>0.0244698205546492</c:v>
                </c:pt>
                <c:pt idx="15">
                  <c:v>0.0261011419249592</c:v>
                </c:pt>
                <c:pt idx="16">
                  <c:v>0.0277324632952691</c:v>
                </c:pt>
                <c:pt idx="17">
                  <c:v>0.0293637846655791</c:v>
                </c:pt>
                <c:pt idx="18">
                  <c:v>0.030995106035889</c:v>
                </c:pt>
                <c:pt idx="19">
                  <c:v>0.032626427406199</c:v>
                </c:pt>
                <c:pt idx="20">
                  <c:v>0.0342577487765089</c:v>
                </c:pt>
                <c:pt idx="21">
                  <c:v>0.0358890701468189</c:v>
                </c:pt>
                <c:pt idx="22">
                  <c:v>0.0375203915171288</c:v>
                </c:pt>
                <c:pt idx="23">
                  <c:v>0.0391517128874388</c:v>
                </c:pt>
                <c:pt idx="24">
                  <c:v>0.0407830342577487</c:v>
                </c:pt>
                <c:pt idx="25">
                  <c:v>0.0424143556280587</c:v>
                </c:pt>
                <c:pt idx="26">
                  <c:v>0.0440456769983686</c:v>
                </c:pt>
                <c:pt idx="27">
                  <c:v>0.0456769983686786</c:v>
                </c:pt>
                <c:pt idx="28">
                  <c:v>0.0473083197389885</c:v>
                </c:pt>
                <c:pt idx="29">
                  <c:v>0.0489396411092985</c:v>
                </c:pt>
                <c:pt idx="30">
                  <c:v>0.0505709624796084</c:v>
                </c:pt>
                <c:pt idx="31">
                  <c:v>0.0522022838499184</c:v>
                </c:pt>
                <c:pt idx="32">
                  <c:v>0.0538336052202283</c:v>
                </c:pt>
                <c:pt idx="33">
                  <c:v>0.0554649265905383</c:v>
                </c:pt>
                <c:pt idx="34">
                  <c:v>0.0570962479608482</c:v>
                </c:pt>
                <c:pt idx="35">
                  <c:v>0.0587275693311582</c:v>
                </c:pt>
                <c:pt idx="36">
                  <c:v>0.0603588907014681</c:v>
                </c:pt>
                <c:pt idx="37">
                  <c:v>0.0619902120717781</c:v>
                </c:pt>
                <c:pt idx="38">
                  <c:v>0.0636215334420881</c:v>
                </c:pt>
                <c:pt idx="39">
                  <c:v>0.065252854812398</c:v>
                </c:pt>
                <c:pt idx="40">
                  <c:v>0.0668841761827079</c:v>
                </c:pt>
                <c:pt idx="41">
                  <c:v>0.0685154975530179</c:v>
                </c:pt>
                <c:pt idx="42">
                  <c:v>0.0701468189233279</c:v>
                </c:pt>
                <c:pt idx="43">
                  <c:v>0.0717781402936378</c:v>
                </c:pt>
                <c:pt idx="44">
                  <c:v>0.0734094616639478</c:v>
                </c:pt>
                <c:pt idx="45">
                  <c:v>0.0750407830342577</c:v>
                </c:pt>
                <c:pt idx="46">
                  <c:v>0.0766721044045677</c:v>
                </c:pt>
                <c:pt idx="47">
                  <c:v>0.0783034257748776</c:v>
                </c:pt>
                <c:pt idx="48">
                  <c:v>0.0799347471451876</c:v>
                </c:pt>
                <c:pt idx="49">
                  <c:v>0.0815660685154975</c:v>
                </c:pt>
                <c:pt idx="50">
                  <c:v>0.0831973898858075</c:v>
                </c:pt>
                <c:pt idx="51">
                  <c:v>0.0848287112561174</c:v>
                </c:pt>
                <c:pt idx="52">
                  <c:v>0.0864600326264274</c:v>
                </c:pt>
                <c:pt idx="53">
                  <c:v>0.0880913539967373</c:v>
                </c:pt>
                <c:pt idx="54">
                  <c:v>0.0897226753670473</c:v>
                </c:pt>
                <c:pt idx="55">
                  <c:v>0.0913539967373572</c:v>
                </c:pt>
                <c:pt idx="56">
                  <c:v>0.0929853181076672</c:v>
                </c:pt>
                <c:pt idx="57">
                  <c:v>0.0946166394779771</c:v>
                </c:pt>
                <c:pt idx="58">
                  <c:v>0.0962479608482871</c:v>
                </c:pt>
                <c:pt idx="59">
                  <c:v>0.097879282218597</c:v>
                </c:pt>
                <c:pt idx="60">
                  <c:v>0.099510603588907</c:v>
                </c:pt>
                <c:pt idx="61">
                  <c:v>0.101141924959216</c:v>
                </c:pt>
                <c:pt idx="62">
                  <c:v>0.102773246329526</c:v>
                </c:pt>
                <c:pt idx="63">
                  <c:v>0.104404567699836</c:v>
                </c:pt>
                <c:pt idx="64">
                  <c:v>0.106035889070146</c:v>
                </c:pt>
                <c:pt idx="65">
                  <c:v>0.107667210440456</c:v>
                </c:pt>
                <c:pt idx="66">
                  <c:v>0.109298531810766</c:v>
                </c:pt>
                <c:pt idx="67">
                  <c:v>0.110929853181076</c:v>
                </c:pt>
                <c:pt idx="68">
                  <c:v>0.112561174551386</c:v>
                </c:pt>
                <c:pt idx="69">
                  <c:v>0.114192495921696</c:v>
                </c:pt>
                <c:pt idx="70">
                  <c:v>0.115823817292006</c:v>
                </c:pt>
                <c:pt idx="71">
                  <c:v>0.117455138662316</c:v>
                </c:pt>
                <c:pt idx="72">
                  <c:v>0.119086460032626</c:v>
                </c:pt>
                <c:pt idx="73">
                  <c:v>0.120717781402936</c:v>
                </c:pt>
                <c:pt idx="74">
                  <c:v>0.122349102773246</c:v>
                </c:pt>
                <c:pt idx="75">
                  <c:v>0.123980424143556</c:v>
                </c:pt>
                <c:pt idx="76">
                  <c:v>0.125611745513866</c:v>
                </c:pt>
                <c:pt idx="77">
                  <c:v>0.127243066884176</c:v>
                </c:pt>
                <c:pt idx="78">
                  <c:v>0.128874388254486</c:v>
                </c:pt>
                <c:pt idx="79">
                  <c:v>0.130505709624796</c:v>
                </c:pt>
                <c:pt idx="80">
                  <c:v>0.132137030995106</c:v>
                </c:pt>
                <c:pt idx="81">
                  <c:v>0.133768352365415</c:v>
                </c:pt>
                <c:pt idx="82">
                  <c:v>0.135399673735725</c:v>
                </c:pt>
                <c:pt idx="83">
                  <c:v>0.137030995106035</c:v>
                </c:pt>
                <c:pt idx="84">
                  <c:v>0.138662316476345</c:v>
                </c:pt>
                <c:pt idx="85">
                  <c:v>0.140293637846655</c:v>
                </c:pt>
                <c:pt idx="86">
                  <c:v>0.141924959216965</c:v>
                </c:pt>
                <c:pt idx="87">
                  <c:v>0.143556280587275</c:v>
                </c:pt>
                <c:pt idx="88">
                  <c:v>0.145187601957585</c:v>
                </c:pt>
                <c:pt idx="89">
                  <c:v>0.146818923327895</c:v>
                </c:pt>
                <c:pt idx="90">
                  <c:v>0.148450244698205</c:v>
                </c:pt>
                <c:pt idx="91">
                  <c:v>0.150081566068515</c:v>
                </c:pt>
                <c:pt idx="92">
                  <c:v>0.151712887438825</c:v>
                </c:pt>
                <c:pt idx="93">
                  <c:v>0.153344208809135</c:v>
                </c:pt>
                <c:pt idx="94">
                  <c:v>0.154975530179445</c:v>
                </c:pt>
                <c:pt idx="95">
                  <c:v>0.156606851549755</c:v>
                </c:pt>
                <c:pt idx="96">
                  <c:v>0.158238172920065</c:v>
                </c:pt>
                <c:pt idx="97">
                  <c:v>0.159869494290375</c:v>
                </c:pt>
                <c:pt idx="98">
                  <c:v>0.161500815660685</c:v>
                </c:pt>
                <c:pt idx="99">
                  <c:v>0.163132137030995</c:v>
                </c:pt>
                <c:pt idx="100">
                  <c:v>0.164763458401305</c:v>
                </c:pt>
                <c:pt idx="101">
                  <c:v>0.166394779771615</c:v>
                </c:pt>
                <c:pt idx="102">
                  <c:v>0.168026101141924</c:v>
                </c:pt>
                <c:pt idx="103">
                  <c:v>0.169657422512234</c:v>
                </c:pt>
                <c:pt idx="104">
                  <c:v>0.171288743882544</c:v>
                </c:pt>
                <c:pt idx="105">
                  <c:v>0.172920065252854</c:v>
                </c:pt>
                <c:pt idx="106">
                  <c:v>0.174551386623164</c:v>
                </c:pt>
                <c:pt idx="107">
                  <c:v>0.176182707993474</c:v>
                </c:pt>
                <c:pt idx="108">
                  <c:v>0.177814029363784</c:v>
                </c:pt>
                <c:pt idx="109">
                  <c:v>0.179445350734094</c:v>
                </c:pt>
                <c:pt idx="110">
                  <c:v>0.181076672104404</c:v>
                </c:pt>
                <c:pt idx="111">
                  <c:v>0.182707993474714</c:v>
                </c:pt>
                <c:pt idx="112">
                  <c:v>0.184339314845024</c:v>
                </c:pt>
                <c:pt idx="113">
                  <c:v>0.185970636215334</c:v>
                </c:pt>
                <c:pt idx="114">
                  <c:v>0.187601957585644</c:v>
                </c:pt>
                <c:pt idx="115">
                  <c:v>0.189233278955954</c:v>
                </c:pt>
                <c:pt idx="116">
                  <c:v>0.190864600326264</c:v>
                </c:pt>
                <c:pt idx="117">
                  <c:v>0.192495921696574</c:v>
                </c:pt>
                <c:pt idx="118">
                  <c:v>0.194127243066884</c:v>
                </c:pt>
                <c:pt idx="119">
                  <c:v>0.195758564437194</c:v>
                </c:pt>
                <c:pt idx="120">
                  <c:v>0.197389885807504</c:v>
                </c:pt>
                <c:pt idx="121">
                  <c:v>0.199021207177814</c:v>
                </c:pt>
                <c:pt idx="122">
                  <c:v>0.200652528548124</c:v>
                </c:pt>
                <c:pt idx="123">
                  <c:v>0.202283849918433</c:v>
                </c:pt>
                <c:pt idx="124">
                  <c:v>0.203915171288743</c:v>
                </c:pt>
                <c:pt idx="125">
                  <c:v>0.205546492659053</c:v>
                </c:pt>
                <c:pt idx="126">
                  <c:v>0.207177814029363</c:v>
                </c:pt>
                <c:pt idx="127">
                  <c:v>0.208809135399673</c:v>
                </c:pt>
                <c:pt idx="128">
                  <c:v>0.210440456769983</c:v>
                </c:pt>
                <c:pt idx="129">
                  <c:v>0.212071778140293</c:v>
                </c:pt>
                <c:pt idx="130">
                  <c:v>0.213703099510603</c:v>
                </c:pt>
                <c:pt idx="131">
                  <c:v>0.215334420880913</c:v>
                </c:pt>
                <c:pt idx="132">
                  <c:v>0.216965742251223</c:v>
                </c:pt>
                <c:pt idx="133">
                  <c:v>0.218597063621533</c:v>
                </c:pt>
                <c:pt idx="134">
                  <c:v>0.220228384991843</c:v>
                </c:pt>
                <c:pt idx="135">
                  <c:v>0.221859706362153</c:v>
                </c:pt>
                <c:pt idx="136">
                  <c:v>0.223491027732463</c:v>
                </c:pt>
                <c:pt idx="137">
                  <c:v>0.225122349102773</c:v>
                </c:pt>
                <c:pt idx="138">
                  <c:v>0.226753670473083</c:v>
                </c:pt>
                <c:pt idx="139">
                  <c:v>0.228384991843393</c:v>
                </c:pt>
                <c:pt idx="140">
                  <c:v>0.230016313213703</c:v>
                </c:pt>
                <c:pt idx="141">
                  <c:v>0.231647634584013</c:v>
                </c:pt>
                <c:pt idx="142">
                  <c:v>0.233278955954323</c:v>
                </c:pt>
                <c:pt idx="143">
                  <c:v>0.234910277324632</c:v>
                </c:pt>
                <c:pt idx="144">
                  <c:v>0.236541598694942</c:v>
                </c:pt>
                <c:pt idx="145">
                  <c:v>0.238172920065252</c:v>
                </c:pt>
                <c:pt idx="146">
                  <c:v>0.239804241435562</c:v>
                </c:pt>
                <c:pt idx="147">
                  <c:v>0.241435562805872</c:v>
                </c:pt>
                <c:pt idx="148">
                  <c:v>0.243066884176182</c:v>
                </c:pt>
                <c:pt idx="149">
                  <c:v>0.244698205546492</c:v>
                </c:pt>
                <c:pt idx="150">
                  <c:v>0.246329526916802</c:v>
                </c:pt>
                <c:pt idx="151">
                  <c:v>0.247960848287112</c:v>
                </c:pt>
                <c:pt idx="152">
                  <c:v>0.249592169657422</c:v>
                </c:pt>
                <c:pt idx="153">
                  <c:v>0.251223491027732</c:v>
                </c:pt>
                <c:pt idx="154">
                  <c:v>0.252854812398042</c:v>
                </c:pt>
                <c:pt idx="155">
                  <c:v>0.254486133768352</c:v>
                </c:pt>
                <c:pt idx="156">
                  <c:v>0.256117455138662</c:v>
                </c:pt>
                <c:pt idx="157">
                  <c:v>0.257748776508972</c:v>
                </c:pt>
                <c:pt idx="158">
                  <c:v>0.259380097879282</c:v>
                </c:pt>
                <c:pt idx="159">
                  <c:v>0.261011419249592</c:v>
                </c:pt>
                <c:pt idx="160">
                  <c:v>0.262642740619902</c:v>
                </c:pt>
                <c:pt idx="161">
                  <c:v>0.264274061990212</c:v>
                </c:pt>
                <c:pt idx="162">
                  <c:v>0.265905383360522</c:v>
                </c:pt>
                <c:pt idx="163">
                  <c:v>0.267536704730831</c:v>
                </c:pt>
                <c:pt idx="164">
                  <c:v>0.269168026101141</c:v>
                </c:pt>
                <c:pt idx="165">
                  <c:v>0.270799347471451</c:v>
                </c:pt>
                <c:pt idx="166">
                  <c:v>0.272430668841761</c:v>
                </c:pt>
                <c:pt idx="167">
                  <c:v>0.274061990212071</c:v>
                </c:pt>
                <c:pt idx="168">
                  <c:v>0.275693311582381</c:v>
                </c:pt>
                <c:pt idx="169">
                  <c:v>0.277324632952691</c:v>
                </c:pt>
                <c:pt idx="170">
                  <c:v>0.278955954323001</c:v>
                </c:pt>
                <c:pt idx="171">
                  <c:v>0.280587275693311</c:v>
                </c:pt>
                <c:pt idx="172">
                  <c:v>0.282218597063621</c:v>
                </c:pt>
                <c:pt idx="173">
                  <c:v>0.283849918433931</c:v>
                </c:pt>
                <c:pt idx="174">
                  <c:v>0.285481239804241</c:v>
                </c:pt>
                <c:pt idx="175">
                  <c:v>0.287112561174551</c:v>
                </c:pt>
                <c:pt idx="176">
                  <c:v>0.288743882544861</c:v>
                </c:pt>
                <c:pt idx="177">
                  <c:v>0.290375203915171</c:v>
                </c:pt>
                <c:pt idx="178">
                  <c:v>0.292006525285481</c:v>
                </c:pt>
                <c:pt idx="179">
                  <c:v>0.293637846655791</c:v>
                </c:pt>
                <c:pt idx="180">
                  <c:v>0.295269168026101</c:v>
                </c:pt>
                <c:pt idx="181">
                  <c:v>0.296900489396411</c:v>
                </c:pt>
                <c:pt idx="182">
                  <c:v>0.298531810766721</c:v>
                </c:pt>
                <c:pt idx="183">
                  <c:v>0.300163132137031</c:v>
                </c:pt>
                <c:pt idx="184">
                  <c:v>0.30179445350734</c:v>
                </c:pt>
                <c:pt idx="185">
                  <c:v>0.30342577487765</c:v>
                </c:pt>
                <c:pt idx="186">
                  <c:v>0.30505709624796</c:v>
                </c:pt>
                <c:pt idx="187">
                  <c:v>0.30668841761827</c:v>
                </c:pt>
                <c:pt idx="188">
                  <c:v>0.30831973898858</c:v>
                </c:pt>
                <c:pt idx="189">
                  <c:v>0.30995106035889</c:v>
                </c:pt>
                <c:pt idx="190">
                  <c:v>0.3115823817292</c:v>
                </c:pt>
                <c:pt idx="191">
                  <c:v>0.31321370309951</c:v>
                </c:pt>
                <c:pt idx="192">
                  <c:v>0.31484502446982</c:v>
                </c:pt>
                <c:pt idx="193">
                  <c:v>0.31647634584013</c:v>
                </c:pt>
                <c:pt idx="194">
                  <c:v>0.31810766721044</c:v>
                </c:pt>
                <c:pt idx="195">
                  <c:v>0.31973898858075</c:v>
                </c:pt>
                <c:pt idx="196">
                  <c:v>0.32137030995106</c:v>
                </c:pt>
                <c:pt idx="197">
                  <c:v>0.32300163132137</c:v>
                </c:pt>
                <c:pt idx="198">
                  <c:v>0.32463295269168</c:v>
                </c:pt>
                <c:pt idx="199">
                  <c:v>0.32626427406199</c:v>
                </c:pt>
                <c:pt idx="200">
                  <c:v>0.3278955954323</c:v>
                </c:pt>
                <c:pt idx="201">
                  <c:v>0.32952691680261</c:v>
                </c:pt>
                <c:pt idx="202">
                  <c:v>0.33115823817292</c:v>
                </c:pt>
                <c:pt idx="203">
                  <c:v>0.33278955954323</c:v>
                </c:pt>
                <c:pt idx="204">
                  <c:v>0.334420880913539</c:v>
                </c:pt>
                <c:pt idx="205">
                  <c:v>0.336052202283849</c:v>
                </c:pt>
                <c:pt idx="206">
                  <c:v>0.337683523654159</c:v>
                </c:pt>
                <c:pt idx="207">
                  <c:v>0.339314845024469</c:v>
                </c:pt>
                <c:pt idx="208">
                  <c:v>0.340946166394779</c:v>
                </c:pt>
                <c:pt idx="209">
                  <c:v>0.342577487765089</c:v>
                </c:pt>
                <c:pt idx="210">
                  <c:v>0.344208809135399</c:v>
                </c:pt>
                <c:pt idx="211">
                  <c:v>0.345840130505709</c:v>
                </c:pt>
                <c:pt idx="212">
                  <c:v>0.347471451876019</c:v>
                </c:pt>
                <c:pt idx="213">
                  <c:v>0.349102773246329</c:v>
                </c:pt>
                <c:pt idx="214">
                  <c:v>0.350734094616639</c:v>
                </c:pt>
                <c:pt idx="215">
                  <c:v>0.352365415986949</c:v>
                </c:pt>
                <c:pt idx="216">
                  <c:v>0.353996737357259</c:v>
                </c:pt>
                <c:pt idx="217">
                  <c:v>0.355628058727569</c:v>
                </c:pt>
                <c:pt idx="218">
                  <c:v>0.357259380097879</c:v>
                </c:pt>
                <c:pt idx="219">
                  <c:v>0.358890701468189</c:v>
                </c:pt>
                <c:pt idx="220">
                  <c:v>0.360522022838499</c:v>
                </c:pt>
                <c:pt idx="221">
                  <c:v>0.362153344208809</c:v>
                </c:pt>
                <c:pt idx="222">
                  <c:v>0.363784665579119</c:v>
                </c:pt>
                <c:pt idx="223">
                  <c:v>0.365415986949429</c:v>
                </c:pt>
                <c:pt idx="224">
                  <c:v>0.367047308319739</c:v>
                </c:pt>
                <c:pt idx="225">
                  <c:v>0.368678629690048</c:v>
                </c:pt>
                <c:pt idx="226">
                  <c:v>0.370309951060358</c:v>
                </c:pt>
                <c:pt idx="227">
                  <c:v>0.371941272430668</c:v>
                </c:pt>
                <c:pt idx="228">
                  <c:v>0.373572593800978</c:v>
                </c:pt>
                <c:pt idx="229">
                  <c:v>0.375203915171288</c:v>
                </c:pt>
                <c:pt idx="230">
                  <c:v>0.376835236541598</c:v>
                </c:pt>
                <c:pt idx="231">
                  <c:v>0.378466557911908</c:v>
                </c:pt>
                <c:pt idx="232">
                  <c:v>0.380097879282218</c:v>
                </c:pt>
                <c:pt idx="233">
                  <c:v>0.381729200652528</c:v>
                </c:pt>
                <c:pt idx="234">
                  <c:v>0.383360522022838</c:v>
                </c:pt>
                <c:pt idx="235">
                  <c:v>0.384991843393148</c:v>
                </c:pt>
                <c:pt idx="236">
                  <c:v>0.386623164763458</c:v>
                </c:pt>
                <c:pt idx="237">
                  <c:v>0.388254486133768</c:v>
                </c:pt>
                <c:pt idx="238">
                  <c:v>0.389885807504078</c:v>
                </c:pt>
                <c:pt idx="239">
                  <c:v>0.391517128874388</c:v>
                </c:pt>
                <c:pt idx="240">
                  <c:v>0.393148450244698</c:v>
                </c:pt>
                <c:pt idx="241">
                  <c:v>0.394779771615008</c:v>
                </c:pt>
                <c:pt idx="242">
                  <c:v>0.396411092985318</c:v>
                </c:pt>
                <c:pt idx="243">
                  <c:v>0.398042414355628</c:v>
                </c:pt>
                <c:pt idx="244">
                  <c:v>0.399673735725938</c:v>
                </c:pt>
                <c:pt idx="245">
                  <c:v>0.401305057096248</c:v>
                </c:pt>
                <c:pt idx="246">
                  <c:v>0.402936378466557</c:v>
                </c:pt>
                <c:pt idx="247">
                  <c:v>0.404567699836867</c:v>
                </c:pt>
                <c:pt idx="248">
                  <c:v>0.406199021207177</c:v>
                </c:pt>
                <c:pt idx="249">
                  <c:v>0.407830342577487</c:v>
                </c:pt>
                <c:pt idx="250">
                  <c:v>0.409461663947797</c:v>
                </c:pt>
                <c:pt idx="251">
                  <c:v>0.411092985318107</c:v>
                </c:pt>
                <c:pt idx="252">
                  <c:v>0.412724306688417</c:v>
                </c:pt>
                <c:pt idx="253">
                  <c:v>0.414355628058727</c:v>
                </c:pt>
                <c:pt idx="254">
                  <c:v>0.415986949429037</c:v>
                </c:pt>
                <c:pt idx="255">
                  <c:v>0.417618270799347</c:v>
                </c:pt>
                <c:pt idx="256">
                  <c:v>0.419249592169657</c:v>
                </c:pt>
                <c:pt idx="257">
                  <c:v>0.420880913539967</c:v>
                </c:pt>
                <c:pt idx="258">
                  <c:v>0.422512234910277</c:v>
                </c:pt>
                <c:pt idx="259">
                  <c:v>0.424143556280587</c:v>
                </c:pt>
                <c:pt idx="260">
                  <c:v>0.425774877650897</c:v>
                </c:pt>
                <c:pt idx="261">
                  <c:v>0.427406199021207</c:v>
                </c:pt>
                <c:pt idx="262">
                  <c:v>0.429037520391517</c:v>
                </c:pt>
                <c:pt idx="263">
                  <c:v>0.430668841761827</c:v>
                </c:pt>
                <c:pt idx="264">
                  <c:v>0.432300163132137</c:v>
                </c:pt>
                <c:pt idx="265">
                  <c:v>0.433931484502447</c:v>
                </c:pt>
                <c:pt idx="266">
                  <c:v>0.435562805872756</c:v>
                </c:pt>
                <c:pt idx="267">
                  <c:v>0.437194127243066</c:v>
                </c:pt>
                <c:pt idx="268">
                  <c:v>0.438825448613376</c:v>
                </c:pt>
                <c:pt idx="269">
                  <c:v>0.440456769983686</c:v>
                </c:pt>
                <c:pt idx="270">
                  <c:v>0.442088091353996</c:v>
                </c:pt>
                <c:pt idx="271">
                  <c:v>0.443719412724306</c:v>
                </c:pt>
                <c:pt idx="272">
                  <c:v>0.445350734094616</c:v>
                </c:pt>
                <c:pt idx="273">
                  <c:v>0.446982055464926</c:v>
                </c:pt>
                <c:pt idx="274">
                  <c:v>0.448613376835236</c:v>
                </c:pt>
                <c:pt idx="275">
                  <c:v>0.450244698205546</c:v>
                </c:pt>
                <c:pt idx="276">
                  <c:v>0.451876019575856</c:v>
                </c:pt>
                <c:pt idx="277">
                  <c:v>0.453507340946166</c:v>
                </c:pt>
                <c:pt idx="278">
                  <c:v>0.455138662316476</c:v>
                </c:pt>
                <c:pt idx="279">
                  <c:v>0.456769983686786</c:v>
                </c:pt>
                <c:pt idx="280">
                  <c:v>0.458401305057096</c:v>
                </c:pt>
                <c:pt idx="281">
                  <c:v>0.460032626427406</c:v>
                </c:pt>
                <c:pt idx="282">
                  <c:v>0.461663947797716</c:v>
                </c:pt>
                <c:pt idx="283">
                  <c:v>0.463295269168026</c:v>
                </c:pt>
                <c:pt idx="284">
                  <c:v>0.464926590538336</c:v>
                </c:pt>
                <c:pt idx="285">
                  <c:v>0.466557911908646</c:v>
                </c:pt>
                <c:pt idx="286">
                  <c:v>0.468189233278955</c:v>
                </c:pt>
                <c:pt idx="287">
                  <c:v>0.469820554649265</c:v>
                </c:pt>
                <c:pt idx="288">
                  <c:v>0.471451876019575</c:v>
                </c:pt>
                <c:pt idx="289">
                  <c:v>0.473083197389885</c:v>
                </c:pt>
                <c:pt idx="290">
                  <c:v>0.474714518760195</c:v>
                </c:pt>
                <c:pt idx="291">
                  <c:v>0.476345840130505</c:v>
                </c:pt>
                <c:pt idx="292">
                  <c:v>0.477977161500815</c:v>
                </c:pt>
                <c:pt idx="293">
                  <c:v>0.479608482871125</c:v>
                </c:pt>
                <c:pt idx="294">
                  <c:v>0.481239804241435</c:v>
                </c:pt>
                <c:pt idx="295">
                  <c:v>0.482871125611745</c:v>
                </c:pt>
                <c:pt idx="296">
                  <c:v>0.484502446982055</c:v>
                </c:pt>
                <c:pt idx="297">
                  <c:v>0.486133768352365</c:v>
                </c:pt>
                <c:pt idx="298">
                  <c:v>0.487765089722675</c:v>
                </c:pt>
                <c:pt idx="299">
                  <c:v>0.489396411092985</c:v>
                </c:pt>
                <c:pt idx="300">
                  <c:v>0.491027732463295</c:v>
                </c:pt>
                <c:pt idx="301">
                  <c:v>0.492659053833605</c:v>
                </c:pt>
                <c:pt idx="302">
                  <c:v>0.494290375203915</c:v>
                </c:pt>
                <c:pt idx="303">
                  <c:v>0.495921696574225</c:v>
                </c:pt>
                <c:pt idx="304">
                  <c:v>0.497553017944535</c:v>
                </c:pt>
                <c:pt idx="305">
                  <c:v>0.499184339314845</c:v>
                </c:pt>
                <c:pt idx="306">
                  <c:v>0.500815660685154</c:v>
                </c:pt>
                <c:pt idx="307">
                  <c:v>0.502446982055464</c:v>
                </c:pt>
                <c:pt idx="308">
                  <c:v>0.504078303425774</c:v>
                </c:pt>
                <c:pt idx="309">
                  <c:v>0.505709624796084</c:v>
                </c:pt>
                <c:pt idx="310">
                  <c:v>0.507340946166394</c:v>
                </c:pt>
                <c:pt idx="311">
                  <c:v>0.508972267536704</c:v>
                </c:pt>
                <c:pt idx="312">
                  <c:v>0.510603588907014</c:v>
                </c:pt>
                <c:pt idx="313">
                  <c:v>0.512234910277324</c:v>
                </c:pt>
                <c:pt idx="314">
                  <c:v>0.513866231647634</c:v>
                </c:pt>
                <c:pt idx="315">
                  <c:v>0.515497553017944</c:v>
                </c:pt>
                <c:pt idx="316">
                  <c:v>0.517128874388254</c:v>
                </c:pt>
                <c:pt idx="317">
                  <c:v>0.518760195758564</c:v>
                </c:pt>
                <c:pt idx="318">
                  <c:v>0.520391517128874</c:v>
                </c:pt>
                <c:pt idx="319">
                  <c:v>0.522022838499184</c:v>
                </c:pt>
                <c:pt idx="320">
                  <c:v>0.523654159869494</c:v>
                </c:pt>
                <c:pt idx="321">
                  <c:v>0.525285481239804</c:v>
                </c:pt>
                <c:pt idx="322">
                  <c:v>0.526916802610114</c:v>
                </c:pt>
                <c:pt idx="323">
                  <c:v>0.528548123980424</c:v>
                </c:pt>
                <c:pt idx="324">
                  <c:v>0.530179445350734</c:v>
                </c:pt>
                <c:pt idx="325">
                  <c:v>0.531810766721044</c:v>
                </c:pt>
                <c:pt idx="326">
                  <c:v>0.533442088091354</c:v>
                </c:pt>
                <c:pt idx="327">
                  <c:v>0.535073409461663</c:v>
                </c:pt>
                <c:pt idx="328">
                  <c:v>0.536704730831973</c:v>
                </c:pt>
                <c:pt idx="329">
                  <c:v>0.538336052202283</c:v>
                </c:pt>
                <c:pt idx="330">
                  <c:v>0.539967373572593</c:v>
                </c:pt>
                <c:pt idx="331">
                  <c:v>0.541598694942903</c:v>
                </c:pt>
                <c:pt idx="332">
                  <c:v>0.543230016313213</c:v>
                </c:pt>
                <c:pt idx="333">
                  <c:v>0.544861337683523</c:v>
                </c:pt>
                <c:pt idx="334">
                  <c:v>0.546492659053833</c:v>
                </c:pt>
                <c:pt idx="335">
                  <c:v>0.548123980424143</c:v>
                </c:pt>
                <c:pt idx="336">
                  <c:v>0.549755301794453</c:v>
                </c:pt>
                <c:pt idx="337">
                  <c:v>0.551386623164763</c:v>
                </c:pt>
                <c:pt idx="338">
                  <c:v>0.553017944535073</c:v>
                </c:pt>
                <c:pt idx="339">
                  <c:v>0.554649265905383</c:v>
                </c:pt>
                <c:pt idx="340">
                  <c:v>0.556280587275693</c:v>
                </c:pt>
                <c:pt idx="341">
                  <c:v>0.557911908646003</c:v>
                </c:pt>
                <c:pt idx="342">
                  <c:v>0.559543230016313</c:v>
                </c:pt>
                <c:pt idx="343">
                  <c:v>0.561174551386623</c:v>
                </c:pt>
                <c:pt idx="344">
                  <c:v>0.562805872756933</c:v>
                </c:pt>
                <c:pt idx="345">
                  <c:v>0.564437194127243</c:v>
                </c:pt>
                <c:pt idx="346">
                  <c:v>0.566068515497553</c:v>
                </c:pt>
                <c:pt idx="347">
                  <c:v>0.567699836867863</c:v>
                </c:pt>
                <c:pt idx="348">
                  <c:v>0.569331158238172</c:v>
                </c:pt>
                <c:pt idx="349">
                  <c:v>0.570962479608482</c:v>
                </c:pt>
                <c:pt idx="350">
                  <c:v>0.572593800978792</c:v>
                </c:pt>
                <c:pt idx="351">
                  <c:v>0.574225122349102</c:v>
                </c:pt>
                <c:pt idx="352">
                  <c:v>0.575856443719412</c:v>
                </c:pt>
                <c:pt idx="353">
                  <c:v>0.577487765089722</c:v>
                </c:pt>
                <c:pt idx="354">
                  <c:v>0.579119086460032</c:v>
                </c:pt>
                <c:pt idx="355">
                  <c:v>0.580750407830342</c:v>
                </c:pt>
                <c:pt idx="356">
                  <c:v>0.582381729200652</c:v>
                </c:pt>
                <c:pt idx="357">
                  <c:v>0.584013050570962</c:v>
                </c:pt>
                <c:pt idx="358">
                  <c:v>0.585644371941272</c:v>
                </c:pt>
                <c:pt idx="359">
                  <c:v>0.587275693311582</c:v>
                </c:pt>
                <c:pt idx="360">
                  <c:v>0.588907014681892</c:v>
                </c:pt>
                <c:pt idx="361">
                  <c:v>0.590538336052202</c:v>
                </c:pt>
                <c:pt idx="362">
                  <c:v>0.592169657422512</c:v>
                </c:pt>
                <c:pt idx="363">
                  <c:v>0.593800978792822</c:v>
                </c:pt>
                <c:pt idx="364">
                  <c:v>0.595432300163132</c:v>
                </c:pt>
                <c:pt idx="365">
                  <c:v>0.597063621533442</c:v>
                </c:pt>
                <c:pt idx="366">
                  <c:v>0.598694942903752</c:v>
                </c:pt>
                <c:pt idx="367">
                  <c:v>0.600326264274062</c:v>
                </c:pt>
                <c:pt idx="368">
                  <c:v>0.601957585644372</c:v>
                </c:pt>
                <c:pt idx="369">
                  <c:v>0.603588907014681</c:v>
                </c:pt>
                <c:pt idx="370">
                  <c:v>0.605220228384991</c:v>
                </c:pt>
                <c:pt idx="371">
                  <c:v>0.606851549755301</c:v>
                </c:pt>
                <c:pt idx="372">
                  <c:v>0.608482871125611</c:v>
                </c:pt>
                <c:pt idx="373">
                  <c:v>0.610114192495921</c:v>
                </c:pt>
                <c:pt idx="374">
                  <c:v>0.611745513866231</c:v>
                </c:pt>
                <c:pt idx="375">
                  <c:v>0.613376835236541</c:v>
                </c:pt>
                <c:pt idx="376">
                  <c:v>0.615008156606851</c:v>
                </c:pt>
                <c:pt idx="377">
                  <c:v>0.616639477977161</c:v>
                </c:pt>
                <c:pt idx="378">
                  <c:v>0.618270799347471</c:v>
                </c:pt>
                <c:pt idx="379">
                  <c:v>0.619902120717781</c:v>
                </c:pt>
                <c:pt idx="380">
                  <c:v>0.621533442088091</c:v>
                </c:pt>
                <c:pt idx="381">
                  <c:v>0.623164763458401</c:v>
                </c:pt>
                <c:pt idx="382">
                  <c:v>0.624796084828711</c:v>
                </c:pt>
                <c:pt idx="383">
                  <c:v>0.626427406199021</c:v>
                </c:pt>
                <c:pt idx="384">
                  <c:v>0.628058727569331</c:v>
                </c:pt>
                <c:pt idx="385">
                  <c:v>0.629690048939641</c:v>
                </c:pt>
                <c:pt idx="386">
                  <c:v>0.631321370309951</c:v>
                </c:pt>
                <c:pt idx="387">
                  <c:v>0.632952691680261</c:v>
                </c:pt>
                <c:pt idx="388">
                  <c:v>0.634584013050571</c:v>
                </c:pt>
                <c:pt idx="389">
                  <c:v>0.636215334420881</c:v>
                </c:pt>
                <c:pt idx="390">
                  <c:v>0.63784665579119</c:v>
                </c:pt>
                <c:pt idx="391">
                  <c:v>0.6394779771615</c:v>
                </c:pt>
                <c:pt idx="392">
                  <c:v>0.64110929853181</c:v>
                </c:pt>
                <c:pt idx="393">
                  <c:v>0.64274061990212</c:v>
                </c:pt>
                <c:pt idx="394">
                  <c:v>0.64437194127243</c:v>
                </c:pt>
                <c:pt idx="395">
                  <c:v>0.64600326264274</c:v>
                </c:pt>
                <c:pt idx="396">
                  <c:v>0.64763458401305</c:v>
                </c:pt>
                <c:pt idx="397">
                  <c:v>0.64926590538336</c:v>
                </c:pt>
                <c:pt idx="398">
                  <c:v>0.65089722675367</c:v>
                </c:pt>
                <c:pt idx="399">
                  <c:v>0.65252854812398</c:v>
                </c:pt>
                <c:pt idx="400">
                  <c:v>0.65415986949429</c:v>
                </c:pt>
                <c:pt idx="401">
                  <c:v>0.6557911908646</c:v>
                </c:pt>
                <c:pt idx="402">
                  <c:v>0.65742251223491</c:v>
                </c:pt>
                <c:pt idx="403">
                  <c:v>0.65905383360522</c:v>
                </c:pt>
                <c:pt idx="404">
                  <c:v>0.66068515497553</c:v>
                </c:pt>
                <c:pt idx="405">
                  <c:v>0.66231647634584</c:v>
                </c:pt>
                <c:pt idx="406">
                  <c:v>0.66394779771615</c:v>
                </c:pt>
                <c:pt idx="407">
                  <c:v>0.66557911908646</c:v>
                </c:pt>
                <c:pt idx="408">
                  <c:v>0.66721044045677</c:v>
                </c:pt>
                <c:pt idx="409">
                  <c:v>0.668841761827079</c:v>
                </c:pt>
                <c:pt idx="410">
                  <c:v>0.670473083197389</c:v>
                </c:pt>
                <c:pt idx="411">
                  <c:v>0.672104404567699</c:v>
                </c:pt>
                <c:pt idx="412">
                  <c:v>0.673735725938009</c:v>
                </c:pt>
                <c:pt idx="413">
                  <c:v>0.675367047308319</c:v>
                </c:pt>
                <c:pt idx="414">
                  <c:v>0.676998368678629</c:v>
                </c:pt>
                <c:pt idx="415">
                  <c:v>0.678629690048939</c:v>
                </c:pt>
                <c:pt idx="416">
                  <c:v>0.680261011419249</c:v>
                </c:pt>
                <c:pt idx="417">
                  <c:v>0.681892332789559</c:v>
                </c:pt>
                <c:pt idx="418">
                  <c:v>0.683523654159869</c:v>
                </c:pt>
                <c:pt idx="419">
                  <c:v>0.685154975530179</c:v>
                </c:pt>
                <c:pt idx="420">
                  <c:v>0.686786296900489</c:v>
                </c:pt>
                <c:pt idx="421">
                  <c:v>0.688417618270799</c:v>
                </c:pt>
                <c:pt idx="422">
                  <c:v>0.690048939641109</c:v>
                </c:pt>
                <c:pt idx="423">
                  <c:v>0.691680261011419</c:v>
                </c:pt>
                <c:pt idx="424">
                  <c:v>0.693311582381729</c:v>
                </c:pt>
                <c:pt idx="425">
                  <c:v>0.694942903752039</c:v>
                </c:pt>
                <c:pt idx="426">
                  <c:v>0.696574225122349</c:v>
                </c:pt>
                <c:pt idx="427">
                  <c:v>0.698205546492659</c:v>
                </c:pt>
                <c:pt idx="428">
                  <c:v>0.699836867862969</c:v>
                </c:pt>
                <c:pt idx="429">
                  <c:v>0.701468189233278</c:v>
                </c:pt>
                <c:pt idx="430">
                  <c:v>0.703099510603588</c:v>
                </c:pt>
                <c:pt idx="431">
                  <c:v>0.704730831973898</c:v>
                </c:pt>
                <c:pt idx="432">
                  <c:v>0.706362153344208</c:v>
                </c:pt>
                <c:pt idx="433">
                  <c:v>0.707993474714518</c:v>
                </c:pt>
                <c:pt idx="434">
                  <c:v>0.709624796084828</c:v>
                </c:pt>
                <c:pt idx="435">
                  <c:v>0.711256117455138</c:v>
                </c:pt>
                <c:pt idx="436">
                  <c:v>0.712887438825448</c:v>
                </c:pt>
                <c:pt idx="437">
                  <c:v>0.714518760195758</c:v>
                </c:pt>
                <c:pt idx="438">
                  <c:v>0.716150081566068</c:v>
                </c:pt>
                <c:pt idx="439">
                  <c:v>0.717781402936378</c:v>
                </c:pt>
                <c:pt idx="440">
                  <c:v>0.719412724306688</c:v>
                </c:pt>
                <c:pt idx="441">
                  <c:v>0.721044045676998</c:v>
                </c:pt>
                <c:pt idx="442">
                  <c:v>0.722675367047308</c:v>
                </c:pt>
                <c:pt idx="443">
                  <c:v>0.724306688417618</c:v>
                </c:pt>
                <c:pt idx="444">
                  <c:v>0.725938009787928</c:v>
                </c:pt>
                <c:pt idx="445">
                  <c:v>0.727569331158238</c:v>
                </c:pt>
                <c:pt idx="446">
                  <c:v>0.729200652528548</c:v>
                </c:pt>
                <c:pt idx="447">
                  <c:v>0.730831973898858</c:v>
                </c:pt>
                <c:pt idx="448">
                  <c:v>0.732463295269168</c:v>
                </c:pt>
                <c:pt idx="449">
                  <c:v>0.734094616639478</c:v>
                </c:pt>
                <c:pt idx="450">
                  <c:v>0.735725938009787</c:v>
                </c:pt>
                <c:pt idx="451">
                  <c:v>0.737357259380097</c:v>
                </c:pt>
                <c:pt idx="452">
                  <c:v>0.738988580750407</c:v>
                </c:pt>
                <c:pt idx="453">
                  <c:v>0.740619902120717</c:v>
                </c:pt>
                <c:pt idx="454">
                  <c:v>0.742251223491027</c:v>
                </c:pt>
                <c:pt idx="455">
                  <c:v>0.743882544861337</c:v>
                </c:pt>
                <c:pt idx="456">
                  <c:v>0.745513866231647</c:v>
                </c:pt>
                <c:pt idx="457">
                  <c:v>0.747145187601957</c:v>
                </c:pt>
                <c:pt idx="458">
                  <c:v>0.748776508972267</c:v>
                </c:pt>
                <c:pt idx="459">
                  <c:v>0.750407830342577</c:v>
                </c:pt>
                <c:pt idx="460">
                  <c:v>0.752039151712887</c:v>
                </c:pt>
                <c:pt idx="461">
                  <c:v>0.753670473083197</c:v>
                </c:pt>
                <c:pt idx="462">
                  <c:v>0.755301794453507</c:v>
                </c:pt>
                <c:pt idx="463">
                  <c:v>0.756933115823817</c:v>
                </c:pt>
                <c:pt idx="464">
                  <c:v>0.758564437194127</c:v>
                </c:pt>
                <c:pt idx="465">
                  <c:v>0.760195758564437</c:v>
                </c:pt>
                <c:pt idx="466">
                  <c:v>0.761827079934747</c:v>
                </c:pt>
                <c:pt idx="467">
                  <c:v>0.763458401305057</c:v>
                </c:pt>
                <c:pt idx="468">
                  <c:v>0.765089722675367</c:v>
                </c:pt>
                <c:pt idx="469">
                  <c:v>0.766721044045677</c:v>
                </c:pt>
                <c:pt idx="470">
                  <c:v>0.768352365415987</c:v>
                </c:pt>
                <c:pt idx="471">
                  <c:v>0.769983686786296</c:v>
                </c:pt>
                <c:pt idx="472">
                  <c:v>0.771615008156606</c:v>
                </c:pt>
                <c:pt idx="473">
                  <c:v>0.773246329526916</c:v>
                </c:pt>
                <c:pt idx="474">
                  <c:v>0.774877650897226</c:v>
                </c:pt>
                <c:pt idx="475">
                  <c:v>0.776508972267536</c:v>
                </c:pt>
                <c:pt idx="476">
                  <c:v>0.778140293637846</c:v>
                </c:pt>
                <c:pt idx="477">
                  <c:v>0.779771615008156</c:v>
                </c:pt>
                <c:pt idx="478">
                  <c:v>0.781402936378466</c:v>
                </c:pt>
                <c:pt idx="479">
                  <c:v>0.783034257748776</c:v>
                </c:pt>
                <c:pt idx="480">
                  <c:v>0.784665579119086</c:v>
                </c:pt>
                <c:pt idx="481">
                  <c:v>0.786296900489396</c:v>
                </c:pt>
                <c:pt idx="482">
                  <c:v>0.787928221859706</c:v>
                </c:pt>
                <c:pt idx="483">
                  <c:v>0.789559543230016</c:v>
                </c:pt>
                <c:pt idx="484">
                  <c:v>0.791190864600326</c:v>
                </c:pt>
                <c:pt idx="485">
                  <c:v>0.792822185970636</c:v>
                </c:pt>
                <c:pt idx="486">
                  <c:v>0.794453507340946</c:v>
                </c:pt>
                <c:pt idx="487">
                  <c:v>0.796084828711256</c:v>
                </c:pt>
                <c:pt idx="488">
                  <c:v>0.797716150081566</c:v>
                </c:pt>
                <c:pt idx="489">
                  <c:v>0.799347471451876</c:v>
                </c:pt>
                <c:pt idx="490">
                  <c:v>0.800978792822186</c:v>
                </c:pt>
                <c:pt idx="491">
                  <c:v>0.802610114192496</c:v>
                </c:pt>
                <c:pt idx="492">
                  <c:v>0.804241435562805</c:v>
                </c:pt>
                <c:pt idx="493">
                  <c:v>0.805872756933115</c:v>
                </c:pt>
                <c:pt idx="494">
                  <c:v>0.807504078303425</c:v>
                </c:pt>
                <c:pt idx="495">
                  <c:v>0.809135399673735</c:v>
                </c:pt>
                <c:pt idx="496">
                  <c:v>0.810766721044045</c:v>
                </c:pt>
                <c:pt idx="497">
                  <c:v>0.812398042414355</c:v>
                </c:pt>
                <c:pt idx="498">
                  <c:v>0.814029363784665</c:v>
                </c:pt>
                <c:pt idx="499">
                  <c:v>0.815660685154975</c:v>
                </c:pt>
                <c:pt idx="500">
                  <c:v>0.817292006525285</c:v>
                </c:pt>
                <c:pt idx="501">
                  <c:v>0.818923327895595</c:v>
                </c:pt>
                <c:pt idx="502">
                  <c:v>0.820554649265905</c:v>
                </c:pt>
                <c:pt idx="503">
                  <c:v>0.822185970636215</c:v>
                </c:pt>
                <c:pt idx="504">
                  <c:v>0.823817292006525</c:v>
                </c:pt>
                <c:pt idx="505">
                  <c:v>0.825448613376835</c:v>
                </c:pt>
                <c:pt idx="506">
                  <c:v>0.827079934747145</c:v>
                </c:pt>
                <c:pt idx="507">
                  <c:v>0.828711256117455</c:v>
                </c:pt>
                <c:pt idx="508">
                  <c:v>0.830342577487765</c:v>
                </c:pt>
                <c:pt idx="509">
                  <c:v>0.831973898858075</c:v>
                </c:pt>
                <c:pt idx="510">
                  <c:v>0.833605220228385</c:v>
                </c:pt>
                <c:pt idx="511">
                  <c:v>0.835236541598695</c:v>
                </c:pt>
                <c:pt idx="512">
                  <c:v>0.836867862969004</c:v>
                </c:pt>
                <c:pt idx="513">
                  <c:v>0.838499184339314</c:v>
                </c:pt>
                <c:pt idx="514">
                  <c:v>0.840130505709624</c:v>
                </c:pt>
                <c:pt idx="515">
                  <c:v>0.841761827079934</c:v>
                </c:pt>
                <c:pt idx="516">
                  <c:v>0.843393148450244</c:v>
                </c:pt>
                <c:pt idx="517">
                  <c:v>0.845024469820554</c:v>
                </c:pt>
                <c:pt idx="518">
                  <c:v>0.846655791190864</c:v>
                </c:pt>
                <c:pt idx="519">
                  <c:v>0.848287112561174</c:v>
                </c:pt>
                <c:pt idx="520">
                  <c:v>0.849918433931484</c:v>
                </c:pt>
                <c:pt idx="521">
                  <c:v>0.851549755301794</c:v>
                </c:pt>
                <c:pt idx="522">
                  <c:v>0.853181076672104</c:v>
                </c:pt>
                <c:pt idx="523">
                  <c:v>0.854812398042414</c:v>
                </c:pt>
                <c:pt idx="524">
                  <c:v>0.856443719412724</c:v>
                </c:pt>
                <c:pt idx="525">
                  <c:v>0.858075040783034</c:v>
                </c:pt>
                <c:pt idx="526">
                  <c:v>0.859706362153344</c:v>
                </c:pt>
                <c:pt idx="527">
                  <c:v>0.861337683523654</c:v>
                </c:pt>
                <c:pt idx="528">
                  <c:v>0.862969004893964</c:v>
                </c:pt>
                <c:pt idx="529">
                  <c:v>0.864600326264274</c:v>
                </c:pt>
                <c:pt idx="530">
                  <c:v>0.866231647634584</c:v>
                </c:pt>
                <c:pt idx="531">
                  <c:v>0.867862969004894</c:v>
                </c:pt>
                <c:pt idx="532">
                  <c:v>0.869494290375203</c:v>
                </c:pt>
                <c:pt idx="533">
                  <c:v>0.871125611745513</c:v>
                </c:pt>
                <c:pt idx="534">
                  <c:v>0.872756933115823</c:v>
                </c:pt>
                <c:pt idx="535">
                  <c:v>0.874388254486133</c:v>
                </c:pt>
                <c:pt idx="536">
                  <c:v>0.876019575856443</c:v>
                </c:pt>
                <c:pt idx="537">
                  <c:v>0.877650897226753</c:v>
                </c:pt>
                <c:pt idx="538">
                  <c:v>0.879282218597063</c:v>
                </c:pt>
                <c:pt idx="539">
                  <c:v>0.880913539967373</c:v>
                </c:pt>
                <c:pt idx="540">
                  <c:v>0.882544861337683</c:v>
                </c:pt>
                <c:pt idx="541">
                  <c:v>0.884176182707993</c:v>
                </c:pt>
                <c:pt idx="542">
                  <c:v>0.885807504078303</c:v>
                </c:pt>
                <c:pt idx="543">
                  <c:v>0.887438825448613</c:v>
                </c:pt>
                <c:pt idx="544">
                  <c:v>0.889070146818923</c:v>
                </c:pt>
                <c:pt idx="545">
                  <c:v>0.890701468189233</c:v>
                </c:pt>
                <c:pt idx="546">
                  <c:v>0.892332789559543</c:v>
                </c:pt>
                <c:pt idx="547">
                  <c:v>0.893964110929853</c:v>
                </c:pt>
                <c:pt idx="548">
                  <c:v>0.895595432300163</c:v>
                </c:pt>
                <c:pt idx="549">
                  <c:v>0.897226753670473</c:v>
                </c:pt>
                <c:pt idx="550">
                  <c:v>0.898858075040783</c:v>
                </c:pt>
                <c:pt idx="551">
                  <c:v>0.900489396411092</c:v>
                </c:pt>
                <c:pt idx="552">
                  <c:v>0.902120717781402</c:v>
                </c:pt>
                <c:pt idx="553">
                  <c:v>0.903752039151712</c:v>
                </c:pt>
                <c:pt idx="554">
                  <c:v>0.905383360522022</c:v>
                </c:pt>
                <c:pt idx="555">
                  <c:v>0.907014681892332</c:v>
                </c:pt>
                <c:pt idx="556">
                  <c:v>0.908646003262642</c:v>
                </c:pt>
                <c:pt idx="557">
                  <c:v>0.910277324632952</c:v>
                </c:pt>
                <c:pt idx="558">
                  <c:v>0.911908646003262</c:v>
                </c:pt>
                <c:pt idx="559">
                  <c:v>0.913539967373572</c:v>
                </c:pt>
                <c:pt idx="560">
                  <c:v>0.915171288743882</c:v>
                </c:pt>
                <c:pt idx="561">
                  <c:v>0.916802610114192</c:v>
                </c:pt>
                <c:pt idx="562">
                  <c:v>0.918433931484502</c:v>
                </c:pt>
                <c:pt idx="563">
                  <c:v>0.920065252854812</c:v>
                </c:pt>
                <c:pt idx="564">
                  <c:v>0.921696574225122</c:v>
                </c:pt>
                <c:pt idx="565">
                  <c:v>0.923327895595432</c:v>
                </c:pt>
                <c:pt idx="566">
                  <c:v>0.924959216965742</c:v>
                </c:pt>
                <c:pt idx="567">
                  <c:v>0.926590538336052</c:v>
                </c:pt>
                <c:pt idx="568">
                  <c:v>0.928221859706362</c:v>
                </c:pt>
                <c:pt idx="569">
                  <c:v>0.929853181076672</c:v>
                </c:pt>
                <c:pt idx="570">
                  <c:v>0.931484502446982</c:v>
                </c:pt>
                <c:pt idx="571">
                  <c:v>0.933115823817292</c:v>
                </c:pt>
                <c:pt idx="572">
                  <c:v>0.934747145187601</c:v>
                </c:pt>
                <c:pt idx="573">
                  <c:v>0.936378466557911</c:v>
                </c:pt>
                <c:pt idx="574">
                  <c:v>0.938009787928221</c:v>
                </c:pt>
                <c:pt idx="575">
                  <c:v>0.939641109298531</c:v>
                </c:pt>
                <c:pt idx="576">
                  <c:v>0.941272430668841</c:v>
                </c:pt>
                <c:pt idx="577">
                  <c:v>0.942903752039151</c:v>
                </c:pt>
                <c:pt idx="578">
                  <c:v>0.944535073409461</c:v>
                </c:pt>
                <c:pt idx="579">
                  <c:v>0.946166394779771</c:v>
                </c:pt>
                <c:pt idx="580">
                  <c:v>0.947797716150081</c:v>
                </c:pt>
                <c:pt idx="581">
                  <c:v>0.949429037520391</c:v>
                </c:pt>
                <c:pt idx="582">
                  <c:v>0.951060358890701</c:v>
                </c:pt>
                <c:pt idx="583">
                  <c:v>0.952691680261011</c:v>
                </c:pt>
                <c:pt idx="584">
                  <c:v>0.954323001631321</c:v>
                </c:pt>
                <c:pt idx="585">
                  <c:v>0.955954323001631</c:v>
                </c:pt>
                <c:pt idx="586">
                  <c:v>0.957585644371941</c:v>
                </c:pt>
                <c:pt idx="587">
                  <c:v>0.959216965742251</c:v>
                </c:pt>
                <c:pt idx="588">
                  <c:v>0.960848287112561</c:v>
                </c:pt>
                <c:pt idx="589">
                  <c:v>0.962479608482871</c:v>
                </c:pt>
                <c:pt idx="590">
                  <c:v>0.964110929853181</c:v>
                </c:pt>
                <c:pt idx="591">
                  <c:v>0.965742251223491</c:v>
                </c:pt>
                <c:pt idx="592">
                  <c:v>0.967373572593801</c:v>
                </c:pt>
                <c:pt idx="593">
                  <c:v>0.96900489396411</c:v>
                </c:pt>
                <c:pt idx="594">
                  <c:v>0.97063621533442</c:v>
                </c:pt>
                <c:pt idx="595">
                  <c:v>0.97226753670473</c:v>
                </c:pt>
                <c:pt idx="596">
                  <c:v>0.97389885807504</c:v>
                </c:pt>
                <c:pt idx="597">
                  <c:v>0.97553017944535</c:v>
                </c:pt>
                <c:pt idx="598">
                  <c:v>0.97716150081566</c:v>
                </c:pt>
                <c:pt idx="599">
                  <c:v>0.97879282218597</c:v>
                </c:pt>
                <c:pt idx="600">
                  <c:v>0.98042414355628</c:v>
                </c:pt>
                <c:pt idx="601">
                  <c:v>0.98205546492659</c:v>
                </c:pt>
                <c:pt idx="602">
                  <c:v>0.9836867862969</c:v>
                </c:pt>
                <c:pt idx="603">
                  <c:v>0.98531810766721</c:v>
                </c:pt>
                <c:pt idx="604">
                  <c:v>0.98694942903752</c:v>
                </c:pt>
                <c:pt idx="605">
                  <c:v>0.98858075040783</c:v>
                </c:pt>
                <c:pt idx="606">
                  <c:v>0.99021207177814</c:v>
                </c:pt>
                <c:pt idx="607">
                  <c:v>0.99184339314845</c:v>
                </c:pt>
                <c:pt idx="608">
                  <c:v>0.99347471451876</c:v>
                </c:pt>
                <c:pt idx="609">
                  <c:v>0.99510603588907</c:v>
                </c:pt>
                <c:pt idx="610">
                  <c:v>0.99673735725938</c:v>
                </c:pt>
                <c:pt idx="611">
                  <c:v>0.99836867862969</c:v>
                </c:pt>
                <c:pt idx="612">
                  <c:v>1</c:v>
                </c:pt>
              </c:numCache>
            </c:numRef>
          </c:xVal>
          <c:yVal>
            <c:numRef>
              <c:f>'[6]triangle_moreAllMedian.test0_-1'!$F$1:$F$613</c:f>
              <c:numCache>
                <c:formatCode>General</c:formatCode>
                <c:ptCount val="613"/>
                <c:pt idx="0">
                  <c:v>2.6657497387356</c:v>
                </c:pt>
                <c:pt idx="1">
                  <c:v>2.37247541074624</c:v>
                </c:pt>
                <c:pt idx="2">
                  <c:v>2.16196413811436</c:v>
                </c:pt>
                <c:pt idx="3">
                  <c:v>2.12883792354592</c:v>
                </c:pt>
                <c:pt idx="4">
                  <c:v>1.99239786310004</c:v>
                </c:pt>
                <c:pt idx="5">
                  <c:v>1.96243518060165</c:v>
                </c:pt>
                <c:pt idx="6">
                  <c:v>1.92824052872355</c:v>
                </c:pt>
                <c:pt idx="7">
                  <c:v>1.85743061553755</c:v>
                </c:pt>
                <c:pt idx="8">
                  <c:v>1.81546691875517</c:v>
                </c:pt>
                <c:pt idx="9">
                  <c:v>1.52842523569011</c:v>
                </c:pt>
                <c:pt idx="10">
                  <c:v>1.50120820017148</c:v>
                </c:pt>
                <c:pt idx="11">
                  <c:v>1.49523809523809</c:v>
                </c:pt>
                <c:pt idx="12">
                  <c:v>1.45819927272727</c:v>
                </c:pt>
                <c:pt idx="13">
                  <c:v>1.42384889434889</c:v>
                </c:pt>
                <c:pt idx="14">
                  <c:v>1.4003543644823</c:v>
                </c:pt>
                <c:pt idx="15">
                  <c:v>1.36032303272042</c:v>
                </c:pt>
                <c:pt idx="16">
                  <c:v>1.35618992248062</c:v>
                </c:pt>
                <c:pt idx="17">
                  <c:v>1.33771351922414</c:v>
                </c:pt>
                <c:pt idx="18">
                  <c:v>1.33120068128901</c:v>
                </c:pt>
                <c:pt idx="19">
                  <c:v>1.32756712069692</c:v>
                </c:pt>
                <c:pt idx="20">
                  <c:v>1.30762288978023</c:v>
                </c:pt>
                <c:pt idx="21">
                  <c:v>1.27716343535963</c:v>
                </c:pt>
                <c:pt idx="22">
                  <c:v>1.27343998811015</c:v>
                </c:pt>
                <c:pt idx="23">
                  <c:v>1.27039493670886</c:v>
                </c:pt>
                <c:pt idx="24">
                  <c:v>1.26337882398247</c:v>
                </c:pt>
                <c:pt idx="25">
                  <c:v>1.25867525248355</c:v>
                </c:pt>
                <c:pt idx="26">
                  <c:v>1.25296516199507</c:v>
                </c:pt>
                <c:pt idx="27">
                  <c:v>1.24862225089829</c:v>
                </c:pt>
                <c:pt idx="28">
                  <c:v>1.24490165675088</c:v>
                </c:pt>
                <c:pt idx="29">
                  <c:v>1.24329434907133</c:v>
                </c:pt>
                <c:pt idx="30">
                  <c:v>1.23353731954667</c:v>
                </c:pt>
                <c:pt idx="31">
                  <c:v>1.23313297557353</c:v>
                </c:pt>
                <c:pt idx="32">
                  <c:v>1.23297882566786</c:v>
                </c:pt>
                <c:pt idx="33">
                  <c:v>1.22607023374038</c:v>
                </c:pt>
                <c:pt idx="34">
                  <c:v>1.21916214535394</c:v>
                </c:pt>
                <c:pt idx="35">
                  <c:v>1.21651825397361</c:v>
                </c:pt>
                <c:pt idx="36">
                  <c:v>1.21092430665055</c:v>
                </c:pt>
                <c:pt idx="37">
                  <c:v>1.20257788097977</c:v>
                </c:pt>
                <c:pt idx="38">
                  <c:v>1.20165108216487</c:v>
                </c:pt>
                <c:pt idx="39">
                  <c:v>1.20117065868263</c:v>
                </c:pt>
                <c:pt idx="40">
                  <c:v>1.19815668202765</c:v>
                </c:pt>
                <c:pt idx="41">
                  <c:v>1.18909259259259</c:v>
                </c:pt>
                <c:pt idx="42">
                  <c:v>1.18053927315357</c:v>
                </c:pt>
                <c:pt idx="43">
                  <c:v>1.17715932536158</c:v>
                </c:pt>
                <c:pt idx="44">
                  <c:v>1.16781324680137</c:v>
                </c:pt>
                <c:pt idx="45">
                  <c:v>1.16620715380436</c:v>
                </c:pt>
                <c:pt idx="46">
                  <c:v>1.1653396226415</c:v>
                </c:pt>
                <c:pt idx="47">
                  <c:v>1.1638987358846</c:v>
                </c:pt>
                <c:pt idx="48">
                  <c:v>1.16135873361404</c:v>
                </c:pt>
                <c:pt idx="49">
                  <c:v>1.15990772625455</c:v>
                </c:pt>
                <c:pt idx="50">
                  <c:v>1.15859020341684</c:v>
                </c:pt>
                <c:pt idx="51">
                  <c:v>1.15852012073145</c:v>
                </c:pt>
                <c:pt idx="52">
                  <c:v>1.15463917525773</c:v>
                </c:pt>
                <c:pt idx="53">
                  <c:v>1.14897959183673</c:v>
                </c:pt>
                <c:pt idx="54">
                  <c:v>1.14516129032258</c:v>
                </c:pt>
                <c:pt idx="55">
                  <c:v>1.14081730701295</c:v>
                </c:pt>
                <c:pt idx="56">
                  <c:v>1.13556702510136</c:v>
                </c:pt>
                <c:pt idx="57">
                  <c:v>1.13429785497703</c:v>
                </c:pt>
                <c:pt idx="58">
                  <c:v>1.13400222848114</c:v>
                </c:pt>
                <c:pt idx="59">
                  <c:v>1.12442745098039</c:v>
                </c:pt>
                <c:pt idx="60">
                  <c:v>1.1221396011396</c:v>
                </c:pt>
                <c:pt idx="61">
                  <c:v>1.1199273042688</c:v>
                </c:pt>
                <c:pt idx="62">
                  <c:v>1.11690114140533</c:v>
                </c:pt>
                <c:pt idx="63">
                  <c:v>1.11610486891385</c:v>
                </c:pt>
                <c:pt idx="64">
                  <c:v>1.11469199505287</c:v>
                </c:pt>
                <c:pt idx="65">
                  <c:v>1.11366245694603</c:v>
                </c:pt>
                <c:pt idx="66">
                  <c:v>1.11216129032258</c:v>
                </c:pt>
                <c:pt idx="67">
                  <c:v>1.11157024793388</c:v>
                </c:pt>
                <c:pt idx="68">
                  <c:v>1.1086361556064</c:v>
                </c:pt>
                <c:pt idx="69">
                  <c:v>1.10798122065727</c:v>
                </c:pt>
                <c:pt idx="70">
                  <c:v>1.10518560101045</c:v>
                </c:pt>
                <c:pt idx="71">
                  <c:v>1.10272503665289</c:v>
                </c:pt>
                <c:pt idx="72">
                  <c:v>1.09722127916219</c:v>
                </c:pt>
                <c:pt idx="73">
                  <c:v>1.09606986899563</c:v>
                </c:pt>
                <c:pt idx="74">
                  <c:v>1.09553842560149</c:v>
                </c:pt>
                <c:pt idx="75">
                  <c:v>1.09353466655677</c:v>
                </c:pt>
                <c:pt idx="76">
                  <c:v>1.09301194400907</c:v>
                </c:pt>
                <c:pt idx="77">
                  <c:v>1.09023717137343</c:v>
                </c:pt>
                <c:pt idx="78">
                  <c:v>1.08491212704912</c:v>
                </c:pt>
                <c:pt idx="79">
                  <c:v>1.08041314644137</c:v>
                </c:pt>
                <c:pt idx="80">
                  <c:v>1.07129310868992</c:v>
                </c:pt>
                <c:pt idx="81">
                  <c:v>1.06837606837606</c:v>
                </c:pt>
                <c:pt idx="82">
                  <c:v>1.0678509444977</c:v>
                </c:pt>
                <c:pt idx="83">
                  <c:v>1.06639004149377</c:v>
                </c:pt>
                <c:pt idx="84">
                  <c:v>1.0655737704918</c:v>
                </c:pt>
                <c:pt idx="85">
                  <c:v>1.06394578313253</c:v>
                </c:pt>
                <c:pt idx="86">
                  <c:v>1.0632911392405</c:v>
                </c:pt>
                <c:pt idx="87">
                  <c:v>1.05981887755102</c:v>
                </c:pt>
                <c:pt idx="88">
                  <c:v>1.05810325575285</c:v>
                </c:pt>
                <c:pt idx="89">
                  <c:v>1.05809067112576</c:v>
                </c:pt>
                <c:pt idx="90">
                  <c:v>1.05456911517653</c:v>
                </c:pt>
                <c:pt idx="91">
                  <c:v>1.05438066465256</c:v>
                </c:pt>
                <c:pt idx="92">
                  <c:v>1.04996718852535</c:v>
                </c:pt>
                <c:pt idx="93">
                  <c:v>1.04528841716658</c:v>
                </c:pt>
                <c:pt idx="94">
                  <c:v>1.04210526315789</c:v>
                </c:pt>
                <c:pt idx="95">
                  <c:v>1.03901439333502</c:v>
                </c:pt>
                <c:pt idx="96">
                  <c:v>1.03827742531344</c:v>
                </c:pt>
                <c:pt idx="97">
                  <c:v>1.03374233128834</c:v>
                </c:pt>
                <c:pt idx="98">
                  <c:v>1.03300227411071</c:v>
                </c:pt>
                <c:pt idx="99">
                  <c:v>1.02538407291948</c:v>
                </c:pt>
                <c:pt idx="100">
                  <c:v>1.02471751639837</c:v>
                </c:pt>
                <c:pt idx="101">
                  <c:v>1.02289126948861</c:v>
                </c:pt>
                <c:pt idx="102">
                  <c:v>1.02118644067796</c:v>
                </c:pt>
                <c:pt idx="103">
                  <c:v>1.0160363215222</c:v>
                </c:pt>
                <c:pt idx="104">
                  <c:v>1.01370282838165</c:v>
                </c:pt>
                <c:pt idx="105">
                  <c:v>1.01223241590214</c:v>
                </c:pt>
                <c:pt idx="106">
                  <c:v>1.01116820609689</c:v>
                </c:pt>
                <c:pt idx="107">
                  <c:v>1.00962681363687</c:v>
                </c:pt>
                <c:pt idx="108">
                  <c:v>1.00897342321068</c:v>
                </c:pt>
                <c:pt idx="109">
                  <c:v>1.0060316479843</c:v>
                </c:pt>
                <c:pt idx="110">
                  <c:v>1.00586730005231</c:v>
                </c:pt>
                <c:pt idx="111">
                  <c:v>1.00485416666666</c:v>
                </c:pt>
                <c:pt idx="112">
                  <c:v>1.00004454286296</c:v>
                </c:pt>
                <c:pt idx="113">
                  <c:v>0.99950194212203</c:v>
                </c:pt>
                <c:pt idx="114">
                  <c:v>0.999033842944583</c:v>
                </c:pt>
                <c:pt idx="115">
                  <c:v>0.997615635179153</c:v>
                </c:pt>
                <c:pt idx="116">
                  <c:v>0.997164535858517</c:v>
                </c:pt>
                <c:pt idx="117">
                  <c:v>0.995117968258288</c:v>
                </c:pt>
                <c:pt idx="118">
                  <c:v>0.993920662806081</c:v>
                </c:pt>
                <c:pt idx="119">
                  <c:v>0.991255269915712</c:v>
                </c:pt>
                <c:pt idx="120">
                  <c:v>0.98924503496178</c:v>
                </c:pt>
                <c:pt idx="121">
                  <c:v>0.988980716253443</c:v>
                </c:pt>
                <c:pt idx="122">
                  <c:v>0.987915407854984</c:v>
                </c:pt>
                <c:pt idx="123">
                  <c:v>0.985906174819566</c:v>
                </c:pt>
                <c:pt idx="124">
                  <c:v>0.983206378903291</c:v>
                </c:pt>
                <c:pt idx="125">
                  <c:v>0.981132075471698</c:v>
                </c:pt>
                <c:pt idx="126">
                  <c:v>0.977618473678845</c:v>
                </c:pt>
                <c:pt idx="127">
                  <c:v>0.973480880041906</c:v>
                </c:pt>
                <c:pt idx="128">
                  <c:v>0.97213951167694</c:v>
                </c:pt>
                <c:pt idx="129">
                  <c:v>0.970723338153848</c:v>
                </c:pt>
                <c:pt idx="130">
                  <c:v>0.968365052193468</c:v>
                </c:pt>
                <c:pt idx="131">
                  <c:v>0.963346595974583</c:v>
                </c:pt>
                <c:pt idx="132">
                  <c:v>0.962694117647058</c:v>
                </c:pt>
                <c:pt idx="133">
                  <c:v>0.96085409252669</c:v>
                </c:pt>
                <c:pt idx="134">
                  <c:v>0.960674713424975</c:v>
                </c:pt>
                <c:pt idx="135">
                  <c:v>0.957597173144876</c:v>
                </c:pt>
                <c:pt idx="136">
                  <c:v>0.957446808510638</c:v>
                </c:pt>
                <c:pt idx="137">
                  <c:v>0.956053275193738</c:v>
                </c:pt>
                <c:pt idx="138">
                  <c:v>0.955236289468804</c:v>
                </c:pt>
                <c:pt idx="139">
                  <c:v>0.953828306264501</c:v>
                </c:pt>
                <c:pt idx="140">
                  <c:v>0.953792502179599</c:v>
                </c:pt>
                <c:pt idx="141">
                  <c:v>0.953405017921147</c:v>
                </c:pt>
                <c:pt idx="142">
                  <c:v>0.950583896158215</c:v>
                </c:pt>
                <c:pt idx="143">
                  <c:v>0.94868594709359</c:v>
                </c:pt>
                <c:pt idx="144">
                  <c:v>0.946843853820597</c:v>
                </c:pt>
                <c:pt idx="145">
                  <c:v>0.94616546819798</c:v>
                </c:pt>
                <c:pt idx="146">
                  <c:v>0.945502597284243</c:v>
                </c:pt>
                <c:pt idx="147">
                  <c:v>0.943635860059036</c:v>
                </c:pt>
                <c:pt idx="148">
                  <c:v>0.942271088700015</c:v>
                </c:pt>
                <c:pt idx="149">
                  <c:v>0.94176481585343</c:v>
                </c:pt>
                <c:pt idx="150">
                  <c:v>0.940349823194642</c:v>
                </c:pt>
                <c:pt idx="151">
                  <c:v>0.939413994046246</c:v>
                </c:pt>
                <c:pt idx="152">
                  <c:v>0.93826442485298</c:v>
                </c:pt>
                <c:pt idx="153">
                  <c:v>0.938075757575757</c:v>
                </c:pt>
                <c:pt idx="154">
                  <c:v>0.934984520123839</c:v>
                </c:pt>
                <c:pt idx="155">
                  <c:v>0.934446783847081</c:v>
                </c:pt>
                <c:pt idx="156">
                  <c:v>0.93148898514275</c:v>
                </c:pt>
                <c:pt idx="157">
                  <c:v>0.927661641023377</c:v>
                </c:pt>
                <c:pt idx="158">
                  <c:v>0.926553672316384</c:v>
                </c:pt>
                <c:pt idx="159">
                  <c:v>0.925692491060786</c:v>
                </c:pt>
                <c:pt idx="160">
                  <c:v>0.924314526902607</c:v>
                </c:pt>
                <c:pt idx="161">
                  <c:v>0.92331365772203</c:v>
                </c:pt>
                <c:pt idx="162">
                  <c:v>0.92248461306282</c:v>
                </c:pt>
                <c:pt idx="163">
                  <c:v>0.921923068762862</c:v>
                </c:pt>
                <c:pt idx="164">
                  <c:v>0.921342857142857</c:v>
                </c:pt>
                <c:pt idx="165">
                  <c:v>0.920743671395027</c:v>
                </c:pt>
                <c:pt idx="166">
                  <c:v>0.920619760161307</c:v>
                </c:pt>
                <c:pt idx="167">
                  <c:v>0.919449720670391</c:v>
                </c:pt>
                <c:pt idx="168">
                  <c:v>0.918045949528136</c:v>
                </c:pt>
                <c:pt idx="169">
                  <c:v>0.917229240347875</c:v>
                </c:pt>
                <c:pt idx="170">
                  <c:v>0.916666666666666</c:v>
                </c:pt>
                <c:pt idx="171">
                  <c:v>0.915900690196591</c:v>
                </c:pt>
                <c:pt idx="172">
                  <c:v>0.91549702376861</c:v>
                </c:pt>
                <c:pt idx="173">
                  <c:v>0.913503490401396</c:v>
                </c:pt>
                <c:pt idx="174">
                  <c:v>0.913043478260869</c:v>
                </c:pt>
                <c:pt idx="175">
                  <c:v>0.910636041851834</c:v>
                </c:pt>
                <c:pt idx="176">
                  <c:v>0.910099928150469</c:v>
                </c:pt>
                <c:pt idx="177">
                  <c:v>0.909657320872274</c:v>
                </c:pt>
                <c:pt idx="178">
                  <c:v>0.907990314769975</c:v>
                </c:pt>
                <c:pt idx="179">
                  <c:v>0.907539543150135</c:v>
                </c:pt>
                <c:pt idx="180">
                  <c:v>0.902597402597402</c:v>
                </c:pt>
                <c:pt idx="181">
                  <c:v>0.900457865168539</c:v>
                </c:pt>
                <c:pt idx="182">
                  <c:v>0.899183080958225</c:v>
                </c:pt>
                <c:pt idx="183">
                  <c:v>0.897526501766784</c:v>
                </c:pt>
                <c:pt idx="184">
                  <c:v>0.896406741515562</c:v>
                </c:pt>
                <c:pt idx="185">
                  <c:v>0.894471913273034</c:v>
                </c:pt>
                <c:pt idx="186">
                  <c:v>0.893333333333333</c:v>
                </c:pt>
                <c:pt idx="187">
                  <c:v>0.893095046872152</c:v>
                </c:pt>
                <c:pt idx="188">
                  <c:v>0.892151108563212</c:v>
                </c:pt>
                <c:pt idx="189">
                  <c:v>0.890804719567423</c:v>
                </c:pt>
                <c:pt idx="190">
                  <c:v>0.888661101836394</c:v>
                </c:pt>
                <c:pt idx="191">
                  <c:v>0.887573964497041</c:v>
                </c:pt>
                <c:pt idx="192">
                  <c:v>0.886182907606499</c:v>
                </c:pt>
                <c:pt idx="193">
                  <c:v>0.883306957708049</c:v>
                </c:pt>
                <c:pt idx="194">
                  <c:v>0.88050527456525</c:v>
                </c:pt>
                <c:pt idx="195">
                  <c:v>0.880362587267311</c:v>
                </c:pt>
                <c:pt idx="196">
                  <c:v>0.880319001643006</c:v>
                </c:pt>
                <c:pt idx="197">
                  <c:v>0.879095846645367</c:v>
                </c:pt>
                <c:pt idx="198">
                  <c:v>0.878651368015038</c:v>
                </c:pt>
                <c:pt idx="199">
                  <c:v>0.87815932642487</c:v>
                </c:pt>
                <c:pt idx="200">
                  <c:v>0.87811322220927</c:v>
                </c:pt>
                <c:pt idx="201">
                  <c:v>0.877503361404005</c:v>
                </c:pt>
                <c:pt idx="202">
                  <c:v>0.875096525096525</c:v>
                </c:pt>
                <c:pt idx="203">
                  <c:v>0.873381279449661</c:v>
                </c:pt>
                <c:pt idx="204">
                  <c:v>0.872074253768576</c:v>
                </c:pt>
                <c:pt idx="205">
                  <c:v>0.870790960451977</c:v>
                </c:pt>
                <c:pt idx="206">
                  <c:v>0.870253402825997</c:v>
                </c:pt>
                <c:pt idx="207">
                  <c:v>0.868715083798882</c:v>
                </c:pt>
                <c:pt idx="208">
                  <c:v>0.866883116883116</c:v>
                </c:pt>
                <c:pt idx="209">
                  <c:v>0.866058416682885</c:v>
                </c:pt>
                <c:pt idx="210">
                  <c:v>0.861600400803047</c:v>
                </c:pt>
                <c:pt idx="211">
                  <c:v>0.860311394605201</c:v>
                </c:pt>
                <c:pt idx="212">
                  <c:v>0.857047817047817</c:v>
                </c:pt>
                <c:pt idx="213">
                  <c:v>0.855421686746987</c:v>
                </c:pt>
                <c:pt idx="214">
                  <c:v>0.855384615384615</c:v>
                </c:pt>
                <c:pt idx="215">
                  <c:v>0.855072463768116</c:v>
                </c:pt>
                <c:pt idx="216">
                  <c:v>0.854784681329353</c:v>
                </c:pt>
                <c:pt idx="217">
                  <c:v>0.853430841134556</c:v>
                </c:pt>
                <c:pt idx="218">
                  <c:v>0.852651098675681</c:v>
                </c:pt>
                <c:pt idx="219">
                  <c:v>0.852242462980717</c:v>
                </c:pt>
                <c:pt idx="220">
                  <c:v>0.851882352941176</c:v>
                </c:pt>
                <c:pt idx="221">
                  <c:v>0.851047232349475</c:v>
                </c:pt>
                <c:pt idx="222">
                  <c:v>0.850565830243496</c:v>
                </c:pt>
                <c:pt idx="223">
                  <c:v>0.844052608758491</c:v>
                </c:pt>
                <c:pt idx="224">
                  <c:v>0.84197365121048</c:v>
                </c:pt>
                <c:pt idx="225">
                  <c:v>0.839673913043478</c:v>
                </c:pt>
                <c:pt idx="226">
                  <c:v>0.838509316770186</c:v>
                </c:pt>
                <c:pt idx="227">
                  <c:v>0.836268046779256</c:v>
                </c:pt>
                <c:pt idx="228">
                  <c:v>0.834269662921348</c:v>
                </c:pt>
                <c:pt idx="229">
                  <c:v>0.833807862402128</c:v>
                </c:pt>
                <c:pt idx="230">
                  <c:v>0.83295711060948</c:v>
                </c:pt>
                <c:pt idx="231">
                  <c:v>0.830512269760575</c:v>
                </c:pt>
                <c:pt idx="232">
                  <c:v>0.829353029497114</c:v>
                </c:pt>
                <c:pt idx="233">
                  <c:v>0.828074535105518</c:v>
                </c:pt>
                <c:pt idx="234">
                  <c:v>0.821782178217821</c:v>
                </c:pt>
                <c:pt idx="235">
                  <c:v>0.820864169602171</c:v>
                </c:pt>
                <c:pt idx="236">
                  <c:v>0.820636363636363</c:v>
                </c:pt>
                <c:pt idx="237">
                  <c:v>0.818897637795275</c:v>
                </c:pt>
                <c:pt idx="238">
                  <c:v>0.813350161267704</c:v>
                </c:pt>
                <c:pt idx="239">
                  <c:v>0.813113061435209</c:v>
                </c:pt>
                <c:pt idx="240">
                  <c:v>0.810136557261376</c:v>
                </c:pt>
                <c:pt idx="241">
                  <c:v>0.809248554913294</c:v>
                </c:pt>
                <c:pt idx="242">
                  <c:v>0.80754501269986</c:v>
                </c:pt>
                <c:pt idx="243">
                  <c:v>0.805805</c:v>
                </c:pt>
                <c:pt idx="244">
                  <c:v>0.802394827846616</c:v>
                </c:pt>
                <c:pt idx="245">
                  <c:v>0.802232804232804</c:v>
                </c:pt>
                <c:pt idx="246">
                  <c:v>0.799961894600464</c:v>
                </c:pt>
                <c:pt idx="247">
                  <c:v>0.799625358890951</c:v>
                </c:pt>
                <c:pt idx="248">
                  <c:v>0.799588782911645</c:v>
                </c:pt>
                <c:pt idx="249">
                  <c:v>0.795655688622754</c:v>
                </c:pt>
                <c:pt idx="250">
                  <c:v>0.794871794871794</c:v>
                </c:pt>
                <c:pt idx="251">
                  <c:v>0.794345276872964</c:v>
                </c:pt>
                <c:pt idx="252">
                  <c:v>0.79358352402746</c:v>
                </c:pt>
                <c:pt idx="253">
                  <c:v>0.793384527025589</c:v>
                </c:pt>
                <c:pt idx="254">
                  <c:v>0.793044444444444</c:v>
                </c:pt>
                <c:pt idx="255">
                  <c:v>0.792087865342463</c:v>
                </c:pt>
                <c:pt idx="256">
                  <c:v>0.791590909090909</c:v>
                </c:pt>
                <c:pt idx="257">
                  <c:v>0.791179193670566</c:v>
                </c:pt>
                <c:pt idx="258">
                  <c:v>0.790368271954674</c:v>
                </c:pt>
                <c:pt idx="259">
                  <c:v>0.787798408488063</c:v>
                </c:pt>
                <c:pt idx="260">
                  <c:v>0.787631129212368</c:v>
                </c:pt>
                <c:pt idx="261">
                  <c:v>0.786764705882352</c:v>
                </c:pt>
                <c:pt idx="262">
                  <c:v>0.785311688311688</c:v>
                </c:pt>
                <c:pt idx="263">
                  <c:v>0.78527415730337</c:v>
                </c:pt>
                <c:pt idx="264">
                  <c:v>0.779369167947085</c:v>
                </c:pt>
                <c:pt idx="265">
                  <c:v>0.779203342618384</c:v>
                </c:pt>
                <c:pt idx="266">
                  <c:v>0.777610079401535</c:v>
                </c:pt>
                <c:pt idx="267">
                  <c:v>0.775109170305676</c:v>
                </c:pt>
                <c:pt idx="268">
                  <c:v>0.774176917947072</c:v>
                </c:pt>
                <c:pt idx="269">
                  <c:v>0.772833723653395</c:v>
                </c:pt>
                <c:pt idx="270">
                  <c:v>0.772362682499444</c:v>
                </c:pt>
                <c:pt idx="271">
                  <c:v>0.772328205128205</c:v>
                </c:pt>
                <c:pt idx="272">
                  <c:v>0.771333347855446</c:v>
                </c:pt>
                <c:pt idx="273">
                  <c:v>0.767979515828677</c:v>
                </c:pt>
                <c:pt idx="274">
                  <c:v>0.765100628930817</c:v>
                </c:pt>
                <c:pt idx="275">
                  <c:v>0.761911306042884</c:v>
                </c:pt>
                <c:pt idx="276">
                  <c:v>0.758487914364299</c:v>
                </c:pt>
                <c:pt idx="277">
                  <c:v>0.757975217505932</c:v>
                </c:pt>
                <c:pt idx="278">
                  <c:v>0.756969646901963</c:v>
                </c:pt>
                <c:pt idx="279">
                  <c:v>0.755794361150974</c:v>
                </c:pt>
                <c:pt idx="280">
                  <c:v>0.755101910828025</c:v>
                </c:pt>
                <c:pt idx="281">
                  <c:v>0.754539726027397</c:v>
                </c:pt>
                <c:pt idx="282">
                  <c:v>0.749357578397212</c:v>
                </c:pt>
                <c:pt idx="283">
                  <c:v>0.749317261512383</c:v>
                </c:pt>
                <c:pt idx="284">
                  <c:v>0.749136779110625</c:v>
                </c:pt>
                <c:pt idx="285">
                  <c:v>0.748743718592964</c:v>
                </c:pt>
                <c:pt idx="286">
                  <c:v>0.748081047097511</c:v>
                </c:pt>
                <c:pt idx="287">
                  <c:v>0.747755188296789</c:v>
                </c:pt>
                <c:pt idx="288">
                  <c:v>0.745554433324151</c:v>
                </c:pt>
                <c:pt idx="289">
                  <c:v>0.745229390681003</c:v>
                </c:pt>
                <c:pt idx="290">
                  <c:v>0.744632007140159</c:v>
                </c:pt>
                <c:pt idx="291">
                  <c:v>0.743873988040567</c:v>
                </c:pt>
                <c:pt idx="292">
                  <c:v>0.743453065016993</c:v>
                </c:pt>
                <c:pt idx="293">
                  <c:v>0.740916435857965</c:v>
                </c:pt>
                <c:pt idx="294">
                  <c:v>0.73961153215321</c:v>
                </c:pt>
                <c:pt idx="295">
                  <c:v>0.739130434782608</c:v>
                </c:pt>
                <c:pt idx="296">
                  <c:v>0.738670222275192</c:v>
                </c:pt>
                <c:pt idx="297">
                  <c:v>0.737542439697333</c:v>
                </c:pt>
                <c:pt idx="298">
                  <c:v>0.734439834024896</c:v>
                </c:pt>
                <c:pt idx="299">
                  <c:v>0.734366323570568</c:v>
                </c:pt>
                <c:pt idx="300">
                  <c:v>0.732174075986308</c:v>
                </c:pt>
                <c:pt idx="301">
                  <c:v>0.73170731707317</c:v>
                </c:pt>
                <c:pt idx="302">
                  <c:v>0.729957805907173</c:v>
                </c:pt>
                <c:pt idx="303">
                  <c:v>0.72971955725226</c:v>
                </c:pt>
                <c:pt idx="304">
                  <c:v>0.729598441710119</c:v>
                </c:pt>
                <c:pt idx="305">
                  <c:v>0.72891087613293</c:v>
                </c:pt>
                <c:pt idx="306">
                  <c:v>0.72786906675302</c:v>
                </c:pt>
                <c:pt idx="307">
                  <c:v>0.726114649681528</c:v>
                </c:pt>
                <c:pt idx="308">
                  <c:v>0.725458544427604</c:v>
                </c:pt>
                <c:pt idx="309">
                  <c:v>0.725446076380075</c:v>
                </c:pt>
                <c:pt idx="310">
                  <c:v>0.724784912263646</c:v>
                </c:pt>
                <c:pt idx="311">
                  <c:v>0.722724731182795</c:v>
                </c:pt>
                <c:pt idx="312">
                  <c:v>0.72189349112426</c:v>
                </c:pt>
                <c:pt idx="313">
                  <c:v>0.721228302848097</c:v>
                </c:pt>
                <c:pt idx="314">
                  <c:v>0.717</c:v>
                </c:pt>
                <c:pt idx="315">
                  <c:v>0.711481751824817</c:v>
                </c:pt>
                <c:pt idx="316">
                  <c:v>0.709873873873873</c:v>
                </c:pt>
                <c:pt idx="317">
                  <c:v>0.708667412426863</c:v>
                </c:pt>
                <c:pt idx="318">
                  <c:v>0.708447964326587</c:v>
                </c:pt>
                <c:pt idx="319">
                  <c:v>0.70678267651288</c:v>
                </c:pt>
                <c:pt idx="320">
                  <c:v>0.706494033412887</c:v>
                </c:pt>
                <c:pt idx="321">
                  <c:v>0.70613773603109</c:v>
                </c:pt>
                <c:pt idx="322">
                  <c:v>0.704922021855375</c:v>
                </c:pt>
                <c:pt idx="323">
                  <c:v>0.704130968360115</c:v>
                </c:pt>
                <c:pt idx="324">
                  <c:v>0.704128440366972</c:v>
                </c:pt>
                <c:pt idx="325">
                  <c:v>0.703225806451612</c:v>
                </c:pt>
                <c:pt idx="326">
                  <c:v>0.702050663449939</c:v>
                </c:pt>
                <c:pt idx="327">
                  <c:v>0.700030917071291</c:v>
                </c:pt>
                <c:pt idx="328">
                  <c:v>0.699890111692444</c:v>
                </c:pt>
                <c:pt idx="329">
                  <c:v>0.696693617021276</c:v>
                </c:pt>
                <c:pt idx="330">
                  <c:v>0.694193347193347</c:v>
                </c:pt>
                <c:pt idx="331">
                  <c:v>0.691489361702127</c:v>
                </c:pt>
                <c:pt idx="332">
                  <c:v>0.690483463967224</c:v>
                </c:pt>
                <c:pt idx="333">
                  <c:v>0.689709892027483</c:v>
                </c:pt>
                <c:pt idx="334">
                  <c:v>0.689612208905107</c:v>
                </c:pt>
                <c:pt idx="335">
                  <c:v>0.688934964457298</c:v>
                </c:pt>
                <c:pt idx="336">
                  <c:v>0.688875698070237</c:v>
                </c:pt>
                <c:pt idx="337">
                  <c:v>0.686470779220779</c:v>
                </c:pt>
                <c:pt idx="338">
                  <c:v>0.685511013215859</c:v>
                </c:pt>
                <c:pt idx="339">
                  <c:v>0.683018398353799</c:v>
                </c:pt>
                <c:pt idx="340">
                  <c:v>0.680529130130225</c:v>
                </c:pt>
                <c:pt idx="341">
                  <c:v>0.680365296803653</c:v>
                </c:pt>
                <c:pt idx="342">
                  <c:v>0.680345572354211</c:v>
                </c:pt>
                <c:pt idx="343">
                  <c:v>0.678362573099415</c:v>
                </c:pt>
                <c:pt idx="344">
                  <c:v>0.678095262697333</c:v>
                </c:pt>
                <c:pt idx="345">
                  <c:v>0.677743594560954</c:v>
                </c:pt>
                <c:pt idx="346">
                  <c:v>0.674757281553398</c:v>
                </c:pt>
                <c:pt idx="347">
                  <c:v>0.671833538704272</c:v>
                </c:pt>
                <c:pt idx="348">
                  <c:v>0.669537613108897</c:v>
                </c:pt>
                <c:pt idx="349">
                  <c:v>0.669413742730354</c:v>
                </c:pt>
                <c:pt idx="350">
                  <c:v>0.66757815983832</c:v>
                </c:pt>
                <c:pt idx="351">
                  <c:v>0.667364362706501</c:v>
                </c:pt>
                <c:pt idx="352">
                  <c:v>0.667099366497259</c:v>
                </c:pt>
                <c:pt idx="353">
                  <c:v>0.666666666666666</c:v>
                </c:pt>
                <c:pt idx="354">
                  <c:v>0.665181215158883</c:v>
                </c:pt>
                <c:pt idx="355">
                  <c:v>0.664187739463601</c:v>
                </c:pt>
                <c:pt idx="356">
                  <c:v>0.661483050847457</c:v>
                </c:pt>
                <c:pt idx="357">
                  <c:v>0.661434991974317</c:v>
                </c:pt>
                <c:pt idx="358">
                  <c:v>0.661417322834645</c:v>
                </c:pt>
                <c:pt idx="359">
                  <c:v>0.660548127917685</c:v>
                </c:pt>
                <c:pt idx="360">
                  <c:v>0.659890761675733</c:v>
                </c:pt>
                <c:pt idx="361">
                  <c:v>0.658696008218811</c:v>
                </c:pt>
                <c:pt idx="362">
                  <c:v>0.658653846153846</c:v>
                </c:pt>
                <c:pt idx="363">
                  <c:v>0.658263862197541</c:v>
                </c:pt>
                <c:pt idx="364">
                  <c:v>0.656357388316151</c:v>
                </c:pt>
                <c:pt idx="365">
                  <c:v>0.654798507462686</c:v>
                </c:pt>
                <c:pt idx="366">
                  <c:v>0.654645576810143</c:v>
                </c:pt>
                <c:pt idx="367">
                  <c:v>0.651063829787234</c:v>
                </c:pt>
                <c:pt idx="368">
                  <c:v>0.650332802885112</c:v>
                </c:pt>
                <c:pt idx="369">
                  <c:v>0.647108843537414</c:v>
                </c:pt>
                <c:pt idx="370">
                  <c:v>0.645791514252875</c:v>
                </c:pt>
                <c:pt idx="371">
                  <c:v>0.645356558525276</c:v>
                </c:pt>
                <c:pt idx="372">
                  <c:v>0.641549295774647</c:v>
                </c:pt>
                <c:pt idx="373">
                  <c:v>0.639798488664987</c:v>
                </c:pt>
                <c:pt idx="374">
                  <c:v>0.638888888888889</c:v>
                </c:pt>
                <c:pt idx="375">
                  <c:v>0.635553475711807</c:v>
                </c:pt>
                <c:pt idx="376">
                  <c:v>0.635347570511783</c:v>
                </c:pt>
                <c:pt idx="377">
                  <c:v>0.6340489816622</c:v>
                </c:pt>
                <c:pt idx="378">
                  <c:v>0.633699633699633</c:v>
                </c:pt>
                <c:pt idx="379">
                  <c:v>0.630167082294264</c:v>
                </c:pt>
                <c:pt idx="380">
                  <c:v>0.629109063219232</c:v>
                </c:pt>
                <c:pt idx="381">
                  <c:v>0.628816817381302</c:v>
                </c:pt>
                <c:pt idx="382">
                  <c:v>0.628493009061914</c:v>
                </c:pt>
                <c:pt idx="383">
                  <c:v>0.627704268292682</c:v>
                </c:pt>
                <c:pt idx="384">
                  <c:v>0.621478873239436</c:v>
                </c:pt>
                <c:pt idx="385">
                  <c:v>0.621465552894238</c:v>
                </c:pt>
                <c:pt idx="386">
                  <c:v>0.620253164556962</c:v>
                </c:pt>
                <c:pt idx="387">
                  <c:v>0.620176584091839</c:v>
                </c:pt>
                <c:pt idx="388">
                  <c:v>0.62017426896958</c:v>
                </c:pt>
                <c:pt idx="389">
                  <c:v>0.619923744339415</c:v>
                </c:pt>
                <c:pt idx="390">
                  <c:v>0.619235889858552</c:v>
                </c:pt>
                <c:pt idx="391">
                  <c:v>0.619101423098192</c:v>
                </c:pt>
                <c:pt idx="392">
                  <c:v>0.615108055164383</c:v>
                </c:pt>
                <c:pt idx="393">
                  <c:v>0.613733905579399</c:v>
                </c:pt>
                <c:pt idx="394">
                  <c:v>0.611842754753489</c:v>
                </c:pt>
                <c:pt idx="395">
                  <c:v>0.608346709470304</c:v>
                </c:pt>
                <c:pt idx="396">
                  <c:v>0.60770631875549</c:v>
                </c:pt>
                <c:pt idx="397">
                  <c:v>0.606072565209179</c:v>
                </c:pt>
                <c:pt idx="398">
                  <c:v>0.605242812448066</c:v>
                </c:pt>
                <c:pt idx="399">
                  <c:v>0.60488798370672</c:v>
                </c:pt>
                <c:pt idx="400">
                  <c:v>0.603455524833184</c:v>
                </c:pt>
                <c:pt idx="401">
                  <c:v>0.603260869565217</c:v>
                </c:pt>
                <c:pt idx="402">
                  <c:v>0.602941176470588</c:v>
                </c:pt>
                <c:pt idx="403">
                  <c:v>0.602139504163423</c:v>
                </c:pt>
                <c:pt idx="404">
                  <c:v>0.600896620627848</c:v>
                </c:pt>
                <c:pt idx="405">
                  <c:v>0.599449978907745</c:v>
                </c:pt>
                <c:pt idx="406">
                  <c:v>0.59903381642512</c:v>
                </c:pt>
                <c:pt idx="407">
                  <c:v>0.597328244274809</c:v>
                </c:pt>
                <c:pt idx="408">
                  <c:v>0.597014925373134</c:v>
                </c:pt>
                <c:pt idx="409">
                  <c:v>0.595091334894613</c:v>
                </c:pt>
                <c:pt idx="410">
                  <c:v>0.594968942621195</c:v>
                </c:pt>
                <c:pt idx="411">
                  <c:v>0.594262295081967</c:v>
                </c:pt>
                <c:pt idx="412">
                  <c:v>0.59375374565504</c:v>
                </c:pt>
                <c:pt idx="413">
                  <c:v>0.59241923076923</c:v>
                </c:pt>
                <c:pt idx="414">
                  <c:v>0.592142857142857</c:v>
                </c:pt>
                <c:pt idx="415">
                  <c:v>0.585701981050818</c:v>
                </c:pt>
                <c:pt idx="416">
                  <c:v>0.585329335676325</c:v>
                </c:pt>
                <c:pt idx="417">
                  <c:v>0.58485639686684</c:v>
                </c:pt>
                <c:pt idx="418">
                  <c:v>0.581653374233128</c:v>
                </c:pt>
                <c:pt idx="419">
                  <c:v>0.580842995820412</c:v>
                </c:pt>
                <c:pt idx="420">
                  <c:v>0.580209001533163</c:v>
                </c:pt>
                <c:pt idx="421">
                  <c:v>0.57942238267148</c:v>
                </c:pt>
                <c:pt idx="422">
                  <c:v>0.574912891986062</c:v>
                </c:pt>
                <c:pt idx="423">
                  <c:v>0.568678915135608</c:v>
                </c:pt>
                <c:pt idx="424">
                  <c:v>0.568548387096774</c:v>
                </c:pt>
                <c:pt idx="425">
                  <c:v>0.567144663368983</c:v>
                </c:pt>
                <c:pt idx="426">
                  <c:v>0.5625</c:v>
                </c:pt>
                <c:pt idx="427">
                  <c:v>0.559369226075599</c:v>
                </c:pt>
                <c:pt idx="428">
                  <c:v>0.558914009401654</c:v>
                </c:pt>
                <c:pt idx="429">
                  <c:v>0.554838709677419</c:v>
                </c:pt>
                <c:pt idx="430">
                  <c:v>0.55366269165247</c:v>
                </c:pt>
                <c:pt idx="431">
                  <c:v>0.550094517958412</c:v>
                </c:pt>
                <c:pt idx="432">
                  <c:v>0.549058704453441</c:v>
                </c:pt>
                <c:pt idx="433">
                  <c:v>0.547892287492615</c:v>
                </c:pt>
                <c:pt idx="434">
                  <c:v>0.54577149280722</c:v>
                </c:pt>
                <c:pt idx="435">
                  <c:v>0.542725972797694</c:v>
                </c:pt>
                <c:pt idx="436">
                  <c:v>0.542635119623216</c:v>
                </c:pt>
                <c:pt idx="437">
                  <c:v>0.542123803364396</c:v>
                </c:pt>
                <c:pt idx="438">
                  <c:v>0.542056074766355</c:v>
                </c:pt>
                <c:pt idx="439">
                  <c:v>0.541959183673469</c:v>
                </c:pt>
                <c:pt idx="440">
                  <c:v>0.541310541310541</c:v>
                </c:pt>
                <c:pt idx="441">
                  <c:v>0.538024453533255</c:v>
                </c:pt>
                <c:pt idx="442">
                  <c:v>0.534438338487552</c:v>
                </c:pt>
                <c:pt idx="443">
                  <c:v>0.52857326007326</c:v>
                </c:pt>
                <c:pt idx="444">
                  <c:v>0.527696793002915</c:v>
                </c:pt>
                <c:pt idx="445">
                  <c:v>0.526733321985013</c:v>
                </c:pt>
                <c:pt idx="446">
                  <c:v>0.525682544835279</c:v>
                </c:pt>
                <c:pt idx="447">
                  <c:v>0.523195876288659</c:v>
                </c:pt>
                <c:pt idx="448">
                  <c:v>0.520926090828138</c:v>
                </c:pt>
                <c:pt idx="449">
                  <c:v>0.520833333333333</c:v>
                </c:pt>
                <c:pt idx="450">
                  <c:v>0.520162419490338</c:v>
                </c:pt>
                <c:pt idx="451">
                  <c:v>0.51201923076923</c:v>
                </c:pt>
                <c:pt idx="452">
                  <c:v>0.511278195488721</c:v>
                </c:pt>
                <c:pt idx="453">
                  <c:v>0.51073471220263</c:v>
                </c:pt>
                <c:pt idx="454">
                  <c:v>0.510688836104513</c:v>
                </c:pt>
                <c:pt idx="455">
                  <c:v>0.510688836104513</c:v>
                </c:pt>
                <c:pt idx="456">
                  <c:v>0.509734719488129</c:v>
                </c:pt>
                <c:pt idx="457">
                  <c:v>0.504970178926441</c:v>
                </c:pt>
                <c:pt idx="458">
                  <c:v>0.501835829807777</c:v>
                </c:pt>
                <c:pt idx="459">
                  <c:v>0.501536930816698</c:v>
                </c:pt>
                <c:pt idx="460">
                  <c:v>0.501193317422434</c:v>
                </c:pt>
                <c:pt idx="461">
                  <c:v>0.500895689494308</c:v>
                </c:pt>
                <c:pt idx="462">
                  <c:v>0.493993490192428</c:v>
                </c:pt>
                <c:pt idx="463">
                  <c:v>0.492604985688376</c:v>
                </c:pt>
                <c:pt idx="464">
                  <c:v>0.490616621983914</c:v>
                </c:pt>
                <c:pt idx="465">
                  <c:v>0.489480492095813</c:v>
                </c:pt>
                <c:pt idx="466">
                  <c:v>0.487980769230769</c:v>
                </c:pt>
                <c:pt idx="467">
                  <c:v>0.487980769230769</c:v>
                </c:pt>
                <c:pt idx="468">
                  <c:v>0.487167874396135</c:v>
                </c:pt>
                <c:pt idx="469">
                  <c:v>0.486997635933806</c:v>
                </c:pt>
                <c:pt idx="470">
                  <c:v>0.483381868131868</c:v>
                </c:pt>
                <c:pt idx="471">
                  <c:v>0.481431942100996</c:v>
                </c:pt>
                <c:pt idx="472">
                  <c:v>0.480916030534351</c:v>
                </c:pt>
                <c:pt idx="473">
                  <c:v>0.476314814814814</c:v>
                </c:pt>
                <c:pt idx="474">
                  <c:v>0.475619409348639</c:v>
                </c:pt>
                <c:pt idx="475">
                  <c:v>0.475237441608182</c:v>
                </c:pt>
                <c:pt idx="476">
                  <c:v>0.472273394740355</c:v>
                </c:pt>
                <c:pt idx="477">
                  <c:v>0.470450815315327</c:v>
                </c:pt>
                <c:pt idx="478">
                  <c:v>0.468692488765247</c:v>
                </c:pt>
                <c:pt idx="479">
                  <c:v>0.468437032477617</c:v>
                </c:pt>
                <c:pt idx="480">
                  <c:v>0.467149758454106</c:v>
                </c:pt>
                <c:pt idx="481">
                  <c:v>0.465334675390035</c:v>
                </c:pt>
                <c:pt idx="482">
                  <c:v>0.46463909774436</c:v>
                </c:pt>
                <c:pt idx="483">
                  <c:v>0.46453686960016</c:v>
                </c:pt>
                <c:pt idx="484">
                  <c:v>0.464133237061273</c:v>
                </c:pt>
                <c:pt idx="485">
                  <c:v>0.462209302325581</c:v>
                </c:pt>
                <c:pt idx="486">
                  <c:v>0.461248599224142</c:v>
                </c:pt>
                <c:pt idx="487">
                  <c:v>0.46010726322812</c:v>
                </c:pt>
                <c:pt idx="488">
                  <c:v>0.458523861660333</c:v>
                </c:pt>
                <c:pt idx="489">
                  <c:v>0.456880733944954</c:v>
                </c:pt>
                <c:pt idx="490">
                  <c:v>0.454713493530499</c:v>
                </c:pt>
                <c:pt idx="491">
                  <c:v>0.453203166226912</c:v>
                </c:pt>
                <c:pt idx="492">
                  <c:v>0.449996641816105</c:v>
                </c:pt>
                <c:pt idx="493">
                  <c:v>0.444783533884122</c:v>
                </c:pt>
                <c:pt idx="494">
                  <c:v>0.443950751931673</c:v>
                </c:pt>
                <c:pt idx="495">
                  <c:v>0.442293735311324</c:v>
                </c:pt>
                <c:pt idx="496">
                  <c:v>0.441262250455519</c:v>
                </c:pt>
                <c:pt idx="497">
                  <c:v>0.440623449589015</c:v>
                </c:pt>
                <c:pt idx="498">
                  <c:v>0.43917608743698</c:v>
                </c:pt>
                <c:pt idx="499">
                  <c:v>0.436224489795918</c:v>
                </c:pt>
                <c:pt idx="500">
                  <c:v>0.435220655499268</c:v>
                </c:pt>
                <c:pt idx="501">
                  <c:v>0.428761421470275</c:v>
                </c:pt>
                <c:pt idx="502">
                  <c:v>0.424547283702213</c:v>
                </c:pt>
                <c:pt idx="503">
                  <c:v>0.422342547059833</c:v>
                </c:pt>
                <c:pt idx="504">
                  <c:v>0.421296296296296</c:v>
                </c:pt>
                <c:pt idx="505">
                  <c:v>0.419442054393405</c:v>
                </c:pt>
                <c:pt idx="506">
                  <c:v>0.416216216216216</c:v>
                </c:pt>
                <c:pt idx="507">
                  <c:v>0.411282572110844</c:v>
                </c:pt>
                <c:pt idx="508">
                  <c:v>0.408878504672897</c:v>
                </c:pt>
                <c:pt idx="509">
                  <c:v>0.407367884501846</c:v>
                </c:pt>
                <c:pt idx="510">
                  <c:v>0.405106365740154</c:v>
                </c:pt>
                <c:pt idx="511">
                  <c:v>0.403754083435977</c:v>
                </c:pt>
                <c:pt idx="512">
                  <c:v>0.40319424149889</c:v>
                </c:pt>
                <c:pt idx="513">
                  <c:v>0.397618123721514</c:v>
                </c:pt>
                <c:pt idx="514">
                  <c:v>0.397501752306491</c:v>
                </c:pt>
                <c:pt idx="515">
                  <c:v>0.397008549849009</c:v>
                </c:pt>
                <c:pt idx="516">
                  <c:v>0.395930998559916</c:v>
                </c:pt>
                <c:pt idx="517">
                  <c:v>0.395312100047537</c:v>
                </c:pt>
                <c:pt idx="518">
                  <c:v>0.393187911284426</c:v>
                </c:pt>
                <c:pt idx="519">
                  <c:v>0.390392401692269</c:v>
                </c:pt>
                <c:pt idx="520">
                  <c:v>0.388644996691397</c:v>
                </c:pt>
                <c:pt idx="521">
                  <c:v>0.388059701492537</c:v>
                </c:pt>
                <c:pt idx="522">
                  <c:v>0.38434504927284</c:v>
                </c:pt>
                <c:pt idx="523">
                  <c:v>0.382992711075727</c:v>
                </c:pt>
                <c:pt idx="524">
                  <c:v>0.379644657466325</c:v>
                </c:pt>
                <c:pt idx="525">
                  <c:v>0.379273976090152</c:v>
                </c:pt>
                <c:pt idx="526">
                  <c:v>0.379112220252949</c:v>
                </c:pt>
                <c:pt idx="527">
                  <c:v>0.375886524822695</c:v>
                </c:pt>
                <c:pt idx="528">
                  <c:v>0.371943262411347</c:v>
                </c:pt>
                <c:pt idx="529">
                  <c:v>0.366167023554603</c:v>
                </c:pt>
                <c:pt idx="530">
                  <c:v>0.36338028169014</c:v>
                </c:pt>
                <c:pt idx="531">
                  <c:v>0.363095238095238</c:v>
                </c:pt>
                <c:pt idx="532">
                  <c:v>0.358524580202151</c:v>
                </c:pt>
                <c:pt idx="533">
                  <c:v>0.356730668345399</c:v>
                </c:pt>
                <c:pt idx="534">
                  <c:v>0.356234732797165</c:v>
                </c:pt>
                <c:pt idx="535">
                  <c:v>0.349998318859253</c:v>
                </c:pt>
                <c:pt idx="536">
                  <c:v>0.341212042234586</c:v>
                </c:pt>
                <c:pt idx="537">
                  <c:v>0.337872489335899</c:v>
                </c:pt>
                <c:pt idx="538">
                  <c:v>0.335877862595419</c:v>
                </c:pt>
                <c:pt idx="539">
                  <c:v>0.33531093987271</c:v>
                </c:pt>
                <c:pt idx="540">
                  <c:v>0.327823691460055</c:v>
                </c:pt>
                <c:pt idx="541">
                  <c:v>0.327705263157894</c:v>
                </c:pt>
                <c:pt idx="542">
                  <c:v>0.32695652173913</c:v>
                </c:pt>
                <c:pt idx="543">
                  <c:v>0.319419421487603</c:v>
                </c:pt>
                <c:pt idx="544">
                  <c:v>0.310333717461905</c:v>
                </c:pt>
                <c:pt idx="545">
                  <c:v>0.309914553679324</c:v>
                </c:pt>
                <c:pt idx="546">
                  <c:v>0.309743574486863</c:v>
                </c:pt>
                <c:pt idx="547">
                  <c:v>0.30924340770791</c:v>
                </c:pt>
                <c:pt idx="548">
                  <c:v>0.307173203154905</c:v>
                </c:pt>
                <c:pt idx="549">
                  <c:v>0.306984272764406</c:v>
                </c:pt>
                <c:pt idx="550">
                  <c:v>0.305309734513274</c:v>
                </c:pt>
                <c:pt idx="551">
                  <c:v>0.303276246039961</c:v>
                </c:pt>
                <c:pt idx="552">
                  <c:v>0.301865661031111</c:v>
                </c:pt>
                <c:pt idx="553">
                  <c:v>0.29683507288105</c:v>
                </c:pt>
                <c:pt idx="554">
                  <c:v>0.295547263812876</c:v>
                </c:pt>
                <c:pt idx="555">
                  <c:v>0.293613575508653</c:v>
                </c:pt>
                <c:pt idx="556">
                  <c:v>0.291718644067796</c:v>
                </c:pt>
                <c:pt idx="557">
                  <c:v>0.287066071428571</c:v>
                </c:pt>
                <c:pt idx="558">
                  <c:v>0.277307303421118</c:v>
                </c:pt>
                <c:pt idx="559">
                  <c:v>0.269125</c:v>
                </c:pt>
                <c:pt idx="560">
                  <c:v>0.264946485020619</c:v>
                </c:pt>
                <c:pt idx="561">
                  <c:v>0.262240463094806</c:v>
                </c:pt>
                <c:pt idx="562">
                  <c:v>0.261398176291793</c:v>
                </c:pt>
                <c:pt idx="563">
                  <c:v>0.260067357512953</c:v>
                </c:pt>
                <c:pt idx="564">
                  <c:v>0.258167535204121</c:v>
                </c:pt>
                <c:pt idx="565">
                  <c:v>0.248734126984127</c:v>
                </c:pt>
                <c:pt idx="566">
                  <c:v>0.246422787526575</c:v>
                </c:pt>
                <c:pt idx="567">
                  <c:v>0.242305293582472</c:v>
                </c:pt>
                <c:pt idx="568">
                  <c:v>0.238095238095238</c:v>
                </c:pt>
                <c:pt idx="569">
                  <c:v>0.229885057471264</c:v>
                </c:pt>
                <c:pt idx="570">
                  <c:v>0.210099576271186</c:v>
                </c:pt>
                <c:pt idx="571">
                  <c:v>0.206586826347305</c:v>
                </c:pt>
                <c:pt idx="572">
                  <c:v>0.204878048780487</c:v>
                </c:pt>
                <c:pt idx="573">
                  <c:v>0.202868205900987</c:v>
                </c:pt>
                <c:pt idx="574">
                  <c:v>0.193548387096774</c:v>
                </c:pt>
                <c:pt idx="575">
                  <c:v>0.192694536423841</c:v>
                </c:pt>
                <c:pt idx="576">
                  <c:v>0.18897148676171</c:v>
                </c:pt>
                <c:pt idx="577">
                  <c:v>0.182425415022253</c:v>
                </c:pt>
                <c:pt idx="578">
                  <c:v>0.18004977760364</c:v>
                </c:pt>
                <c:pt idx="579">
                  <c:v>0.17158428739465</c:v>
                </c:pt>
                <c:pt idx="580">
                  <c:v>0.171189142147515</c:v>
                </c:pt>
                <c:pt idx="581">
                  <c:v>0.16830583501006</c:v>
                </c:pt>
                <c:pt idx="582">
                  <c:v>0.159216153846153</c:v>
                </c:pt>
                <c:pt idx="583">
                  <c:v>0.15625</c:v>
                </c:pt>
                <c:pt idx="584">
                  <c:v>0.155197979797979</c:v>
                </c:pt>
                <c:pt idx="585">
                  <c:v>0.154858926554358</c:v>
                </c:pt>
                <c:pt idx="586">
                  <c:v>0.153521739130434</c:v>
                </c:pt>
                <c:pt idx="587">
                  <c:v>0.15193836716877</c:v>
                </c:pt>
                <c:pt idx="588">
                  <c:v>0.149450574712643</c:v>
                </c:pt>
                <c:pt idx="589">
                  <c:v>0.144465290806754</c:v>
                </c:pt>
                <c:pt idx="590">
                  <c:v>0.142875512565901</c:v>
                </c:pt>
                <c:pt idx="591">
                  <c:v>0.142118796992481</c:v>
                </c:pt>
                <c:pt idx="592">
                  <c:v>0.138576779026217</c:v>
                </c:pt>
                <c:pt idx="593">
                  <c:v>0.136394444339525</c:v>
                </c:pt>
                <c:pt idx="594">
                  <c:v>0.131370078740157</c:v>
                </c:pt>
                <c:pt idx="595">
                  <c:v>0.127878</c:v>
                </c:pt>
                <c:pt idx="596">
                  <c:v>0.125925925925925</c:v>
                </c:pt>
                <c:pt idx="597">
                  <c:v>0.124716390132055</c:v>
                </c:pt>
                <c:pt idx="598">
                  <c:v>0.118473895582329</c:v>
                </c:pt>
                <c:pt idx="599">
                  <c:v>0.114204456104418</c:v>
                </c:pt>
                <c:pt idx="600">
                  <c:v>0.111111111111111</c:v>
                </c:pt>
                <c:pt idx="601">
                  <c:v>0.107784431137724</c:v>
                </c:pt>
                <c:pt idx="602">
                  <c:v>0.101292929292929</c:v>
                </c:pt>
                <c:pt idx="603">
                  <c:v>0.0979075984593658</c:v>
                </c:pt>
                <c:pt idx="604">
                  <c:v>0.0791406542497009</c:v>
                </c:pt>
                <c:pt idx="605">
                  <c:v>0.0663265306122448</c:v>
                </c:pt>
                <c:pt idx="606">
                  <c:v>0.0493627944107699</c:v>
                </c:pt>
                <c:pt idx="607">
                  <c:v>0.048983606557377</c:v>
                </c:pt>
                <c:pt idx="608">
                  <c:v>0.0451829479481782</c:v>
                </c:pt>
                <c:pt idx="609">
                  <c:v>0.0405420560747663</c:v>
                </c:pt>
                <c:pt idx="610">
                  <c:v>0.0368971962616822</c:v>
                </c:pt>
                <c:pt idx="611">
                  <c:v>0.0296308587615486</c:v>
                </c:pt>
                <c:pt idx="612">
                  <c:v>0.0114377191966213</c:v>
                </c:pt>
              </c:numCache>
            </c:numRef>
          </c:yVal>
          <c:smooth val="0"/>
        </c:ser>
        <c:axId val="21166909"/>
        <c:axId val="69452875"/>
      </c:scatterChart>
      <c:valAx>
        <c:axId val="21166909"/>
        <c:scaling>
          <c:orientation val="minMax"/>
          <c:max val="1"/>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action of paths measur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452875"/>
        <c:crossesAt val="0"/>
        <c:crossBetween val="midCat"/>
        <c:majorUnit val="0.1"/>
      </c:valAx>
      <c:valAx>
        <c:axId val="69452875"/>
        <c:scaling>
          <c:orientation val="minMax"/>
          <c:max val="2.75"/>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agnitude Improvement, Median Latenc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166909"/>
        <c:crossesAt val="0"/>
        <c:crossBetween val="midCat"/>
        <c:majorUnit val="0.25"/>
      </c:valAx>
      <c:spPr>
        <a:solidFill>
          <a:srgbClr val="c0c0c0"/>
        </a:solidFill>
        <a:ln w="12600">
          <a:solidFill>
            <a:srgbClr val="808080"/>
          </a:solidFill>
          <a:round/>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bsolute Improvement, Median Latency (best alt. wrt (mean r)√p)</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7]triangle_mod2Median.test0_-1_-1'!$D$1:$D$613</c:f>
              <c:numCache>
                <c:formatCode>General</c:formatCode>
                <c:ptCount val="613"/>
                <c:pt idx="0">
                  <c:v>0.00163132137030995</c:v>
                </c:pt>
                <c:pt idx="1">
                  <c:v>0.0032626427406199</c:v>
                </c:pt>
                <c:pt idx="2">
                  <c:v>0.00489396411092985</c:v>
                </c:pt>
                <c:pt idx="3">
                  <c:v>0.0065252854812398</c:v>
                </c:pt>
                <c:pt idx="4">
                  <c:v>0.00815660685154975</c:v>
                </c:pt>
                <c:pt idx="5">
                  <c:v>0.0097879282218597</c:v>
                </c:pt>
                <c:pt idx="6">
                  <c:v>0.0114192495921696</c:v>
                </c:pt>
                <c:pt idx="7">
                  <c:v>0.0130505709624796</c:v>
                </c:pt>
                <c:pt idx="8">
                  <c:v>0.0146818923327895</c:v>
                </c:pt>
                <c:pt idx="9">
                  <c:v>0.0163132137030995</c:v>
                </c:pt>
                <c:pt idx="10">
                  <c:v>0.0179445350734094</c:v>
                </c:pt>
                <c:pt idx="11">
                  <c:v>0.0195758564437194</c:v>
                </c:pt>
                <c:pt idx="12">
                  <c:v>0.0212071778140293</c:v>
                </c:pt>
                <c:pt idx="13">
                  <c:v>0.0228384991843393</c:v>
                </c:pt>
                <c:pt idx="14">
                  <c:v>0.0244698205546492</c:v>
                </c:pt>
                <c:pt idx="15">
                  <c:v>0.0261011419249592</c:v>
                </c:pt>
                <c:pt idx="16">
                  <c:v>0.0277324632952691</c:v>
                </c:pt>
                <c:pt idx="17">
                  <c:v>0.0293637846655791</c:v>
                </c:pt>
                <c:pt idx="18">
                  <c:v>0.030995106035889</c:v>
                </c:pt>
                <c:pt idx="19">
                  <c:v>0.032626427406199</c:v>
                </c:pt>
                <c:pt idx="20">
                  <c:v>0.0342577487765089</c:v>
                </c:pt>
                <c:pt idx="21">
                  <c:v>0.0358890701468189</c:v>
                </c:pt>
                <c:pt idx="22">
                  <c:v>0.0375203915171288</c:v>
                </c:pt>
                <c:pt idx="23">
                  <c:v>0.0391517128874388</c:v>
                </c:pt>
                <c:pt idx="24">
                  <c:v>0.0407830342577487</c:v>
                </c:pt>
                <c:pt idx="25">
                  <c:v>0.0424143556280587</c:v>
                </c:pt>
                <c:pt idx="26">
                  <c:v>0.0440456769983686</c:v>
                </c:pt>
                <c:pt idx="27">
                  <c:v>0.0456769983686786</c:v>
                </c:pt>
                <c:pt idx="28">
                  <c:v>0.0473083197389885</c:v>
                </c:pt>
                <c:pt idx="29">
                  <c:v>0.0489396411092985</c:v>
                </c:pt>
                <c:pt idx="30">
                  <c:v>0.0505709624796084</c:v>
                </c:pt>
                <c:pt idx="31">
                  <c:v>0.0522022838499184</c:v>
                </c:pt>
                <c:pt idx="32">
                  <c:v>0.0538336052202283</c:v>
                </c:pt>
                <c:pt idx="33">
                  <c:v>0.0554649265905383</c:v>
                </c:pt>
                <c:pt idx="34">
                  <c:v>0.0570962479608482</c:v>
                </c:pt>
                <c:pt idx="35">
                  <c:v>0.0587275693311582</c:v>
                </c:pt>
                <c:pt idx="36">
                  <c:v>0.0603588907014681</c:v>
                </c:pt>
                <c:pt idx="37">
                  <c:v>0.0619902120717781</c:v>
                </c:pt>
                <c:pt idx="38">
                  <c:v>0.0636215334420881</c:v>
                </c:pt>
                <c:pt idx="39">
                  <c:v>0.065252854812398</c:v>
                </c:pt>
                <c:pt idx="40">
                  <c:v>0.0668841761827079</c:v>
                </c:pt>
                <c:pt idx="41">
                  <c:v>0.0685154975530179</c:v>
                </c:pt>
                <c:pt idx="42">
                  <c:v>0.0701468189233279</c:v>
                </c:pt>
                <c:pt idx="43">
                  <c:v>0.0717781402936378</c:v>
                </c:pt>
                <c:pt idx="44">
                  <c:v>0.0734094616639478</c:v>
                </c:pt>
                <c:pt idx="45">
                  <c:v>0.0750407830342577</c:v>
                </c:pt>
                <c:pt idx="46">
                  <c:v>0.0766721044045677</c:v>
                </c:pt>
                <c:pt idx="47">
                  <c:v>0.0783034257748776</c:v>
                </c:pt>
                <c:pt idx="48">
                  <c:v>0.0799347471451876</c:v>
                </c:pt>
                <c:pt idx="49">
                  <c:v>0.0815660685154975</c:v>
                </c:pt>
                <c:pt idx="50">
                  <c:v>0.0831973898858075</c:v>
                </c:pt>
                <c:pt idx="51">
                  <c:v>0.0848287112561174</c:v>
                </c:pt>
                <c:pt idx="52">
                  <c:v>0.0864600326264274</c:v>
                </c:pt>
                <c:pt idx="53">
                  <c:v>0.0880913539967373</c:v>
                </c:pt>
                <c:pt idx="54">
                  <c:v>0.0897226753670473</c:v>
                </c:pt>
                <c:pt idx="55">
                  <c:v>0.0913539967373572</c:v>
                </c:pt>
                <c:pt idx="56">
                  <c:v>0.0929853181076672</c:v>
                </c:pt>
                <c:pt idx="57">
                  <c:v>0.0946166394779771</c:v>
                </c:pt>
                <c:pt idx="58">
                  <c:v>0.0962479608482871</c:v>
                </c:pt>
                <c:pt idx="59">
                  <c:v>0.097879282218597</c:v>
                </c:pt>
                <c:pt idx="60">
                  <c:v>0.099510603588907</c:v>
                </c:pt>
                <c:pt idx="61">
                  <c:v>0.101141924959216</c:v>
                </c:pt>
                <c:pt idx="62">
                  <c:v>0.102773246329526</c:v>
                </c:pt>
                <c:pt idx="63">
                  <c:v>0.104404567699836</c:v>
                </c:pt>
                <c:pt idx="64">
                  <c:v>0.106035889070146</c:v>
                </c:pt>
                <c:pt idx="65">
                  <c:v>0.107667210440456</c:v>
                </c:pt>
                <c:pt idx="66">
                  <c:v>0.109298531810766</c:v>
                </c:pt>
                <c:pt idx="67">
                  <c:v>0.110929853181076</c:v>
                </c:pt>
                <c:pt idx="68">
                  <c:v>0.112561174551386</c:v>
                </c:pt>
                <c:pt idx="69">
                  <c:v>0.114192495921696</c:v>
                </c:pt>
                <c:pt idx="70">
                  <c:v>0.115823817292006</c:v>
                </c:pt>
                <c:pt idx="71">
                  <c:v>0.117455138662316</c:v>
                </c:pt>
                <c:pt idx="72">
                  <c:v>0.119086460032626</c:v>
                </c:pt>
                <c:pt idx="73">
                  <c:v>0.120717781402936</c:v>
                </c:pt>
                <c:pt idx="74">
                  <c:v>0.122349102773246</c:v>
                </c:pt>
                <c:pt idx="75">
                  <c:v>0.123980424143556</c:v>
                </c:pt>
                <c:pt idx="76">
                  <c:v>0.125611745513866</c:v>
                </c:pt>
                <c:pt idx="77">
                  <c:v>0.127243066884176</c:v>
                </c:pt>
                <c:pt idx="78">
                  <c:v>0.128874388254486</c:v>
                </c:pt>
                <c:pt idx="79">
                  <c:v>0.130505709624796</c:v>
                </c:pt>
                <c:pt idx="80">
                  <c:v>0.132137030995106</c:v>
                </c:pt>
                <c:pt idx="81">
                  <c:v>0.133768352365415</c:v>
                </c:pt>
                <c:pt idx="82">
                  <c:v>0.135399673735725</c:v>
                </c:pt>
                <c:pt idx="83">
                  <c:v>0.137030995106035</c:v>
                </c:pt>
                <c:pt idx="84">
                  <c:v>0.138662316476345</c:v>
                </c:pt>
                <c:pt idx="85">
                  <c:v>0.140293637846655</c:v>
                </c:pt>
                <c:pt idx="86">
                  <c:v>0.141924959216965</c:v>
                </c:pt>
                <c:pt idx="87">
                  <c:v>0.143556280587275</c:v>
                </c:pt>
                <c:pt idx="88">
                  <c:v>0.145187601957585</c:v>
                </c:pt>
                <c:pt idx="89">
                  <c:v>0.146818923327895</c:v>
                </c:pt>
                <c:pt idx="90">
                  <c:v>0.148450244698205</c:v>
                </c:pt>
                <c:pt idx="91">
                  <c:v>0.150081566068515</c:v>
                </c:pt>
                <c:pt idx="92">
                  <c:v>0.151712887438825</c:v>
                </c:pt>
                <c:pt idx="93">
                  <c:v>0.153344208809135</c:v>
                </c:pt>
                <c:pt idx="94">
                  <c:v>0.154975530179445</c:v>
                </c:pt>
                <c:pt idx="95">
                  <c:v>0.156606851549755</c:v>
                </c:pt>
                <c:pt idx="96">
                  <c:v>0.158238172920065</c:v>
                </c:pt>
                <c:pt idx="97">
                  <c:v>0.159869494290375</c:v>
                </c:pt>
                <c:pt idx="98">
                  <c:v>0.161500815660685</c:v>
                </c:pt>
                <c:pt idx="99">
                  <c:v>0.163132137030995</c:v>
                </c:pt>
                <c:pt idx="100">
                  <c:v>0.164763458401305</c:v>
                </c:pt>
                <c:pt idx="101">
                  <c:v>0.166394779771615</c:v>
                </c:pt>
                <c:pt idx="102">
                  <c:v>0.168026101141924</c:v>
                </c:pt>
                <c:pt idx="103">
                  <c:v>0.169657422512234</c:v>
                </c:pt>
                <c:pt idx="104">
                  <c:v>0.171288743882544</c:v>
                </c:pt>
                <c:pt idx="105">
                  <c:v>0.172920065252854</c:v>
                </c:pt>
                <c:pt idx="106">
                  <c:v>0.174551386623164</c:v>
                </c:pt>
                <c:pt idx="107">
                  <c:v>0.176182707993474</c:v>
                </c:pt>
                <c:pt idx="108">
                  <c:v>0.177814029363784</c:v>
                </c:pt>
                <c:pt idx="109">
                  <c:v>0.179445350734094</c:v>
                </c:pt>
                <c:pt idx="110">
                  <c:v>0.181076672104404</c:v>
                </c:pt>
                <c:pt idx="111">
                  <c:v>0.182707993474714</c:v>
                </c:pt>
                <c:pt idx="112">
                  <c:v>0.184339314845024</c:v>
                </c:pt>
                <c:pt idx="113">
                  <c:v>0.185970636215334</c:v>
                </c:pt>
                <c:pt idx="114">
                  <c:v>0.187601957585644</c:v>
                </c:pt>
                <c:pt idx="115">
                  <c:v>0.189233278955954</c:v>
                </c:pt>
                <c:pt idx="116">
                  <c:v>0.190864600326264</c:v>
                </c:pt>
                <c:pt idx="117">
                  <c:v>0.192495921696574</c:v>
                </c:pt>
                <c:pt idx="118">
                  <c:v>0.194127243066884</c:v>
                </c:pt>
                <c:pt idx="119">
                  <c:v>0.195758564437194</c:v>
                </c:pt>
                <c:pt idx="120">
                  <c:v>0.197389885807504</c:v>
                </c:pt>
                <c:pt idx="121">
                  <c:v>0.199021207177814</c:v>
                </c:pt>
                <c:pt idx="122">
                  <c:v>0.200652528548124</c:v>
                </c:pt>
                <c:pt idx="123">
                  <c:v>0.202283849918433</c:v>
                </c:pt>
                <c:pt idx="124">
                  <c:v>0.203915171288743</c:v>
                </c:pt>
                <c:pt idx="125">
                  <c:v>0.205546492659053</c:v>
                </c:pt>
                <c:pt idx="126">
                  <c:v>0.207177814029363</c:v>
                </c:pt>
                <c:pt idx="127">
                  <c:v>0.208809135399673</c:v>
                </c:pt>
                <c:pt idx="128">
                  <c:v>0.210440456769983</c:v>
                </c:pt>
                <c:pt idx="129">
                  <c:v>0.212071778140293</c:v>
                </c:pt>
                <c:pt idx="130">
                  <c:v>0.213703099510603</c:v>
                </c:pt>
                <c:pt idx="131">
                  <c:v>0.215334420880913</c:v>
                </c:pt>
                <c:pt idx="132">
                  <c:v>0.216965742251223</c:v>
                </c:pt>
                <c:pt idx="133">
                  <c:v>0.218597063621533</c:v>
                </c:pt>
                <c:pt idx="134">
                  <c:v>0.220228384991843</c:v>
                </c:pt>
                <c:pt idx="135">
                  <c:v>0.221859706362153</c:v>
                </c:pt>
                <c:pt idx="136">
                  <c:v>0.223491027732463</c:v>
                </c:pt>
                <c:pt idx="137">
                  <c:v>0.225122349102773</c:v>
                </c:pt>
                <c:pt idx="138">
                  <c:v>0.226753670473083</c:v>
                </c:pt>
                <c:pt idx="139">
                  <c:v>0.228384991843393</c:v>
                </c:pt>
                <c:pt idx="140">
                  <c:v>0.230016313213703</c:v>
                </c:pt>
                <c:pt idx="141">
                  <c:v>0.231647634584013</c:v>
                </c:pt>
                <c:pt idx="142">
                  <c:v>0.233278955954323</c:v>
                </c:pt>
                <c:pt idx="143">
                  <c:v>0.234910277324632</c:v>
                </c:pt>
                <c:pt idx="144">
                  <c:v>0.236541598694942</c:v>
                </c:pt>
                <c:pt idx="145">
                  <c:v>0.238172920065252</c:v>
                </c:pt>
                <c:pt idx="146">
                  <c:v>0.239804241435562</c:v>
                </c:pt>
                <c:pt idx="147">
                  <c:v>0.241435562805872</c:v>
                </c:pt>
                <c:pt idx="148">
                  <c:v>0.243066884176182</c:v>
                </c:pt>
                <c:pt idx="149">
                  <c:v>0.244698205546492</c:v>
                </c:pt>
                <c:pt idx="150">
                  <c:v>0.246329526916802</c:v>
                </c:pt>
                <c:pt idx="151">
                  <c:v>0.247960848287112</c:v>
                </c:pt>
                <c:pt idx="152">
                  <c:v>0.249592169657422</c:v>
                </c:pt>
                <c:pt idx="153">
                  <c:v>0.251223491027732</c:v>
                </c:pt>
                <c:pt idx="154">
                  <c:v>0.252854812398042</c:v>
                </c:pt>
                <c:pt idx="155">
                  <c:v>0.254486133768352</c:v>
                </c:pt>
                <c:pt idx="156">
                  <c:v>0.256117455138662</c:v>
                </c:pt>
                <c:pt idx="157">
                  <c:v>0.257748776508972</c:v>
                </c:pt>
                <c:pt idx="158">
                  <c:v>0.259380097879282</c:v>
                </c:pt>
                <c:pt idx="159">
                  <c:v>0.261011419249592</c:v>
                </c:pt>
                <c:pt idx="160">
                  <c:v>0.262642740619902</c:v>
                </c:pt>
                <c:pt idx="161">
                  <c:v>0.264274061990212</c:v>
                </c:pt>
                <c:pt idx="162">
                  <c:v>0.265905383360522</c:v>
                </c:pt>
                <c:pt idx="163">
                  <c:v>0.267536704730831</c:v>
                </c:pt>
                <c:pt idx="164">
                  <c:v>0.269168026101141</c:v>
                </c:pt>
                <c:pt idx="165">
                  <c:v>0.270799347471451</c:v>
                </c:pt>
                <c:pt idx="166">
                  <c:v>0.272430668841761</c:v>
                </c:pt>
                <c:pt idx="167">
                  <c:v>0.274061990212071</c:v>
                </c:pt>
                <c:pt idx="168">
                  <c:v>0.275693311582381</c:v>
                </c:pt>
                <c:pt idx="169">
                  <c:v>0.277324632952691</c:v>
                </c:pt>
                <c:pt idx="170">
                  <c:v>0.278955954323001</c:v>
                </c:pt>
                <c:pt idx="171">
                  <c:v>0.280587275693311</c:v>
                </c:pt>
                <c:pt idx="172">
                  <c:v>0.282218597063621</c:v>
                </c:pt>
                <c:pt idx="173">
                  <c:v>0.283849918433931</c:v>
                </c:pt>
                <c:pt idx="174">
                  <c:v>0.285481239804241</c:v>
                </c:pt>
                <c:pt idx="175">
                  <c:v>0.287112561174551</c:v>
                </c:pt>
                <c:pt idx="176">
                  <c:v>0.288743882544861</c:v>
                </c:pt>
                <c:pt idx="177">
                  <c:v>0.290375203915171</c:v>
                </c:pt>
                <c:pt idx="178">
                  <c:v>0.292006525285481</c:v>
                </c:pt>
                <c:pt idx="179">
                  <c:v>0.293637846655791</c:v>
                </c:pt>
                <c:pt idx="180">
                  <c:v>0.295269168026101</c:v>
                </c:pt>
                <c:pt idx="181">
                  <c:v>0.296900489396411</c:v>
                </c:pt>
                <c:pt idx="182">
                  <c:v>0.298531810766721</c:v>
                </c:pt>
                <c:pt idx="183">
                  <c:v>0.300163132137031</c:v>
                </c:pt>
                <c:pt idx="184">
                  <c:v>0.30179445350734</c:v>
                </c:pt>
                <c:pt idx="185">
                  <c:v>0.30342577487765</c:v>
                </c:pt>
                <c:pt idx="186">
                  <c:v>0.30505709624796</c:v>
                </c:pt>
                <c:pt idx="187">
                  <c:v>0.30668841761827</c:v>
                </c:pt>
                <c:pt idx="188">
                  <c:v>0.30831973898858</c:v>
                </c:pt>
                <c:pt idx="189">
                  <c:v>0.30995106035889</c:v>
                </c:pt>
                <c:pt idx="190">
                  <c:v>0.3115823817292</c:v>
                </c:pt>
                <c:pt idx="191">
                  <c:v>0.31321370309951</c:v>
                </c:pt>
                <c:pt idx="192">
                  <c:v>0.31484502446982</c:v>
                </c:pt>
                <c:pt idx="193">
                  <c:v>0.31647634584013</c:v>
                </c:pt>
                <c:pt idx="194">
                  <c:v>0.31810766721044</c:v>
                </c:pt>
                <c:pt idx="195">
                  <c:v>0.31973898858075</c:v>
                </c:pt>
                <c:pt idx="196">
                  <c:v>0.32137030995106</c:v>
                </c:pt>
                <c:pt idx="197">
                  <c:v>0.32300163132137</c:v>
                </c:pt>
                <c:pt idx="198">
                  <c:v>0.32463295269168</c:v>
                </c:pt>
                <c:pt idx="199">
                  <c:v>0.32626427406199</c:v>
                </c:pt>
                <c:pt idx="200">
                  <c:v>0.3278955954323</c:v>
                </c:pt>
                <c:pt idx="201">
                  <c:v>0.32952691680261</c:v>
                </c:pt>
                <c:pt idx="202">
                  <c:v>0.33115823817292</c:v>
                </c:pt>
                <c:pt idx="203">
                  <c:v>0.33278955954323</c:v>
                </c:pt>
                <c:pt idx="204">
                  <c:v>0.334420880913539</c:v>
                </c:pt>
                <c:pt idx="205">
                  <c:v>0.336052202283849</c:v>
                </c:pt>
                <c:pt idx="206">
                  <c:v>0.337683523654159</c:v>
                </c:pt>
                <c:pt idx="207">
                  <c:v>0.339314845024469</c:v>
                </c:pt>
                <c:pt idx="208">
                  <c:v>0.340946166394779</c:v>
                </c:pt>
                <c:pt idx="209">
                  <c:v>0.342577487765089</c:v>
                </c:pt>
                <c:pt idx="210">
                  <c:v>0.344208809135399</c:v>
                </c:pt>
                <c:pt idx="211">
                  <c:v>0.345840130505709</c:v>
                </c:pt>
                <c:pt idx="212">
                  <c:v>0.347471451876019</c:v>
                </c:pt>
                <c:pt idx="213">
                  <c:v>0.349102773246329</c:v>
                </c:pt>
                <c:pt idx="214">
                  <c:v>0.350734094616639</c:v>
                </c:pt>
                <c:pt idx="215">
                  <c:v>0.352365415986949</c:v>
                </c:pt>
                <c:pt idx="216">
                  <c:v>0.353996737357259</c:v>
                </c:pt>
                <c:pt idx="217">
                  <c:v>0.355628058727569</c:v>
                </c:pt>
                <c:pt idx="218">
                  <c:v>0.357259380097879</c:v>
                </c:pt>
                <c:pt idx="219">
                  <c:v>0.358890701468189</c:v>
                </c:pt>
                <c:pt idx="220">
                  <c:v>0.360522022838499</c:v>
                </c:pt>
                <c:pt idx="221">
                  <c:v>0.362153344208809</c:v>
                </c:pt>
                <c:pt idx="222">
                  <c:v>0.363784665579119</c:v>
                </c:pt>
                <c:pt idx="223">
                  <c:v>0.365415986949429</c:v>
                </c:pt>
                <c:pt idx="224">
                  <c:v>0.367047308319739</c:v>
                </c:pt>
                <c:pt idx="225">
                  <c:v>0.368678629690048</c:v>
                </c:pt>
                <c:pt idx="226">
                  <c:v>0.370309951060358</c:v>
                </c:pt>
                <c:pt idx="227">
                  <c:v>0.371941272430668</c:v>
                </c:pt>
                <c:pt idx="228">
                  <c:v>0.373572593800978</c:v>
                </c:pt>
                <c:pt idx="229">
                  <c:v>0.375203915171288</c:v>
                </c:pt>
                <c:pt idx="230">
                  <c:v>0.376835236541598</c:v>
                </c:pt>
                <c:pt idx="231">
                  <c:v>0.378466557911908</c:v>
                </c:pt>
                <c:pt idx="232">
                  <c:v>0.380097879282218</c:v>
                </c:pt>
                <c:pt idx="233">
                  <c:v>0.381729200652528</c:v>
                </c:pt>
                <c:pt idx="234">
                  <c:v>0.383360522022838</c:v>
                </c:pt>
                <c:pt idx="235">
                  <c:v>0.384991843393148</c:v>
                </c:pt>
                <c:pt idx="236">
                  <c:v>0.386623164763458</c:v>
                </c:pt>
                <c:pt idx="237">
                  <c:v>0.388254486133768</c:v>
                </c:pt>
                <c:pt idx="238">
                  <c:v>0.389885807504078</c:v>
                </c:pt>
                <c:pt idx="239">
                  <c:v>0.391517128874388</c:v>
                </c:pt>
                <c:pt idx="240">
                  <c:v>0.393148450244698</c:v>
                </c:pt>
                <c:pt idx="241">
                  <c:v>0.394779771615008</c:v>
                </c:pt>
                <c:pt idx="242">
                  <c:v>0.396411092985318</c:v>
                </c:pt>
                <c:pt idx="243">
                  <c:v>0.398042414355628</c:v>
                </c:pt>
                <c:pt idx="244">
                  <c:v>0.399673735725938</c:v>
                </c:pt>
                <c:pt idx="245">
                  <c:v>0.401305057096248</c:v>
                </c:pt>
                <c:pt idx="246">
                  <c:v>0.402936378466557</c:v>
                </c:pt>
                <c:pt idx="247">
                  <c:v>0.404567699836867</c:v>
                </c:pt>
                <c:pt idx="248">
                  <c:v>0.406199021207177</c:v>
                </c:pt>
                <c:pt idx="249">
                  <c:v>0.407830342577487</c:v>
                </c:pt>
                <c:pt idx="250">
                  <c:v>0.409461663947797</c:v>
                </c:pt>
                <c:pt idx="251">
                  <c:v>0.411092985318107</c:v>
                </c:pt>
                <c:pt idx="252">
                  <c:v>0.412724306688417</c:v>
                </c:pt>
                <c:pt idx="253">
                  <c:v>0.414355628058727</c:v>
                </c:pt>
                <c:pt idx="254">
                  <c:v>0.415986949429037</c:v>
                </c:pt>
                <c:pt idx="255">
                  <c:v>0.417618270799347</c:v>
                </c:pt>
                <c:pt idx="256">
                  <c:v>0.419249592169657</c:v>
                </c:pt>
                <c:pt idx="257">
                  <c:v>0.420880913539967</c:v>
                </c:pt>
                <c:pt idx="258">
                  <c:v>0.422512234910277</c:v>
                </c:pt>
                <c:pt idx="259">
                  <c:v>0.424143556280587</c:v>
                </c:pt>
                <c:pt idx="260">
                  <c:v>0.425774877650897</c:v>
                </c:pt>
                <c:pt idx="261">
                  <c:v>0.427406199021207</c:v>
                </c:pt>
                <c:pt idx="262">
                  <c:v>0.429037520391517</c:v>
                </c:pt>
                <c:pt idx="263">
                  <c:v>0.430668841761827</c:v>
                </c:pt>
                <c:pt idx="264">
                  <c:v>0.432300163132137</c:v>
                </c:pt>
                <c:pt idx="265">
                  <c:v>0.433931484502447</c:v>
                </c:pt>
                <c:pt idx="266">
                  <c:v>0.435562805872756</c:v>
                </c:pt>
                <c:pt idx="267">
                  <c:v>0.437194127243066</c:v>
                </c:pt>
                <c:pt idx="268">
                  <c:v>0.438825448613376</c:v>
                </c:pt>
                <c:pt idx="269">
                  <c:v>0.440456769983686</c:v>
                </c:pt>
                <c:pt idx="270">
                  <c:v>0.442088091353996</c:v>
                </c:pt>
                <c:pt idx="271">
                  <c:v>0.443719412724306</c:v>
                </c:pt>
                <c:pt idx="272">
                  <c:v>0.445350734094616</c:v>
                </c:pt>
                <c:pt idx="273">
                  <c:v>0.446982055464926</c:v>
                </c:pt>
                <c:pt idx="274">
                  <c:v>0.448613376835236</c:v>
                </c:pt>
                <c:pt idx="275">
                  <c:v>0.450244698205546</c:v>
                </c:pt>
                <c:pt idx="276">
                  <c:v>0.451876019575856</c:v>
                </c:pt>
                <c:pt idx="277">
                  <c:v>0.453507340946166</c:v>
                </c:pt>
                <c:pt idx="278">
                  <c:v>0.455138662316476</c:v>
                </c:pt>
                <c:pt idx="279">
                  <c:v>0.456769983686786</c:v>
                </c:pt>
                <c:pt idx="280">
                  <c:v>0.458401305057096</c:v>
                </c:pt>
                <c:pt idx="281">
                  <c:v>0.460032626427406</c:v>
                </c:pt>
                <c:pt idx="282">
                  <c:v>0.461663947797716</c:v>
                </c:pt>
                <c:pt idx="283">
                  <c:v>0.463295269168026</c:v>
                </c:pt>
                <c:pt idx="284">
                  <c:v>0.464926590538336</c:v>
                </c:pt>
                <c:pt idx="285">
                  <c:v>0.466557911908646</c:v>
                </c:pt>
                <c:pt idx="286">
                  <c:v>0.468189233278955</c:v>
                </c:pt>
                <c:pt idx="287">
                  <c:v>0.469820554649265</c:v>
                </c:pt>
                <c:pt idx="288">
                  <c:v>0.471451876019575</c:v>
                </c:pt>
                <c:pt idx="289">
                  <c:v>0.473083197389885</c:v>
                </c:pt>
                <c:pt idx="290">
                  <c:v>0.474714518760195</c:v>
                </c:pt>
                <c:pt idx="291">
                  <c:v>0.476345840130505</c:v>
                </c:pt>
                <c:pt idx="292">
                  <c:v>0.477977161500815</c:v>
                </c:pt>
                <c:pt idx="293">
                  <c:v>0.479608482871125</c:v>
                </c:pt>
                <c:pt idx="294">
                  <c:v>0.481239804241435</c:v>
                </c:pt>
                <c:pt idx="295">
                  <c:v>0.482871125611745</c:v>
                </c:pt>
                <c:pt idx="296">
                  <c:v>0.484502446982055</c:v>
                </c:pt>
                <c:pt idx="297">
                  <c:v>0.486133768352365</c:v>
                </c:pt>
                <c:pt idx="298">
                  <c:v>0.487765089722675</c:v>
                </c:pt>
                <c:pt idx="299">
                  <c:v>0.489396411092985</c:v>
                </c:pt>
                <c:pt idx="300">
                  <c:v>0.491027732463295</c:v>
                </c:pt>
                <c:pt idx="301">
                  <c:v>0.492659053833605</c:v>
                </c:pt>
                <c:pt idx="302">
                  <c:v>0.494290375203915</c:v>
                </c:pt>
                <c:pt idx="303">
                  <c:v>0.495921696574225</c:v>
                </c:pt>
                <c:pt idx="304">
                  <c:v>0.497553017944535</c:v>
                </c:pt>
                <c:pt idx="305">
                  <c:v>0.499184339314845</c:v>
                </c:pt>
                <c:pt idx="306">
                  <c:v>0.500815660685154</c:v>
                </c:pt>
                <c:pt idx="307">
                  <c:v>0.502446982055464</c:v>
                </c:pt>
                <c:pt idx="308">
                  <c:v>0.504078303425774</c:v>
                </c:pt>
                <c:pt idx="309">
                  <c:v>0.505709624796084</c:v>
                </c:pt>
                <c:pt idx="310">
                  <c:v>0.507340946166394</c:v>
                </c:pt>
                <c:pt idx="311">
                  <c:v>0.508972267536704</c:v>
                </c:pt>
                <c:pt idx="312">
                  <c:v>0.510603588907014</c:v>
                </c:pt>
                <c:pt idx="313">
                  <c:v>0.512234910277324</c:v>
                </c:pt>
                <c:pt idx="314">
                  <c:v>0.513866231647634</c:v>
                </c:pt>
                <c:pt idx="315">
                  <c:v>0.515497553017944</c:v>
                </c:pt>
                <c:pt idx="316">
                  <c:v>0.517128874388254</c:v>
                </c:pt>
                <c:pt idx="317">
                  <c:v>0.518760195758564</c:v>
                </c:pt>
                <c:pt idx="318">
                  <c:v>0.520391517128874</c:v>
                </c:pt>
                <c:pt idx="319">
                  <c:v>0.522022838499184</c:v>
                </c:pt>
                <c:pt idx="320">
                  <c:v>0.523654159869494</c:v>
                </c:pt>
                <c:pt idx="321">
                  <c:v>0.525285481239804</c:v>
                </c:pt>
                <c:pt idx="322">
                  <c:v>0.526916802610114</c:v>
                </c:pt>
                <c:pt idx="323">
                  <c:v>0.528548123980424</c:v>
                </c:pt>
                <c:pt idx="324">
                  <c:v>0.530179445350734</c:v>
                </c:pt>
                <c:pt idx="325">
                  <c:v>0.531810766721044</c:v>
                </c:pt>
                <c:pt idx="326">
                  <c:v>0.533442088091354</c:v>
                </c:pt>
                <c:pt idx="327">
                  <c:v>0.535073409461663</c:v>
                </c:pt>
                <c:pt idx="328">
                  <c:v>0.536704730831973</c:v>
                </c:pt>
                <c:pt idx="329">
                  <c:v>0.538336052202283</c:v>
                </c:pt>
                <c:pt idx="330">
                  <c:v>0.539967373572593</c:v>
                </c:pt>
                <c:pt idx="331">
                  <c:v>0.541598694942903</c:v>
                </c:pt>
                <c:pt idx="332">
                  <c:v>0.543230016313213</c:v>
                </c:pt>
                <c:pt idx="333">
                  <c:v>0.544861337683523</c:v>
                </c:pt>
                <c:pt idx="334">
                  <c:v>0.546492659053833</c:v>
                </c:pt>
                <c:pt idx="335">
                  <c:v>0.548123980424143</c:v>
                </c:pt>
                <c:pt idx="336">
                  <c:v>0.549755301794453</c:v>
                </c:pt>
                <c:pt idx="337">
                  <c:v>0.551386623164763</c:v>
                </c:pt>
                <c:pt idx="338">
                  <c:v>0.553017944535073</c:v>
                </c:pt>
                <c:pt idx="339">
                  <c:v>0.554649265905383</c:v>
                </c:pt>
                <c:pt idx="340">
                  <c:v>0.556280587275693</c:v>
                </c:pt>
                <c:pt idx="341">
                  <c:v>0.557911908646003</c:v>
                </c:pt>
                <c:pt idx="342">
                  <c:v>0.559543230016313</c:v>
                </c:pt>
                <c:pt idx="343">
                  <c:v>0.561174551386623</c:v>
                </c:pt>
                <c:pt idx="344">
                  <c:v>0.562805872756933</c:v>
                </c:pt>
                <c:pt idx="345">
                  <c:v>0.564437194127243</c:v>
                </c:pt>
                <c:pt idx="346">
                  <c:v>0.566068515497553</c:v>
                </c:pt>
                <c:pt idx="347">
                  <c:v>0.567699836867863</c:v>
                </c:pt>
                <c:pt idx="348">
                  <c:v>0.569331158238172</c:v>
                </c:pt>
                <c:pt idx="349">
                  <c:v>0.570962479608482</c:v>
                </c:pt>
                <c:pt idx="350">
                  <c:v>0.572593800978792</c:v>
                </c:pt>
                <c:pt idx="351">
                  <c:v>0.574225122349102</c:v>
                </c:pt>
                <c:pt idx="352">
                  <c:v>0.575856443719412</c:v>
                </c:pt>
                <c:pt idx="353">
                  <c:v>0.577487765089722</c:v>
                </c:pt>
                <c:pt idx="354">
                  <c:v>0.579119086460032</c:v>
                </c:pt>
                <c:pt idx="355">
                  <c:v>0.580750407830342</c:v>
                </c:pt>
                <c:pt idx="356">
                  <c:v>0.582381729200652</c:v>
                </c:pt>
                <c:pt idx="357">
                  <c:v>0.584013050570962</c:v>
                </c:pt>
                <c:pt idx="358">
                  <c:v>0.585644371941272</c:v>
                </c:pt>
                <c:pt idx="359">
                  <c:v>0.587275693311582</c:v>
                </c:pt>
                <c:pt idx="360">
                  <c:v>0.588907014681892</c:v>
                </c:pt>
                <c:pt idx="361">
                  <c:v>0.590538336052202</c:v>
                </c:pt>
                <c:pt idx="362">
                  <c:v>0.592169657422512</c:v>
                </c:pt>
                <c:pt idx="363">
                  <c:v>0.593800978792822</c:v>
                </c:pt>
                <c:pt idx="364">
                  <c:v>0.595432300163132</c:v>
                </c:pt>
                <c:pt idx="365">
                  <c:v>0.597063621533442</c:v>
                </c:pt>
                <c:pt idx="366">
                  <c:v>0.598694942903752</c:v>
                </c:pt>
                <c:pt idx="367">
                  <c:v>0.600326264274062</c:v>
                </c:pt>
                <c:pt idx="368">
                  <c:v>0.601957585644372</c:v>
                </c:pt>
                <c:pt idx="369">
                  <c:v>0.603588907014681</c:v>
                </c:pt>
                <c:pt idx="370">
                  <c:v>0.605220228384991</c:v>
                </c:pt>
                <c:pt idx="371">
                  <c:v>0.606851549755301</c:v>
                </c:pt>
                <c:pt idx="372">
                  <c:v>0.608482871125611</c:v>
                </c:pt>
                <c:pt idx="373">
                  <c:v>0.610114192495921</c:v>
                </c:pt>
                <c:pt idx="374">
                  <c:v>0.611745513866231</c:v>
                </c:pt>
                <c:pt idx="375">
                  <c:v>0.613376835236541</c:v>
                </c:pt>
                <c:pt idx="376">
                  <c:v>0.615008156606851</c:v>
                </c:pt>
                <c:pt idx="377">
                  <c:v>0.616639477977161</c:v>
                </c:pt>
                <c:pt idx="378">
                  <c:v>0.618270799347471</c:v>
                </c:pt>
                <c:pt idx="379">
                  <c:v>0.619902120717781</c:v>
                </c:pt>
                <c:pt idx="380">
                  <c:v>0.621533442088091</c:v>
                </c:pt>
                <c:pt idx="381">
                  <c:v>0.623164763458401</c:v>
                </c:pt>
                <c:pt idx="382">
                  <c:v>0.624796084828711</c:v>
                </c:pt>
                <c:pt idx="383">
                  <c:v>0.626427406199021</c:v>
                </c:pt>
                <c:pt idx="384">
                  <c:v>0.628058727569331</c:v>
                </c:pt>
                <c:pt idx="385">
                  <c:v>0.629690048939641</c:v>
                </c:pt>
                <c:pt idx="386">
                  <c:v>0.631321370309951</c:v>
                </c:pt>
                <c:pt idx="387">
                  <c:v>0.632952691680261</c:v>
                </c:pt>
                <c:pt idx="388">
                  <c:v>0.634584013050571</c:v>
                </c:pt>
                <c:pt idx="389">
                  <c:v>0.636215334420881</c:v>
                </c:pt>
                <c:pt idx="390">
                  <c:v>0.63784665579119</c:v>
                </c:pt>
                <c:pt idx="391">
                  <c:v>0.6394779771615</c:v>
                </c:pt>
                <c:pt idx="392">
                  <c:v>0.64110929853181</c:v>
                </c:pt>
                <c:pt idx="393">
                  <c:v>0.64274061990212</c:v>
                </c:pt>
                <c:pt idx="394">
                  <c:v>0.64437194127243</c:v>
                </c:pt>
                <c:pt idx="395">
                  <c:v>0.64600326264274</c:v>
                </c:pt>
                <c:pt idx="396">
                  <c:v>0.64763458401305</c:v>
                </c:pt>
                <c:pt idx="397">
                  <c:v>0.64926590538336</c:v>
                </c:pt>
                <c:pt idx="398">
                  <c:v>0.65089722675367</c:v>
                </c:pt>
                <c:pt idx="399">
                  <c:v>0.65252854812398</c:v>
                </c:pt>
                <c:pt idx="400">
                  <c:v>0.65415986949429</c:v>
                </c:pt>
                <c:pt idx="401">
                  <c:v>0.6557911908646</c:v>
                </c:pt>
                <c:pt idx="402">
                  <c:v>0.65742251223491</c:v>
                </c:pt>
                <c:pt idx="403">
                  <c:v>0.65905383360522</c:v>
                </c:pt>
                <c:pt idx="404">
                  <c:v>0.66068515497553</c:v>
                </c:pt>
                <c:pt idx="405">
                  <c:v>0.66231647634584</c:v>
                </c:pt>
                <c:pt idx="406">
                  <c:v>0.66394779771615</c:v>
                </c:pt>
                <c:pt idx="407">
                  <c:v>0.66557911908646</c:v>
                </c:pt>
                <c:pt idx="408">
                  <c:v>0.66721044045677</c:v>
                </c:pt>
                <c:pt idx="409">
                  <c:v>0.668841761827079</c:v>
                </c:pt>
                <c:pt idx="410">
                  <c:v>0.670473083197389</c:v>
                </c:pt>
                <c:pt idx="411">
                  <c:v>0.672104404567699</c:v>
                </c:pt>
                <c:pt idx="412">
                  <c:v>0.673735725938009</c:v>
                </c:pt>
                <c:pt idx="413">
                  <c:v>0.675367047308319</c:v>
                </c:pt>
                <c:pt idx="414">
                  <c:v>0.676998368678629</c:v>
                </c:pt>
                <c:pt idx="415">
                  <c:v>0.678629690048939</c:v>
                </c:pt>
                <c:pt idx="416">
                  <c:v>0.680261011419249</c:v>
                </c:pt>
                <c:pt idx="417">
                  <c:v>0.681892332789559</c:v>
                </c:pt>
                <c:pt idx="418">
                  <c:v>0.683523654159869</c:v>
                </c:pt>
                <c:pt idx="419">
                  <c:v>0.685154975530179</c:v>
                </c:pt>
                <c:pt idx="420">
                  <c:v>0.686786296900489</c:v>
                </c:pt>
                <c:pt idx="421">
                  <c:v>0.688417618270799</c:v>
                </c:pt>
                <c:pt idx="422">
                  <c:v>0.690048939641109</c:v>
                </c:pt>
                <c:pt idx="423">
                  <c:v>0.691680261011419</c:v>
                </c:pt>
                <c:pt idx="424">
                  <c:v>0.693311582381729</c:v>
                </c:pt>
                <c:pt idx="425">
                  <c:v>0.694942903752039</c:v>
                </c:pt>
                <c:pt idx="426">
                  <c:v>0.696574225122349</c:v>
                </c:pt>
                <c:pt idx="427">
                  <c:v>0.698205546492659</c:v>
                </c:pt>
                <c:pt idx="428">
                  <c:v>0.699836867862969</c:v>
                </c:pt>
                <c:pt idx="429">
                  <c:v>0.701468189233278</c:v>
                </c:pt>
                <c:pt idx="430">
                  <c:v>0.703099510603588</c:v>
                </c:pt>
                <c:pt idx="431">
                  <c:v>0.704730831973898</c:v>
                </c:pt>
                <c:pt idx="432">
                  <c:v>0.706362153344208</c:v>
                </c:pt>
                <c:pt idx="433">
                  <c:v>0.707993474714518</c:v>
                </c:pt>
                <c:pt idx="434">
                  <c:v>0.709624796084828</c:v>
                </c:pt>
                <c:pt idx="435">
                  <c:v>0.711256117455138</c:v>
                </c:pt>
                <c:pt idx="436">
                  <c:v>0.712887438825448</c:v>
                </c:pt>
                <c:pt idx="437">
                  <c:v>0.714518760195758</c:v>
                </c:pt>
                <c:pt idx="438">
                  <c:v>0.716150081566068</c:v>
                </c:pt>
                <c:pt idx="439">
                  <c:v>0.717781402936378</c:v>
                </c:pt>
                <c:pt idx="440">
                  <c:v>0.719412724306688</c:v>
                </c:pt>
                <c:pt idx="441">
                  <c:v>0.721044045676998</c:v>
                </c:pt>
                <c:pt idx="442">
                  <c:v>0.722675367047308</c:v>
                </c:pt>
                <c:pt idx="443">
                  <c:v>0.724306688417618</c:v>
                </c:pt>
                <c:pt idx="444">
                  <c:v>0.725938009787928</c:v>
                </c:pt>
                <c:pt idx="445">
                  <c:v>0.727569331158238</c:v>
                </c:pt>
                <c:pt idx="446">
                  <c:v>0.729200652528548</c:v>
                </c:pt>
                <c:pt idx="447">
                  <c:v>0.730831973898858</c:v>
                </c:pt>
                <c:pt idx="448">
                  <c:v>0.732463295269168</c:v>
                </c:pt>
                <c:pt idx="449">
                  <c:v>0.734094616639478</c:v>
                </c:pt>
                <c:pt idx="450">
                  <c:v>0.735725938009787</c:v>
                </c:pt>
                <c:pt idx="451">
                  <c:v>0.737357259380097</c:v>
                </c:pt>
                <c:pt idx="452">
                  <c:v>0.738988580750407</c:v>
                </c:pt>
                <c:pt idx="453">
                  <c:v>0.740619902120717</c:v>
                </c:pt>
                <c:pt idx="454">
                  <c:v>0.742251223491027</c:v>
                </c:pt>
                <c:pt idx="455">
                  <c:v>0.743882544861337</c:v>
                </c:pt>
                <c:pt idx="456">
                  <c:v>0.745513866231647</c:v>
                </c:pt>
                <c:pt idx="457">
                  <c:v>0.747145187601957</c:v>
                </c:pt>
                <c:pt idx="458">
                  <c:v>0.748776508972267</c:v>
                </c:pt>
                <c:pt idx="459">
                  <c:v>0.750407830342577</c:v>
                </c:pt>
                <c:pt idx="460">
                  <c:v>0.752039151712887</c:v>
                </c:pt>
                <c:pt idx="461">
                  <c:v>0.753670473083197</c:v>
                </c:pt>
                <c:pt idx="462">
                  <c:v>0.755301794453507</c:v>
                </c:pt>
                <c:pt idx="463">
                  <c:v>0.756933115823817</c:v>
                </c:pt>
                <c:pt idx="464">
                  <c:v>0.758564437194127</c:v>
                </c:pt>
                <c:pt idx="465">
                  <c:v>0.760195758564437</c:v>
                </c:pt>
                <c:pt idx="466">
                  <c:v>0.761827079934747</c:v>
                </c:pt>
                <c:pt idx="467">
                  <c:v>0.763458401305057</c:v>
                </c:pt>
                <c:pt idx="468">
                  <c:v>0.765089722675367</c:v>
                </c:pt>
                <c:pt idx="469">
                  <c:v>0.766721044045677</c:v>
                </c:pt>
                <c:pt idx="470">
                  <c:v>0.768352365415987</c:v>
                </c:pt>
                <c:pt idx="471">
                  <c:v>0.769983686786296</c:v>
                </c:pt>
                <c:pt idx="472">
                  <c:v>0.771615008156606</c:v>
                </c:pt>
                <c:pt idx="473">
                  <c:v>0.773246329526916</c:v>
                </c:pt>
                <c:pt idx="474">
                  <c:v>0.774877650897226</c:v>
                </c:pt>
                <c:pt idx="475">
                  <c:v>0.776508972267536</c:v>
                </c:pt>
                <c:pt idx="476">
                  <c:v>0.778140293637846</c:v>
                </c:pt>
                <c:pt idx="477">
                  <c:v>0.779771615008156</c:v>
                </c:pt>
                <c:pt idx="478">
                  <c:v>0.781402936378466</c:v>
                </c:pt>
                <c:pt idx="479">
                  <c:v>0.783034257748776</c:v>
                </c:pt>
                <c:pt idx="480">
                  <c:v>0.784665579119086</c:v>
                </c:pt>
                <c:pt idx="481">
                  <c:v>0.786296900489396</c:v>
                </c:pt>
                <c:pt idx="482">
                  <c:v>0.787928221859706</c:v>
                </c:pt>
                <c:pt idx="483">
                  <c:v>0.789559543230016</c:v>
                </c:pt>
                <c:pt idx="484">
                  <c:v>0.791190864600326</c:v>
                </c:pt>
                <c:pt idx="485">
                  <c:v>0.792822185970636</c:v>
                </c:pt>
                <c:pt idx="486">
                  <c:v>0.794453507340946</c:v>
                </c:pt>
                <c:pt idx="487">
                  <c:v>0.796084828711256</c:v>
                </c:pt>
                <c:pt idx="488">
                  <c:v>0.797716150081566</c:v>
                </c:pt>
                <c:pt idx="489">
                  <c:v>0.799347471451876</c:v>
                </c:pt>
                <c:pt idx="490">
                  <c:v>0.800978792822186</c:v>
                </c:pt>
                <c:pt idx="491">
                  <c:v>0.802610114192496</c:v>
                </c:pt>
                <c:pt idx="492">
                  <c:v>0.804241435562805</c:v>
                </c:pt>
                <c:pt idx="493">
                  <c:v>0.805872756933115</c:v>
                </c:pt>
                <c:pt idx="494">
                  <c:v>0.807504078303425</c:v>
                </c:pt>
                <c:pt idx="495">
                  <c:v>0.809135399673735</c:v>
                </c:pt>
                <c:pt idx="496">
                  <c:v>0.810766721044045</c:v>
                </c:pt>
                <c:pt idx="497">
                  <c:v>0.812398042414355</c:v>
                </c:pt>
                <c:pt idx="498">
                  <c:v>0.814029363784665</c:v>
                </c:pt>
                <c:pt idx="499">
                  <c:v>0.815660685154975</c:v>
                </c:pt>
                <c:pt idx="500">
                  <c:v>0.817292006525285</c:v>
                </c:pt>
                <c:pt idx="501">
                  <c:v>0.818923327895595</c:v>
                </c:pt>
                <c:pt idx="502">
                  <c:v>0.820554649265905</c:v>
                </c:pt>
                <c:pt idx="503">
                  <c:v>0.822185970636215</c:v>
                </c:pt>
                <c:pt idx="504">
                  <c:v>0.823817292006525</c:v>
                </c:pt>
                <c:pt idx="505">
                  <c:v>0.825448613376835</c:v>
                </c:pt>
                <c:pt idx="506">
                  <c:v>0.827079934747145</c:v>
                </c:pt>
                <c:pt idx="507">
                  <c:v>0.828711256117455</c:v>
                </c:pt>
                <c:pt idx="508">
                  <c:v>0.830342577487765</c:v>
                </c:pt>
                <c:pt idx="509">
                  <c:v>0.831973898858075</c:v>
                </c:pt>
                <c:pt idx="510">
                  <c:v>0.833605220228385</c:v>
                </c:pt>
                <c:pt idx="511">
                  <c:v>0.835236541598695</c:v>
                </c:pt>
                <c:pt idx="512">
                  <c:v>0.836867862969004</c:v>
                </c:pt>
                <c:pt idx="513">
                  <c:v>0.838499184339314</c:v>
                </c:pt>
                <c:pt idx="514">
                  <c:v>0.840130505709624</c:v>
                </c:pt>
                <c:pt idx="515">
                  <c:v>0.841761827079934</c:v>
                </c:pt>
                <c:pt idx="516">
                  <c:v>0.843393148450244</c:v>
                </c:pt>
                <c:pt idx="517">
                  <c:v>0.845024469820554</c:v>
                </c:pt>
                <c:pt idx="518">
                  <c:v>0.846655791190864</c:v>
                </c:pt>
                <c:pt idx="519">
                  <c:v>0.848287112561174</c:v>
                </c:pt>
                <c:pt idx="520">
                  <c:v>0.849918433931484</c:v>
                </c:pt>
                <c:pt idx="521">
                  <c:v>0.851549755301794</c:v>
                </c:pt>
                <c:pt idx="522">
                  <c:v>0.853181076672104</c:v>
                </c:pt>
                <c:pt idx="523">
                  <c:v>0.854812398042414</c:v>
                </c:pt>
                <c:pt idx="524">
                  <c:v>0.856443719412724</c:v>
                </c:pt>
                <c:pt idx="525">
                  <c:v>0.858075040783034</c:v>
                </c:pt>
                <c:pt idx="526">
                  <c:v>0.859706362153344</c:v>
                </c:pt>
                <c:pt idx="527">
                  <c:v>0.861337683523654</c:v>
                </c:pt>
                <c:pt idx="528">
                  <c:v>0.862969004893964</c:v>
                </c:pt>
                <c:pt idx="529">
                  <c:v>0.864600326264274</c:v>
                </c:pt>
                <c:pt idx="530">
                  <c:v>0.866231647634584</c:v>
                </c:pt>
                <c:pt idx="531">
                  <c:v>0.867862969004894</c:v>
                </c:pt>
                <c:pt idx="532">
                  <c:v>0.869494290375203</c:v>
                </c:pt>
                <c:pt idx="533">
                  <c:v>0.871125611745513</c:v>
                </c:pt>
                <c:pt idx="534">
                  <c:v>0.872756933115823</c:v>
                </c:pt>
                <c:pt idx="535">
                  <c:v>0.874388254486133</c:v>
                </c:pt>
                <c:pt idx="536">
                  <c:v>0.876019575856443</c:v>
                </c:pt>
                <c:pt idx="537">
                  <c:v>0.877650897226753</c:v>
                </c:pt>
                <c:pt idx="538">
                  <c:v>0.879282218597063</c:v>
                </c:pt>
                <c:pt idx="539">
                  <c:v>0.880913539967373</c:v>
                </c:pt>
                <c:pt idx="540">
                  <c:v>0.882544861337683</c:v>
                </c:pt>
                <c:pt idx="541">
                  <c:v>0.884176182707993</c:v>
                </c:pt>
                <c:pt idx="542">
                  <c:v>0.885807504078303</c:v>
                </c:pt>
                <c:pt idx="543">
                  <c:v>0.887438825448613</c:v>
                </c:pt>
                <c:pt idx="544">
                  <c:v>0.889070146818923</c:v>
                </c:pt>
                <c:pt idx="545">
                  <c:v>0.890701468189233</c:v>
                </c:pt>
                <c:pt idx="546">
                  <c:v>0.892332789559543</c:v>
                </c:pt>
                <c:pt idx="547">
                  <c:v>0.893964110929853</c:v>
                </c:pt>
                <c:pt idx="548">
                  <c:v>0.895595432300163</c:v>
                </c:pt>
                <c:pt idx="549">
                  <c:v>0.897226753670473</c:v>
                </c:pt>
                <c:pt idx="550">
                  <c:v>0.898858075040783</c:v>
                </c:pt>
                <c:pt idx="551">
                  <c:v>0.900489396411092</c:v>
                </c:pt>
                <c:pt idx="552">
                  <c:v>0.902120717781402</c:v>
                </c:pt>
                <c:pt idx="553">
                  <c:v>0.903752039151712</c:v>
                </c:pt>
                <c:pt idx="554">
                  <c:v>0.905383360522022</c:v>
                </c:pt>
                <c:pt idx="555">
                  <c:v>0.907014681892332</c:v>
                </c:pt>
                <c:pt idx="556">
                  <c:v>0.908646003262642</c:v>
                </c:pt>
                <c:pt idx="557">
                  <c:v>0.910277324632952</c:v>
                </c:pt>
                <c:pt idx="558">
                  <c:v>0.911908646003262</c:v>
                </c:pt>
                <c:pt idx="559">
                  <c:v>0.913539967373572</c:v>
                </c:pt>
                <c:pt idx="560">
                  <c:v>0.915171288743882</c:v>
                </c:pt>
                <c:pt idx="561">
                  <c:v>0.916802610114192</c:v>
                </c:pt>
                <c:pt idx="562">
                  <c:v>0.918433931484502</c:v>
                </c:pt>
                <c:pt idx="563">
                  <c:v>0.920065252854812</c:v>
                </c:pt>
                <c:pt idx="564">
                  <c:v>0.921696574225122</c:v>
                </c:pt>
                <c:pt idx="565">
                  <c:v>0.923327895595432</c:v>
                </c:pt>
                <c:pt idx="566">
                  <c:v>0.924959216965742</c:v>
                </c:pt>
                <c:pt idx="567">
                  <c:v>0.926590538336052</c:v>
                </c:pt>
                <c:pt idx="568">
                  <c:v>0.928221859706362</c:v>
                </c:pt>
                <c:pt idx="569">
                  <c:v>0.929853181076672</c:v>
                </c:pt>
                <c:pt idx="570">
                  <c:v>0.931484502446982</c:v>
                </c:pt>
                <c:pt idx="571">
                  <c:v>0.933115823817292</c:v>
                </c:pt>
                <c:pt idx="572">
                  <c:v>0.934747145187601</c:v>
                </c:pt>
                <c:pt idx="573">
                  <c:v>0.936378466557911</c:v>
                </c:pt>
                <c:pt idx="574">
                  <c:v>0.938009787928221</c:v>
                </c:pt>
                <c:pt idx="575">
                  <c:v>0.939641109298531</c:v>
                </c:pt>
                <c:pt idx="576">
                  <c:v>0.941272430668841</c:v>
                </c:pt>
                <c:pt idx="577">
                  <c:v>0.942903752039151</c:v>
                </c:pt>
                <c:pt idx="578">
                  <c:v>0.944535073409461</c:v>
                </c:pt>
                <c:pt idx="579">
                  <c:v>0.946166394779771</c:v>
                </c:pt>
                <c:pt idx="580">
                  <c:v>0.947797716150081</c:v>
                </c:pt>
                <c:pt idx="581">
                  <c:v>0.949429037520391</c:v>
                </c:pt>
                <c:pt idx="582">
                  <c:v>0.951060358890701</c:v>
                </c:pt>
                <c:pt idx="583">
                  <c:v>0.952691680261011</c:v>
                </c:pt>
                <c:pt idx="584">
                  <c:v>0.954323001631321</c:v>
                </c:pt>
                <c:pt idx="585">
                  <c:v>0.955954323001631</c:v>
                </c:pt>
                <c:pt idx="586">
                  <c:v>0.957585644371941</c:v>
                </c:pt>
                <c:pt idx="587">
                  <c:v>0.959216965742251</c:v>
                </c:pt>
                <c:pt idx="588">
                  <c:v>0.960848287112561</c:v>
                </c:pt>
                <c:pt idx="589">
                  <c:v>0.962479608482871</c:v>
                </c:pt>
                <c:pt idx="590">
                  <c:v>0.964110929853181</c:v>
                </c:pt>
                <c:pt idx="591">
                  <c:v>0.965742251223491</c:v>
                </c:pt>
                <c:pt idx="592">
                  <c:v>0.967373572593801</c:v>
                </c:pt>
                <c:pt idx="593">
                  <c:v>0.96900489396411</c:v>
                </c:pt>
                <c:pt idx="594">
                  <c:v>0.97063621533442</c:v>
                </c:pt>
                <c:pt idx="595">
                  <c:v>0.97226753670473</c:v>
                </c:pt>
                <c:pt idx="596">
                  <c:v>0.97389885807504</c:v>
                </c:pt>
                <c:pt idx="597">
                  <c:v>0.97553017944535</c:v>
                </c:pt>
                <c:pt idx="598">
                  <c:v>0.97716150081566</c:v>
                </c:pt>
                <c:pt idx="599">
                  <c:v>0.97879282218597</c:v>
                </c:pt>
                <c:pt idx="600">
                  <c:v>0.98042414355628</c:v>
                </c:pt>
                <c:pt idx="601">
                  <c:v>0.98205546492659</c:v>
                </c:pt>
                <c:pt idx="602">
                  <c:v>0.9836867862969</c:v>
                </c:pt>
                <c:pt idx="603">
                  <c:v>0.98531810766721</c:v>
                </c:pt>
                <c:pt idx="604">
                  <c:v>0.98694942903752</c:v>
                </c:pt>
                <c:pt idx="605">
                  <c:v>0.98858075040783</c:v>
                </c:pt>
                <c:pt idx="606">
                  <c:v>0.99021207177814</c:v>
                </c:pt>
                <c:pt idx="607">
                  <c:v>0.99184339314845</c:v>
                </c:pt>
                <c:pt idx="608">
                  <c:v>0.99347471451876</c:v>
                </c:pt>
                <c:pt idx="609">
                  <c:v>0.99510603588907</c:v>
                </c:pt>
                <c:pt idx="610">
                  <c:v>0.99673735725938</c:v>
                </c:pt>
                <c:pt idx="611">
                  <c:v>0.99836867862969</c:v>
                </c:pt>
                <c:pt idx="612">
                  <c:v>1</c:v>
                </c:pt>
              </c:numCache>
            </c:numRef>
          </c:xVal>
          <c:yVal>
            <c:numRef>
              <c:f>'[7]triangle_mod2Median.test0_-1_-1'!$L$1:$L$613</c:f>
              <c:numCache>
                <c:formatCode>General</c:formatCode>
                <c:ptCount val="613"/>
                <c:pt idx="0">
                  <c:v>107.120333333333</c:v>
                </c:pt>
                <c:pt idx="1">
                  <c:v>93.2503333333333</c:v>
                </c:pt>
                <c:pt idx="2">
                  <c:v>92.448</c:v>
                </c:pt>
                <c:pt idx="3">
                  <c:v>87.6879999999999</c:v>
                </c:pt>
                <c:pt idx="4">
                  <c:v>86.0706666666666</c:v>
                </c:pt>
                <c:pt idx="5">
                  <c:v>79.0653333333333</c:v>
                </c:pt>
                <c:pt idx="6">
                  <c:v>71.204</c:v>
                </c:pt>
                <c:pt idx="7">
                  <c:v>64.1856666666666</c:v>
                </c:pt>
                <c:pt idx="8">
                  <c:v>60.9293333333333</c:v>
                </c:pt>
                <c:pt idx="9">
                  <c:v>57.5021666666666</c:v>
                </c:pt>
                <c:pt idx="10">
                  <c:v>56.1856666666666</c:v>
                </c:pt>
                <c:pt idx="11">
                  <c:v>51.3333333333333</c:v>
                </c:pt>
                <c:pt idx="12">
                  <c:v>50.1706666666666</c:v>
                </c:pt>
                <c:pt idx="13">
                  <c:v>49.9363333333333</c:v>
                </c:pt>
                <c:pt idx="14">
                  <c:v>48.6666666666666</c:v>
                </c:pt>
                <c:pt idx="15">
                  <c:v>45.0099999999999</c:v>
                </c:pt>
                <c:pt idx="16">
                  <c:v>44.2009999999999</c:v>
                </c:pt>
                <c:pt idx="17">
                  <c:v>38.5663333333333</c:v>
                </c:pt>
                <c:pt idx="18">
                  <c:v>37.9333333333333</c:v>
                </c:pt>
                <c:pt idx="19">
                  <c:v>37.2489999999999</c:v>
                </c:pt>
                <c:pt idx="20">
                  <c:v>36.29</c:v>
                </c:pt>
                <c:pt idx="21">
                  <c:v>35.817</c:v>
                </c:pt>
                <c:pt idx="22">
                  <c:v>34.6666666666666</c:v>
                </c:pt>
                <c:pt idx="23">
                  <c:v>33</c:v>
                </c:pt>
                <c:pt idx="24">
                  <c:v>32.0713333333333</c:v>
                </c:pt>
                <c:pt idx="25">
                  <c:v>31.6493333333333</c:v>
                </c:pt>
                <c:pt idx="26">
                  <c:v>31.3886666666666</c:v>
                </c:pt>
                <c:pt idx="27">
                  <c:v>30.6666666666666</c:v>
                </c:pt>
                <c:pt idx="28">
                  <c:v>30.6323333333333</c:v>
                </c:pt>
                <c:pt idx="29">
                  <c:v>29.269</c:v>
                </c:pt>
                <c:pt idx="30">
                  <c:v>28.6976666666666</c:v>
                </c:pt>
                <c:pt idx="31">
                  <c:v>28.6666666666666</c:v>
                </c:pt>
                <c:pt idx="32">
                  <c:v>27.2526666666666</c:v>
                </c:pt>
                <c:pt idx="33">
                  <c:v>26.6599999999999</c:v>
                </c:pt>
                <c:pt idx="34">
                  <c:v>26.2886666666666</c:v>
                </c:pt>
                <c:pt idx="35">
                  <c:v>26.251</c:v>
                </c:pt>
                <c:pt idx="36">
                  <c:v>25.9223333333333</c:v>
                </c:pt>
                <c:pt idx="37">
                  <c:v>25.7501666666666</c:v>
                </c:pt>
                <c:pt idx="38">
                  <c:v>25.6253333333333</c:v>
                </c:pt>
                <c:pt idx="39">
                  <c:v>25.3536666666666</c:v>
                </c:pt>
                <c:pt idx="40">
                  <c:v>25.3273333333333</c:v>
                </c:pt>
                <c:pt idx="41">
                  <c:v>25.3036666666666</c:v>
                </c:pt>
                <c:pt idx="42">
                  <c:v>25</c:v>
                </c:pt>
                <c:pt idx="43">
                  <c:v>24.4076666666666</c:v>
                </c:pt>
                <c:pt idx="44">
                  <c:v>23.6283333333333</c:v>
                </c:pt>
                <c:pt idx="45">
                  <c:v>23.5476666666666</c:v>
                </c:pt>
                <c:pt idx="46">
                  <c:v>23.417</c:v>
                </c:pt>
                <c:pt idx="47">
                  <c:v>22.397</c:v>
                </c:pt>
                <c:pt idx="48">
                  <c:v>20.0296666666667</c:v>
                </c:pt>
                <c:pt idx="49">
                  <c:v>19.9309999999999</c:v>
                </c:pt>
                <c:pt idx="50">
                  <c:v>19.3743333333333</c:v>
                </c:pt>
                <c:pt idx="51">
                  <c:v>19.1736666666666</c:v>
                </c:pt>
                <c:pt idx="52">
                  <c:v>19.132</c:v>
                </c:pt>
                <c:pt idx="53">
                  <c:v>18.6666666666666</c:v>
                </c:pt>
                <c:pt idx="54">
                  <c:v>18.2376666666666</c:v>
                </c:pt>
                <c:pt idx="55">
                  <c:v>17.1716666666666</c:v>
                </c:pt>
                <c:pt idx="56">
                  <c:v>16.9771666666666</c:v>
                </c:pt>
                <c:pt idx="57">
                  <c:v>15.6666666666666</c:v>
                </c:pt>
                <c:pt idx="58">
                  <c:v>14.9506666666666</c:v>
                </c:pt>
                <c:pt idx="59">
                  <c:v>14.8513333333333</c:v>
                </c:pt>
                <c:pt idx="60">
                  <c:v>14.605</c:v>
                </c:pt>
                <c:pt idx="61">
                  <c:v>14.2903333333333</c:v>
                </c:pt>
                <c:pt idx="62">
                  <c:v>13.6643333333333</c:v>
                </c:pt>
                <c:pt idx="63">
                  <c:v>13.3333333333333</c:v>
                </c:pt>
                <c:pt idx="64">
                  <c:v>12.7263333333333</c:v>
                </c:pt>
                <c:pt idx="65">
                  <c:v>11.0229999999999</c:v>
                </c:pt>
                <c:pt idx="66">
                  <c:v>10.8893333333333</c:v>
                </c:pt>
                <c:pt idx="67">
                  <c:v>10.5763333333333</c:v>
                </c:pt>
                <c:pt idx="68">
                  <c:v>10.3333333333333</c:v>
                </c:pt>
                <c:pt idx="69">
                  <c:v>10.051</c:v>
                </c:pt>
                <c:pt idx="70">
                  <c:v>9.99333333333332</c:v>
                </c:pt>
                <c:pt idx="71">
                  <c:v>9.00000000000001</c:v>
                </c:pt>
                <c:pt idx="72">
                  <c:v>9</c:v>
                </c:pt>
                <c:pt idx="73">
                  <c:v>8.70099999999998</c:v>
                </c:pt>
                <c:pt idx="74">
                  <c:v>8.20766666666666</c:v>
                </c:pt>
                <c:pt idx="75">
                  <c:v>8.11366666666667</c:v>
                </c:pt>
                <c:pt idx="76">
                  <c:v>8.113</c:v>
                </c:pt>
                <c:pt idx="77">
                  <c:v>7.81633333333334</c:v>
                </c:pt>
                <c:pt idx="78">
                  <c:v>7.45766666666666</c:v>
                </c:pt>
                <c:pt idx="79">
                  <c:v>7.33333333333334</c:v>
                </c:pt>
                <c:pt idx="80">
                  <c:v>7.248</c:v>
                </c:pt>
                <c:pt idx="81">
                  <c:v>7.07666666666665</c:v>
                </c:pt>
                <c:pt idx="82">
                  <c:v>6.80733333333333</c:v>
                </c:pt>
                <c:pt idx="83">
                  <c:v>6.48566666666664</c:v>
                </c:pt>
                <c:pt idx="84">
                  <c:v>5.99999999999998</c:v>
                </c:pt>
                <c:pt idx="85">
                  <c:v>5.33333333333332</c:v>
                </c:pt>
                <c:pt idx="86">
                  <c:v>5.33333333333332</c:v>
                </c:pt>
                <c:pt idx="87">
                  <c:v>5</c:v>
                </c:pt>
                <c:pt idx="88">
                  <c:v>4.90700000000001</c:v>
                </c:pt>
                <c:pt idx="89">
                  <c:v>4.17466666666665</c:v>
                </c:pt>
                <c:pt idx="90">
                  <c:v>3.87133333333333</c:v>
                </c:pt>
                <c:pt idx="91">
                  <c:v>3.66666666666665</c:v>
                </c:pt>
                <c:pt idx="92">
                  <c:v>3.53833333333332</c:v>
                </c:pt>
                <c:pt idx="93">
                  <c:v>3.33333333333331</c:v>
                </c:pt>
                <c:pt idx="94">
                  <c:v>3.15966666666665</c:v>
                </c:pt>
                <c:pt idx="95">
                  <c:v>2.82599999999999</c:v>
                </c:pt>
                <c:pt idx="96">
                  <c:v>2.56766666666665</c:v>
                </c:pt>
                <c:pt idx="97">
                  <c:v>2.55866666666666</c:v>
                </c:pt>
                <c:pt idx="98">
                  <c:v>1.54999999999999</c:v>
                </c:pt>
                <c:pt idx="99">
                  <c:v>1.39533333333331</c:v>
                </c:pt>
                <c:pt idx="100">
                  <c:v>1.33333333333332</c:v>
                </c:pt>
                <c:pt idx="101">
                  <c:v>1.25399999999999</c:v>
                </c:pt>
                <c:pt idx="102">
                  <c:v>1.12983333333332</c:v>
                </c:pt>
                <c:pt idx="103">
                  <c:v>0.888333333333335</c:v>
                </c:pt>
                <c:pt idx="104">
                  <c:v>0.885333333333335</c:v>
                </c:pt>
                <c:pt idx="105">
                  <c:v>0.752333333333332</c:v>
                </c:pt>
                <c:pt idx="106">
                  <c:v>0.691666666666662</c:v>
                </c:pt>
                <c:pt idx="107">
                  <c:v>0.415999999999996</c:v>
                </c:pt>
                <c:pt idx="108">
                  <c:v>0.00466666666667947</c:v>
                </c:pt>
                <c:pt idx="109">
                  <c:v>-0.0546666666666624</c:v>
                </c:pt>
                <c:pt idx="110">
                  <c:v>-0.0586666666666673</c:v>
                </c:pt>
                <c:pt idx="111">
                  <c:v>-0.299333333333336</c:v>
                </c:pt>
                <c:pt idx="112">
                  <c:v>-0.382666666666665</c:v>
                </c:pt>
                <c:pt idx="113">
                  <c:v>-0.468666666666671</c:v>
                </c:pt>
                <c:pt idx="114">
                  <c:v>-0.487999999999999</c:v>
                </c:pt>
                <c:pt idx="115">
                  <c:v>-0.934333333333341</c:v>
                </c:pt>
                <c:pt idx="116">
                  <c:v>-0.940999999999988</c:v>
                </c:pt>
                <c:pt idx="117">
                  <c:v>-1.057</c:v>
                </c:pt>
                <c:pt idx="118">
                  <c:v>-1.19233333333333</c:v>
                </c:pt>
                <c:pt idx="119">
                  <c:v>-1.22666666666666</c:v>
                </c:pt>
                <c:pt idx="120">
                  <c:v>-1.33333333333332</c:v>
                </c:pt>
                <c:pt idx="121">
                  <c:v>-1.33333333333334</c:v>
                </c:pt>
                <c:pt idx="122">
                  <c:v>-1.54066666666665</c:v>
                </c:pt>
                <c:pt idx="123">
                  <c:v>-1.57966666666666</c:v>
                </c:pt>
                <c:pt idx="124">
                  <c:v>-1.885</c:v>
                </c:pt>
                <c:pt idx="125">
                  <c:v>-2.11466666666666</c:v>
                </c:pt>
                <c:pt idx="126">
                  <c:v>-2.21833333333333</c:v>
                </c:pt>
                <c:pt idx="127">
                  <c:v>-2.44799999999999</c:v>
                </c:pt>
                <c:pt idx="128">
                  <c:v>-2.48833333333334</c:v>
                </c:pt>
                <c:pt idx="129">
                  <c:v>-2.51333333333332</c:v>
                </c:pt>
                <c:pt idx="130">
                  <c:v>-2.63299999999999</c:v>
                </c:pt>
                <c:pt idx="131">
                  <c:v>-2.66666666666666</c:v>
                </c:pt>
                <c:pt idx="132">
                  <c:v>-2.72466666666666</c:v>
                </c:pt>
                <c:pt idx="133">
                  <c:v>-2.88499999999999</c:v>
                </c:pt>
                <c:pt idx="134">
                  <c:v>-2.88499999999999</c:v>
                </c:pt>
                <c:pt idx="135">
                  <c:v>-2.942</c:v>
                </c:pt>
                <c:pt idx="136">
                  <c:v>-3</c:v>
                </c:pt>
                <c:pt idx="137">
                  <c:v>-3.33333333333334</c:v>
                </c:pt>
                <c:pt idx="138">
                  <c:v>-3.36733333333334</c:v>
                </c:pt>
                <c:pt idx="139">
                  <c:v>-3.64500000000001</c:v>
                </c:pt>
                <c:pt idx="140">
                  <c:v>-3.66666666666667</c:v>
                </c:pt>
                <c:pt idx="141">
                  <c:v>-3.87833333333333</c:v>
                </c:pt>
                <c:pt idx="142">
                  <c:v>-3.91433333333333</c:v>
                </c:pt>
                <c:pt idx="143">
                  <c:v>-3.97266666666666</c:v>
                </c:pt>
                <c:pt idx="144">
                  <c:v>-4</c:v>
                </c:pt>
                <c:pt idx="145">
                  <c:v>-4.00000000000001</c:v>
                </c:pt>
                <c:pt idx="146">
                  <c:v>-4.33333333333332</c:v>
                </c:pt>
                <c:pt idx="147">
                  <c:v>-4.62733333333332</c:v>
                </c:pt>
                <c:pt idx="148">
                  <c:v>-4.68983333333332</c:v>
                </c:pt>
                <c:pt idx="149">
                  <c:v>-4.70499999999999</c:v>
                </c:pt>
                <c:pt idx="150">
                  <c:v>-4.784</c:v>
                </c:pt>
                <c:pt idx="151">
                  <c:v>-4.99999999999999</c:v>
                </c:pt>
                <c:pt idx="152">
                  <c:v>-5</c:v>
                </c:pt>
                <c:pt idx="153">
                  <c:v>-5.142</c:v>
                </c:pt>
                <c:pt idx="154">
                  <c:v>-5.33333333333334</c:v>
                </c:pt>
                <c:pt idx="155">
                  <c:v>-6.08966666666667</c:v>
                </c:pt>
                <c:pt idx="156">
                  <c:v>-6.57066666666666</c:v>
                </c:pt>
                <c:pt idx="157">
                  <c:v>-6.63333333333332</c:v>
                </c:pt>
                <c:pt idx="158">
                  <c:v>-6.99999999999998</c:v>
                </c:pt>
                <c:pt idx="159">
                  <c:v>-7.38933333333334</c:v>
                </c:pt>
                <c:pt idx="160">
                  <c:v>-7.484</c:v>
                </c:pt>
                <c:pt idx="161">
                  <c:v>-7.52966666666665</c:v>
                </c:pt>
                <c:pt idx="162">
                  <c:v>-7.64633333333333</c:v>
                </c:pt>
                <c:pt idx="163">
                  <c:v>-7.793</c:v>
                </c:pt>
                <c:pt idx="164">
                  <c:v>-7.87566666666667</c:v>
                </c:pt>
                <c:pt idx="165">
                  <c:v>-7.91999999999998</c:v>
                </c:pt>
                <c:pt idx="166">
                  <c:v>-8.14766666666666</c:v>
                </c:pt>
                <c:pt idx="167">
                  <c:v>-8.19599999999999</c:v>
                </c:pt>
                <c:pt idx="168">
                  <c:v>-8.24433333333333</c:v>
                </c:pt>
                <c:pt idx="169">
                  <c:v>-8.30666666666664</c:v>
                </c:pt>
                <c:pt idx="170">
                  <c:v>-8.66666666666667</c:v>
                </c:pt>
                <c:pt idx="171">
                  <c:v>-8.66666666666667</c:v>
                </c:pt>
                <c:pt idx="172">
                  <c:v>-8.78433333333333</c:v>
                </c:pt>
                <c:pt idx="173">
                  <c:v>-9.25433333333333</c:v>
                </c:pt>
                <c:pt idx="174">
                  <c:v>-9.40533333333333</c:v>
                </c:pt>
                <c:pt idx="175">
                  <c:v>-9.55166666666667</c:v>
                </c:pt>
                <c:pt idx="176">
                  <c:v>-9.61233333333334</c:v>
                </c:pt>
                <c:pt idx="177">
                  <c:v>-9.66666666666667</c:v>
                </c:pt>
                <c:pt idx="178">
                  <c:v>-9.66666666666667</c:v>
                </c:pt>
                <c:pt idx="179">
                  <c:v>-9.774</c:v>
                </c:pt>
                <c:pt idx="180">
                  <c:v>-9.97333333333333</c:v>
                </c:pt>
                <c:pt idx="181">
                  <c:v>-10.0946666666666</c:v>
                </c:pt>
                <c:pt idx="182">
                  <c:v>-10.2183333333333</c:v>
                </c:pt>
                <c:pt idx="183">
                  <c:v>-10.3969999999999</c:v>
                </c:pt>
                <c:pt idx="184">
                  <c:v>-10.5516666666666</c:v>
                </c:pt>
                <c:pt idx="185">
                  <c:v>-10.7833333333333</c:v>
                </c:pt>
                <c:pt idx="186">
                  <c:v>-11.012</c:v>
                </c:pt>
                <c:pt idx="187">
                  <c:v>-11.2099999999999</c:v>
                </c:pt>
                <c:pt idx="188">
                  <c:v>-11.2443333333333</c:v>
                </c:pt>
                <c:pt idx="189">
                  <c:v>-11.6943333333333</c:v>
                </c:pt>
                <c:pt idx="190">
                  <c:v>-11.7303333333333</c:v>
                </c:pt>
                <c:pt idx="191">
                  <c:v>-11.7573333333333</c:v>
                </c:pt>
                <c:pt idx="192">
                  <c:v>-11.8123333333333</c:v>
                </c:pt>
                <c:pt idx="193">
                  <c:v>-11.9999999999999</c:v>
                </c:pt>
                <c:pt idx="194">
                  <c:v>-12.0156666666666</c:v>
                </c:pt>
                <c:pt idx="195">
                  <c:v>-12.4593333333333</c:v>
                </c:pt>
                <c:pt idx="196">
                  <c:v>-12.6143333333333</c:v>
                </c:pt>
                <c:pt idx="197">
                  <c:v>-12.6666666666666</c:v>
                </c:pt>
                <c:pt idx="198">
                  <c:v>-13.315</c:v>
                </c:pt>
                <c:pt idx="199">
                  <c:v>-13.325</c:v>
                </c:pt>
                <c:pt idx="200">
                  <c:v>-13.4293333333333</c:v>
                </c:pt>
                <c:pt idx="201">
                  <c:v>-13.5019999999999</c:v>
                </c:pt>
                <c:pt idx="202">
                  <c:v>-13.5966666666666</c:v>
                </c:pt>
                <c:pt idx="203">
                  <c:v>-13.6293333333333</c:v>
                </c:pt>
                <c:pt idx="204">
                  <c:v>-13.6666666666666</c:v>
                </c:pt>
                <c:pt idx="205">
                  <c:v>-13.722</c:v>
                </c:pt>
                <c:pt idx="206">
                  <c:v>-14.282</c:v>
                </c:pt>
                <c:pt idx="207">
                  <c:v>-14.7986666666666</c:v>
                </c:pt>
                <c:pt idx="208">
                  <c:v>-14.9779999999999</c:v>
                </c:pt>
                <c:pt idx="209">
                  <c:v>-15.019</c:v>
                </c:pt>
                <c:pt idx="210">
                  <c:v>-15.0823333333333</c:v>
                </c:pt>
                <c:pt idx="211">
                  <c:v>-15.212</c:v>
                </c:pt>
                <c:pt idx="212">
                  <c:v>-15.2466666666666</c:v>
                </c:pt>
                <c:pt idx="213">
                  <c:v>-15.419</c:v>
                </c:pt>
                <c:pt idx="214">
                  <c:v>-15.509</c:v>
                </c:pt>
                <c:pt idx="215">
                  <c:v>-15.6666666666666</c:v>
                </c:pt>
                <c:pt idx="216">
                  <c:v>-15.6666666666666</c:v>
                </c:pt>
                <c:pt idx="217">
                  <c:v>-15.6768333333333</c:v>
                </c:pt>
                <c:pt idx="218">
                  <c:v>-15.685</c:v>
                </c:pt>
                <c:pt idx="219">
                  <c:v>-15.8026666666666</c:v>
                </c:pt>
                <c:pt idx="220">
                  <c:v>-16.1886666666666</c:v>
                </c:pt>
                <c:pt idx="221">
                  <c:v>-16.308</c:v>
                </c:pt>
                <c:pt idx="222">
                  <c:v>-16.4663333333333</c:v>
                </c:pt>
                <c:pt idx="223">
                  <c:v>-16.4666666666666</c:v>
                </c:pt>
                <c:pt idx="224">
                  <c:v>-16.5809999999999</c:v>
                </c:pt>
                <c:pt idx="225">
                  <c:v>-16.6113333333333</c:v>
                </c:pt>
                <c:pt idx="226">
                  <c:v>-16.6126666666666</c:v>
                </c:pt>
                <c:pt idx="227">
                  <c:v>-16.6666666666666</c:v>
                </c:pt>
                <c:pt idx="228">
                  <c:v>-16.8703333333333</c:v>
                </c:pt>
                <c:pt idx="229">
                  <c:v>-16.8966666666666</c:v>
                </c:pt>
                <c:pt idx="230">
                  <c:v>-16.9143333333333</c:v>
                </c:pt>
                <c:pt idx="231">
                  <c:v>-17.4223333333333</c:v>
                </c:pt>
                <c:pt idx="232">
                  <c:v>-17.4683333333333</c:v>
                </c:pt>
                <c:pt idx="233">
                  <c:v>-17.4956666666666</c:v>
                </c:pt>
                <c:pt idx="234">
                  <c:v>-17.4986666666666</c:v>
                </c:pt>
                <c:pt idx="235">
                  <c:v>-17.6666666666666</c:v>
                </c:pt>
                <c:pt idx="236">
                  <c:v>-18.0763333333333</c:v>
                </c:pt>
                <c:pt idx="237">
                  <c:v>-18.4766666666666</c:v>
                </c:pt>
                <c:pt idx="238">
                  <c:v>-18.626</c:v>
                </c:pt>
                <c:pt idx="239">
                  <c:v>-18.967</c:v>
                </c:pt>
                <c:pt idx="240">
                  <c:v>-18.99</c:v>
                </c:pt>
                <c:pt idx="241">
                  <c:v>-19.6379999999999</c:v>
                </c:pt>
                <c:pt idx="242">
                  <c:v>-19.6666666666666</c:v>
                </c:pt>
                <c:pt idx="243">
                  <c:v>-19.6666666666666</c:v>
                </c:pt>
                <c:pt idx="244">
                  <c:v>-19.73</c:v>
                </c:pt>
                <c:pt idx="245">
                  <c:v>-19.8376666666666</c:v>
                </c:pt>
                <c:pt idx="246">
                  <c:v>-20</c:v>
                </c:pt>
                <c:pt idx="247">
                  <c:v>-20.1109999999999</c:v>
                </c:pt>
                <c:pt idx="248">
                  <c:v>-20.4369999999999</c:v>
                </c:pt>
                <c:pt idx="249">
                  <c:v>-20.9509999999999</c:v>
                </c:pt>
                <c:pt idx="250">
                  <c:v>-20.9839999999999</c:v>
                </c:pt>
                <c:pt idx="251">
                  <c:v>-21.0453333333333</c:v>
                </c:pt>
                <c:pt idx="252">
                  <c:v>-21.0831666666666</c:v>
                </c:pt>
                <c:pt idx="253">
                  <c:v>-21.3333333333333</c:v>
                </c:pt>
                <c:pt idx="254">
                  <c:v>-21.3333333333333</c:v>
                </c:pt>
                <c:pt idx="255">
                  <c:v>-21.6099999999999</c:v>
                </c:pt>
                <c:pt idx="256">
                  <c:v>-21.9143333333333</c:v>
                </c:pt>
                <c:pt idx="257">
                  <c:v>-22</c:v>
                </c:pt>
                <c:pt idx="258">
                  <c:v>-22.0413333333333</c:v>
                </c:pt>
                <c:pt idx="259">
                  <c:v>-22.1693333333333</c:v>
                </c:pt>
                <c:pt idx="260">
                  <c:v>-22.5933333333333</c:v>
                </c:pt>
                <c:pt idx="261">
                  <c:v>-22.6666666666666</c:v>
                </c:pt>
                <c:pt idx="262">
                  <c:v>-22.9199999999999</c:v>
                </c:pt>
                <c:pt idx="263">
                  <c:v>-23</c:v>
                </c:pt>
                <c:pt idx="264">
                  <c:v>-23.3333333333333</c:v>
                </c:pt>
                <c:pt idx="265">
                  <c:v>-23.3333333333333</c:v>
                </c:pt>
                <c:pt idx="266">
                  <c:v>-23.7963333333333</c:v>
                </c:pt>
                <c:pt idx="267">
                  <c:v>-23.9593333333333</c:v>
                </c:pt>
                <c:pt idx="268">
                  <c:v>-24.414</c:v>
                </c:pt>
                <c:pt idx="269">
                  <c:v>-24.4393333333333</c:v>
                </c:pt>
                <c:pt idx="270">
                  <c:v>-24.4533333333333</c:v>
                </c:pt>
                <c:pt idx="271">
                  <c:v>-24.4713333333333</c:v>
                </c:pt>
                <c:pt idx="272">
                  <c:v>-24.6666666666666</c:v>
                </c:pt>
                <c:pt idx="273">
                  <c:v>-24.6666666666666</c:v>
                </c:pt>
                <c:pt idx="274">
                  <c:v>-24.8993333333333</c:v>
                </c:pt>
                <c:pt idx="275">
                  <c:v>-25.152</c:v>
                </c:pt>
                <c:pt idx="276">
                  <c:v>-25.5986666666666</c:v>
                </c:pt>
                <c:pt idx="277">
                  <c:v>-25.6326666666666</c:v>
                </c:pt>
                <c:pt idx="278">
                  <c:v>-25.7843333333333</c:v>
                </c:pt>
                <c:pt idx="279">
                  <c:v>-25.8926666666666</c:v>
                </c:pt>
                <c:pt idx="280">
                  <c:v>-26.0543333333333</c:v>
                </c:pt>
                <c:pt idx="281">
                  <c:v>-26.1406666666666</c:v>
                </c:pt>
                <c:pt idx="282">
                  <c:v>-26.3513333333333</c:v>
                </c:pt>
                <c:pt idx="283">
                  <c:v>-26.4219999999999</c:v>
                </c:pt>
                <c:pt idx="284">
                  <c:v>-26.6666666666666</c:v>
                </c:pt>
                <c:pt idx="285">
                  <c:v>-27.3333333333333</c:v>
                </c:pt>
                <c:pt idx="286">
                  <c:v>-27.5606666666666</c:v>
                </c:pt>
                <c:pt idx="287">
                  <c:v>-27.6666666666666</c:v>
                </c:pt>
                <c:pt idx="288">
                  <c:v>-28.3049999999999</c:v>
                </c:pt>
                <c:pt idx="289">
                  <c:v>-28.5119999999999</c:v>
                </c:pt>
                <c:pt idx="290">
                  <c:v>-28.581</c:v>
                </c:pt>
                <c:pt idx="291">
                  <c:v>-29</c:v>
                </c:pt>
                <c:pt idx="292">
                  <c:v>-29.2156666666666</c:v>
                </c:pt>
                <c:pt idx="293">
                  <c:v>-29.3333333333333</c:v>
                </c:pt>
                <c:pt idx="294">
                  <c:v>-29.8643333333333</c:v>
                </c:pt>
                <c:pt idx="295">
                  <c:v>-30.0679999999999</c:v>
                </c:pt>
                <c:pt idx="296">
                  <c:v>-30.1693333333333</c:v>
                </c:pt>
                <c:pt idx="297">
                  <c:v>-30.533</c:v>
                </c:pt>
                <c:pt idx="298">
                  <c:v>-30.692</c:v>
                </c:pt>
                <c:pt idx="299">
                  <c:v>-31.3333333333333</c:v>
                </c:pt>
                <c:pt idx="300">
                  <c:v>-31.4823333333333</c:v>
                </c:pt>
                <c:pt idx="301">
                  <c:v>-31.581</c:v>
                </c:pt>
                <c:pt idx="302">
                  <c:v>-31.586</c:v>
                </c:pt>
                <c:pt idx="303">
                  <c:v>-31.851</c:v>
                </c:pt>
                <c:pt idx="304">
                  <c:v>-31.9133333333333</c:v>
                </c:pt>
                <c:pt idx="305">
                  <c:v>-32</c:v>
                </c:pt>
                <c:pt idx="306">
                  <c:v>-32.1889999999999</c:v>
                </c:pt>
                <c:pt idx="307">
                  <c:v>-32.3333333333333</c:v>
                </c:pt>
                <c:pt idx="308">
                  <c:v>-33.08</c:v>
                </c:pt>
                <c:pt idx="309">
                  <c:v>-33.2303333333333</c:v>
                </c:pt>
                <c:pt idx="310">
                  <c:v>-33.3333333333333</c:v>
                </c:pt>
                <c:pt idx="311">
                  <c:v>-33.3333333333333</c:v>
                </c:pt>
                <c:pt idx="312">
                  <c:v>-33.7346666666666</c:v>
                </c:pt>
                <c:pt idx="313">
                  <c:v>-33.7665</c:v>
                </c:pt>
                <c:pt idx="314">
                  <c:v>-33.7743333333333</c:v>
                </c:pt>
                <c:pt idx="315">
                  <c:v>-34.038</c:v>
                </c:pt>
                <c:pt idx="316">
                  <c:v>-34.3333333333333</c:v>
                </c:pt>
                <c:pt idx="317">
                  <c:v>-34.3883333333333</c:v>
                </c:pt>
                <c:pt idx="318">
                  <c:v>-34.3905</c:v>
                </c:pt>
                <c:pt idx="319">
                  <c:v>-35.63</c:v>
                </c:pt>
                <c:pt idx="320">
                  <c:v>-35.9999999999999</c:v>
                </c:pt>
                <c:pt idx="321">
                  <c:v>-36.3883333333333</c:v>
                </c:pt>
                <c:pt idx="322">
                  <c:v>-36.4226666666666</c:v>
                </c:pt>
                <c:pt idx="323">
                  <c:v>-36.5163333333333</c:v>
                </c:pt>
                <c:pt idx="324">
                  <c:v>-36.581</c:v>
                </c:pt>
                <c:pt idx="325">
                  <c:v>-36.5959999999999</c:v>
                </c:pt>
                <c:pt idx="326">
                  <c:v>-36.7581666666666</c:v>
                </c:pt>
                <c:pt idx="327">
                  <c:v>-37.4066666666666</c:v>
                </c:pt>
                <c:pt idx="328">
                  <c:v>-37.4655</c:v>
                </c:pt>
                <c:pt idx="329">
                  <c:v>-38.3333333333333</c:v>
                </c:pt>
                <c:pt idx="330">
                  <c:v>-38.6666666666666</c:v>
                </c:pt>
                <c:pt idx="331">
                  <c:v>-38.9916666666666</c:v>
                </c:pt>
                <c:pt idx="332">
                  <c:v>-39.1596666666666</c:v>
                </c:pt>
                <c:pt idx="333">
                  <c:v>-39.3166666666666</c:v>
                </c:pt>
                <c:pt idx="334">
                  <c:v>-39.4563333333333</c:v>
                </c:pt>
                <c:pt idx="335">
                  <c:v>-39.5966666666666</c:v>
                </c:pt>
                <c:pt idx="336">
                  <c:v>-39.6963333333333</c:v>
                </c:pt>
                <c:pt idx="337">
                  <c:v>-39.8639999999999</c:v>
                </c:pt>
                <c:pt idx="338">
                  <c:v>-40.022</c:v>
                </c:pt>
                <c:pt idx="339">
                  <c:v>-40.0844999999999</c:v>
                </c:pt>
                <c:pt idx="340">
                  <c:v>-40.3333333333333</c:v>
                </c:pt>
                <c:pt idx="341">
                  <c:v>-40.6666666666666</c:v>
                </c:pt>
                <c:pt idx="342">
                  <c:v>-40.6891666666666</c:v>
                </c:pt>
                <c:pt idx="343">
                  <c:v>-40.7043333333333</c:v>
                </c:pt>
                <c:pt idx="344">
                  <c:v>-40.7131666666666</c:v>
                </c:pt>
                <c:pt idx="345">
                  <c:v>-40.7278333333333</c:v>
                </c:pt>
                <c:pt idx="346">
                  <c:v>-40.993</c:v>
                </c:pt>
                <c:pt idx="347">
                  <c:v>-41.0671666666666</c:v>
                </c:pt>
                <c:pt idx="348">
                  <c:v>-41.5213333333333</c:v>
                </c:pt>
                <c:pt idx="349">
                  <c:v>-41.6666666666666</c:v>
                </c:pt>
                <c:pt idx="350">
                  <c:v>-41.7534999999999</c:v>
                </c:pt>
                <c:pt idx="351">
                  <c:v>-41.8398333333333</c:v>
                </c:pt>
                <c:pt idx="352">
                  <c:v>-41.9143333333333</c:v>
                </c:pt>
                <c:pt idx="353">
                  <c:v>-41.9521666666666</c:v>
                </c:pt>
                <c:pt idx="354">
                  <c:v>-42.5786666666666</c:v>
                </c:pt>
                <c:pt idx="355">
                  <c:v>-42.8469999999999</c:v>
                </c:pt>
                <c:pt idx="356">
                  <c:v>-42.9386666666666</c:v>
                </c:pt>
                <c:pt idx="357">
                  <c:v>-42.9776666666666</c:v>
                </c:pt>
                <c:pt idx="358">
                  <c:v>-43</c:v>
                </c:pt>
                <c:pt idx="359">
                  <c:v>-43</c:v>
                </c:pt>
                <c:pt idx="360">
                  <c:v>-43.0433333333333</c:v>
                </c:pt>
                <c:pt idx="361">
                  <c:v>-43.3333333333333</c:v>
                </c:pt>
                <c:pt idx="362">
                  <c:v>-43.9309999999999</c:v>
                </c:pt>
                <c:pt idx="363">
                  <c:v>-44.0603333333333</c:v>
                </c:pt>
                <c:pt idx="364">
                  <c:v>-44.4929999999999</c:v>
                </c:pt>
                <c:pt idx="365">
                  <c:v>-44.6666666666666</c:v>
                </c:pt>
                <c:pt idx="366">
                  <c:v>-44.7843333333333</c:v>
                </c:pt>
                <c:pt idx="367">
                  <c:v>-44.9216666666666</c:v>
                </c:pt>
                <c:pt idx="368">
                  <c:v>-44.9583333333332</c:v>
                </c:pt>
                <c:pt idx="369">
                  <c:v>-45.263</c:v>
                </c:pt>
                <c:pt idx="370">
                  <c:v>-45.9999999999999</c:v>
                </c:pt>
                <c:pt idx="371">
                  <c:v>-46</c:v>
                </c:pt>
                <c:pt idx="372">
                  <c:v>-46.0633333333333</c:v>
                </c:pt>
                <c:pt idx="373">
                  <c:v>-46.3176666666666</c:v>
                </c:pt>
                <c:pt idx="374">
                  <c:v>-46.581</c:v>
                </c:pt>
                <c:pt idx="375">
                  <c:v>-46.9999999999999</c:v>
                </c:pt>
                <c:pt idx="376">
                  <c:v>-47.0854999999999</c:v>
                </c:pt>
                <c:pt idx="377">
                  <c:v>-47.1316666666666</c:v>
                </c:pt>
                <c:pt idx="378">
                  <c:v>-47.1938333333333</c:v>
                </c:pt>
                <c:pt idx="379">
                  <c:v>-47.3153333333333</c:v>
                </c:pt>
                <c:pt idx="380">
                  <c:v>-47.3333333333333</c:v>
                </c:pt>
                <c:pt idx="381">
                  <c:v>-47.5179999999999</c:v>
                </c:pt>
                <c:pt idx="382">
                  <c:v>-47.6666666666666</c:v>
                </c:pt>
                <c:pt idx="383">
                  <c:v>-47.785</c:v>
                </c:pt>
                <c:pt idx="384">
                  <c:v>-47.9976666666666</c:v>
                </c:pt>
                <c:pt idx="385">
                  <c:v>-48.2643333333333</c:v>
                </c:pt>
                <c:pt idx="386">
                  <c:v>-48.506</c:v>
                </c:pt>
                <c:pt idx="387">
                  <c:v>-48.584</c:v>
                </c:pt>
                <c:pt idx="388">
                  <c:v>-48.6666666666666</c:v>
                </c:pt>
                <c:pt idx="389">
                  <c:v>-48.7343333333333</c:v>
                </c:pt>
                <c:pt idx="390">
                  <c:v>-49.031</c:v>
                </c:pt>
                <c:pt idx="391">
                  <c:v>-49.1176666666666</c:v>
                </c:pt>
                <c:pt idx="392">
                  <c:v>-49.3023333333333</c:v>
                </c:pt>
                <c:pt idx="393">
                  <c:v>-49.3086666666666</c:v>
                </c:pt>
                <c:pt idx="394">
                  <c:v>-49.3333333333333</c:v>
                </c:pt>
                <c:pt idx="395">
                  <c:v>-49.4343333333333</c:v>
                </c:pt>
                <c:pt idx="396">
                  <c:v>-49.9999999999999</c:v>
                </c:pt>
                <c:pt idx="397">
                  <c:v>-50.2743333333333</c:v>
                </c:pt>
                <c:pt idx="398">
                  <c:v>-50.4323333333333</c:v>
                </c:pt>
                <c:pt idx="399">
                  <c:v>-50.5433333333333</c:v>
                </c:pt>
                <c:pt idx="400">
                  <c:v>-50.8529999999999</c:v>
                </c:pt>
                <c:pt idx="401">
                  <c:v>-51.451</c:v>
                </c:pt>
                <c:pt idx="402">
                  <c:v>-52.424</c:v>
                </c:pt>
                <c:pt idx="403">
                  <c:v>-52.5733333333333</c:v>
                </c:pt>
                <c:pt idx="404">
                  <c:v>-52.6589999999999</c:v>
                </c:pt>
                <c:pt idx="405">
                  <c:v>-52.9999999999999</c:v>
                </c:pt>
                <c:pt idx="406">
                  <c:v>-53.1189999999999</c:v>
                </c:pt>
                <c:pt idx="407">
                  <c:v>-53.3333333333333</c:v>
                </c:pt>
                <c:pt idx="408">
                  <c:v>-53.4596666666666</c:v>
                </c:pt>
                <c:pt idx="409">
                  <c:v>-53.6666666666666</c:v>
                </c:pt>
                <c:pt idx="410">
                  <c:v>-54</c:v>
                </c:pt>
                <c:pt idx="411">
                  <c:v>-54.0713333333333</c:v>
                </c:pt>
                <c:pt idx="412">
                  <c:v>-54.1509999999999</c:v>
                </c:pt>
                <c:pt idx="413">
                  <c:v>-54.581</c:v>
                </c:pt>
                <c:pt idx="414">
                  <c:v>-54.5933333333333</c:v>
                </c:pt>
                <c:pt idx="415">
                  <c:v>-55</c:v>
                </c:pt>
                <c:pt idx="416">
                  <c:v>-55.0221666666666</c:v>
                </c:pt>
                <c:pt idx="417">
                  <c:v>-55.2903333333333</c:v>
                </c:pt>
                <c:pt idx="418">
                  <c:v>-56.9029999999999</c:v>
                </c:pt>
                <c:pt idx="419">
                  <c:v>-57.0523333333333</c:v>
                </c:pt>
                <c:pt idx="420">
                  <c:v>-57.632</c:v>
                </c:pt>
                <c:pt idx="421">
                  <c:v>-59.2326666666666</c:v>
                </c:pt>
                <c:pt idx="422">
                  <c:v>-59.4476666666666</c:v>
                </c:pt>
                <c:pt idx="423">
                  <c:v>-59.8203333333333</c:v>
                </c:pt>
                <c:pt idx="424">
                  <c:v>-59.9999999999999</c:v>
                </c:pt>
                <c:pt idx="425">
                  <c:v>-60.0873333333333</c:v>
                </c:pt>
                <c:pt idx="426">
                  <c:v>-60.155</c:v>
                </c:pt>
                <c:pt idx="427">
                  <c:v>-61.128</c:v>
                </c:pt>
                <c:pt idx="428">
                  <c:v>-61.3676666666666</c:v>
                </c:pt>
                <c:pt idx="429">
                  <c:v>-61.5153333333333</c:v>
                </c:pt>
                <c:pt idx="430">
                  <c:v>-61.6666666666666</c:v>
                </c:pt>
                <c:pt idx="431">
                  <c:v>-61.6666666666666</c:v>
                </c:pt>
                <c:pt idx="432">
                  <c:v>-61.7944999999999</c:v>
                </c:pt>
                <c:pt idx="433">
                  <c:v>-62.0496666666666</c:v>
                </c:pt>
                <c:pt idx="434">
                  <c:v>-62.07</c:v>
                </c:pt>
                <c:pt idx="435">
                  <c:v>-62.5576666666666</c:v>
                </c:pt>
                <c:pt idx="436">
                  <c:v>-62.5751666666666</c:v>
                </c:pt>
                <c:pt idx="437">
                  <c:v>-62.683</c:v>
                </c:pt>
                <c:pt idx="438">
                  <c:v>-63.3333333333333</c:v>
                </c:pt>
                <c:pt idx="439">
                  <c:v>-63.7128333333333</c:v>
                </c:pt>
                <c:pt idx="440">
                  <c:v>-63.8611666666666</c:v>
                </c:pt>
                <c:pt idx="441">
                  <c:v>-64.6666666666666</c:v>
                </c:pt>
                <c:pt idx="442">
                  <c:v>-65</c:v>
                </c:pt>
                <c:pt idx="443">
                  <c:v>-65.8486666666666</c:v>
                </c:pt>
                <c:pt idx="444">
                  <c:v>-65.8866666666666</c:v>
                </c:pt>
                <c:pt idx="445">
                  <c:v>-65.9696666666666</c:v>
                </c:pt>
                <c:pt idx="446">
                  <c:v>-66</c:v>
                </c:pt>
                <c:pt idx="447">
                  <c:v>-66.374</c:v>
                </c:pt>
                <c:pt idx="448">
                  <c:v>-66.5631666666666</c:v>
                </c:pt>
                <c:pt idx="449">
                  <c:v>-67.1126666666666</c:v>
                </c:pt>
                <c:pt idx="450">
                  <c:v>-67.1603333333332</c:v>
                </c:pt>
                <c:pt idx="451">
                  <c:v>-67.3263333333333</c:v>
                </c:pt>
                <c:pt idx="452">
                  <c:v>-67.3976666666666</c:v>
                </c:pt>
                <c:pt idx="453">
                  <c:v>-67.6051666666666</c:v>
                </c:pt>
                <c:pt idx="454">
                  <c:v>-67.6666666666666</c:v>
                </c:pt>
                <c:pt idx="455">
                  <c:v>-68.0786666666666</c:v>
                </c:pt>
                <c:pt idx="456">
                  <c:v>-68.1996666666666</c:v>
                </c:pt>
                <c:pt idx="457">
                  <c:v>-68.2083333333333</c:v>
                </c:pt>
                <c:pt idx="458">
                  <c:v>-68.6161666666666</c:v>
                </c:pt>
                <c:pt idx="459">
                  <c:v>-68.6666666666666</c:v>
                </c:pt>
                <c:pt idx="460">
                  <c:v>-68.6666666666666</c:v>
                </c:pt>
                <c:pt idx="461">
                  <c:v>-68.8686666666666</c:v>
                </c:pt>
                <c:pt idx="462">
                  <c:v>-69.0786666666666</c:v>
                </c:pt>
                <c:pt idx="463">
                  <c:v>-69.5385</c:v>
                </c:pt>
                <c:pt idx="464">
                  <c:v>-69.6273333333333</c:v>
                </c:pt>
                <c:pt idx="465">
                  <c:v>-69.6666666666666</c:v>
                </c:pt>
                <c:pt idx="466">
                  <c:v>-69.752</c:v>
                </c:pt>
                <c:pt idx="467">
                  <c:v>-70.3086666666666</c:v>
                </c:pt>
                <c:pt idx="468">
                  <c:v>-70.3333333333333</c:v>
                </c:pt>
                <c:pt idx="469">
                  <c:v>-70.4233333333333</c:v>
                </c:pt>
                <c:pt idx="470">
                  <c:v>-70.6473333333333</c:v>
                </c:pt>
                <c:pt idx="471">
                  <c:v>-70.6558333333333</c:v>
                </c:pt>
                <c:pt idx="472">
                  <c:v>-70.7708333333333</c:v>
                </c:pt>
                <c:pt idx="473">
                  <c:v>-70.9999999999999</c:v>
                </c:pt>
                <c:pt idx="474">
                  <c:v>-71</c:v>
                </c:pt>
                <c:pt idx="475">
                  <c:v>-71.109</c:v>
                </c:pt>
                <c:pt idx="476">
                  <c:v>-71.3333333333333</c:v>
                </c:pt>
                <c:pt idx="477">
                  <c:v>-71.3333333333333</c:v>
                </c:pt>
                <c:pt idx="478">
                  <c:v>-71.6666666666666</c:v>
                </c:pt>
                <c:pt idx="479">
                  <c:v>-71.6666666666666</c:v>
                </c:pt>
                <c:pt idx="480">
                  <c:v>-71.7459999999999</c:v>
                </c:pt>
                <c:pt idx="481">
                  <c:v>-72</c:v>
                </c:pt>
                <c:pt idx="482">
                  <c:v>-72</c:v>
                </c:pt>
                <c:pt idx="483">
                  <c:v>-72.1253333333333</c:v>
                </c:pt>
                <c:pt idx="484">
                  <c:v>-72.3333333333333</c:v>
                </c:pt>
                <c:pt idx="485">
                  <c:v>-73.5333333333333</c:v>
                </c:pt>
                <c:pt idx="486">
                  <c:v>-73.6666666666666</c:v>
                </c:pt>
                <c:pt idx="487">
                  <c:v>-74.2246666666666</c:v>
                </c:pt>
                <c:pt idx="488">
                  <c:v>-74.255</c:v>
                </c:pt>
                <c:pt idx="489">
                  <c:v>-74.3493333333333</c:v>
                </c:pt>
                <c:pt idx="490">
                  <c:v>-75.3333333333333</c:v>
                </c:pt>
                <c:pt idx="491">
                  <c:v>-76.1176666666666</c:v>
                </c:pt>
                <c:pt idx="492">
                  <c:v>-76.3463333333333</c:v>
                </c:pt>
                <c:pt idx="493">
                  <c:v>-76.4329999999999</c:v>
                </c:pt>
                <c:pt idx="494">
                  <c:v>-77.6666666666666</c:v>
                </c:pt>
                <c:pt idx="495">
                  <c:v>-78.1403333333333</c:v>
                </c:pt>
                <c:pt idx="496">
                  <c:v>-78.7035</c:v>
                </c:pt>
                <c:pt idx="497">
                  <c:v>-79.273</c:v>
                </c:pt>
                <c:pt idx="498">
                  <c:v>-79.3333333333333</c:v>
                </c:pt>
                <c:pt idx="499">
                  <c:v>-79.3333333333333</c:v>
                </c:pt>
                <c:pt idx="500">
                  <c:v>-79.6486666666666</c:v>
                </c:pt>
                <c:pt idx="501">
                  <c:v>-80.8045</c:v>
                </c:pt>
                <c:pt idx="502">
                  <c:v>-80.9999999999999</c:v>
                </c:pt>
                <c:pt idx="503">
                  <c:v>-81.3333333333333</c:v>
                </c:pt>
                <c:pt idx="504">
                  <c:v>-81.3333333333333</c:v>
                </c:pt>
                <c:pt idx="505">
                  <c:v>-81.3471666666666</c:v>
                </c:pt>
                <c:pt idx="506">
                  <c:v>-82.2916666666666</c:v>
                </c:pt>
                <c:pt idx="507">
                  <c:v>-82.3333333333333</c:v>
                </c:pt>
                <c:pt idx="508">
                  <c:v>-82.3793333333333</c:v>
                </c:pt>
                <c:pt idx="509">
                  <c:v>-82.8493333333333</c:v>
                </c:pt>
                <c:pt idx="510">
                  <c:v>-82.9036666666666</c:v>
                </c:pt>
                <c:pt idx="511">
                  <c:v>-82.9999999999999</c:v>
                </c:pt>
                <c:pt idx="512">
                  <c:v>-84.3333333333333</c:v>
                </c:pt>
                <c:pt idx="513">
                  <c:v>-85.6941666666666</c:v>
                </c:pt>
                <c:pt idx="514">
                  <c:v>-85.7996666666666</c:v>
                </c:pt>
                <c:pt idx="515">
                  <c:v>-86.2303333333333</c:v>
                </c:pt>
                <c:pt idx="516">
                  <c:v>-87</c:v>
                </c:pt>
                <c:pt idx="517">
                  <c:v>-88.1068333333333</c:v>
                </c:pt>
                <c:pt idx="518">
                  <c:v>-88.3333333333333</c:v>
                </c:pt>
                <c:pt idx="519">
                  <c:v>-88.556</c:v>
                </c:pt>
                <c:pt idx="520">
                  <c:v>-89.1566666666666</c:v>
                </c:pt>
                <c:pt idx="521">
                  <c:v>-89.3333333333333</c:v>
                </c:pt>
                <c:pt idx="522">
                  <c:v>-89.6596666666666</c:v>
                </c:pt>
                <c:pt idx="523">
                  <c:v>-90</c:v>
                </c:pt>
                <c:pt idx="524">
                  <c:v>-90.6666666666666</c:v>
                </c:pt>
                <c:pt idx="525">
                  <c:v>-90.7206666666666</c:v>
                </c:pt>
                <c:pt idx="526">
                  <c:v>-90.9206666666666</c:v>
                </c:pt>
                <c:pt idx="527">
                  <c:v>-91.0523333333333</c:v>
                </c:pt>
                <c:pt idx="528">
                  <c:v>-92.4689999999999</c:v>
                </c:pt>
                <c:pt idx="529">
                  <c:v>-92.7773333333333</c:v>
                </c:pt>
                <c:pt idx="530">
                  <c:v>-92.8056666666667</c:v>
                </c:pt>
                <c:pt idx="531">
                  <c:v>-93.5193333333333</c:v>
                </c:pt>
                <c:pt idx="532">
                  <c:v>-93.9366666666666</c:v>
                </c:pt>
                <c:pt idx="533">
                  <c:v>-93.9676666666666</c:v>
                </c:pt>
                <c:pt idx="534">
                  <c:v>-95.2046666666666</c:v>
                </c:pt>
                <c:pt idx="535">
                  <c:v>-95.3333333333333</c:v>
                </c:pt>
                <c:pt idx="536">
                  <c:v>-95.6666666666666</c:v>
                </c:pt>
                <c:pt idx="537">
                  <c:v>-97.7379999999999</c:v>
                </c:pt>
                <c:pt idx="538">
                  <c:v>-98.3333333333333</c:v>
                </c:pt>
                <c:pt idx="539">
                  <c:v>-98.6666666666666</c:v>
                </c:pt>
                <c:pt idx="540">
                  <c:v>-98.6666666666666</c:v>
                </c:pt>
                <c:pt idx="541">
                  <c:v>-99.8828333333333</c:v>
                </c:pt>
                <c:pt idx="542">
                  <c:v>-100.462333333333</c:v>
                </c:pt>
                <c:pt idx="543">
                  <c:v>-100.843</c:v>
                </c:pt>
                <c:pt idx="544">
                  <c:v>-102.624166666666</c:v>
                </c:pt>
                <c:pt idx="545">
                  <c:v>-103.854666666666</c:v>
                </c:pt>
                <c:pt idx="546">
                  <c:v>-104.024</c:v>
                </c:pt>
                <c:pt idx="547">
                  <c:v>-104.199666666666</c:v>
                </c:pt>
                <c:pt idx="548">
                  <c:v>-104.666666666666</c:v>
                </c:pt>
                <c:pt idx="549">
                  <c:v>-106.385666666666</c:v>
                </c:pt>
                <c:pt idx="550">
                  <c:v>-106.396333333333</c:v>
                </c:pt>
                <c:pt idx="551">
                  <c:v>-107.440666666666</c:v>
                </c:pt>
                <c:pt idx="552">
                  <c:v>-107.548666666666</c:v>
                </c:pt>
                <c:pt idx="553">
                  <c:v>-108.666666666666</c:v>
                </c:pt>
                <c:pt idx="554">
                  <c:v>-109.800333333333</c:v>
                </c:pt>
                <c:pt idx="555">
                  <c:v>-111.244333333333</c:v>
                </c:pt>
                <c:pt idx="556">
                  <c:v>-112.823333333333</c:v>
                </c:pt>
                <c:pt idx="557">
                  <c:v>-112.985666666666</c:v>
                </c:pt>
                <c:pt idx="558">
                  <c:v>-113.013333333333</c:v>
                </c:pt>
                <c:pt idx="559">
                  <c:v>-113.514333333333</c:v>
                </c:pt>
                <c:pt idx="560">
                  <c:v>-114.666666666666</c:v>
                </c:pt>
                <c:pt idx="561">
                  <c:v>-116.302333333333</c:v>
                </c:pt>
                <c:pt idx="562">
                  <c:v>-116.769</c:v>
                </c:pt>
                <c:pt idx="563">
                  <c:v>-116.968</c:v>
                </c:pt>
                <c:pt idx="564">
                  <c:v>-118.671666666666</c:v>
                </c:pt>
                <c:pt idx="565">
                  <c:v>-119.982</c:v>
                </c:pt>
                <c:pt idx="566">
                  <c:v>-121.648666666666</c:v>
                </c:pt>
                <c:pt idx="567">
                  <c:v>-122</c:v>
                </c:pt>
                <c:pt idx="568">
                  <c:v>-122.310333333333</c:v>
                </c:pt>
                <c:pt idx="569">
                  <c:v>-122.773333333333</c:v>
                </c:pt>
                <c:pt idx="570">
                  <c:v>-123.303666666666</c:v>
                </c:pt>
                <c:pt idx="571">
                  <c:v>-123.329666666666</c:v>
                </c:pt>
                <c:pt idx="572">
                  <c:v>-123.692333333333</c:v>
                </c:pt>
                <c:pt idx="573">
                  <c:v>-124.277666666666</c:v>
                </c:pt>
                <c:pt idx="574">
                  <c:v>-125.150666666666</c:v>
                </c:pt>
                <c:pt idx="575">
                  <c:v>-126.212666666666</c:v>
                </c:pt>
                <c:pt idx="576">
                  <c:v>-129</c:v>
                </c:pt>
                <c:pt idx="577">
                  <c:v>-131.407333333333</c:v>
                </c:pt>
                <c:pt idx="578">
                  <c:v>-132.738333333333</c:v>
                </c:pt>
                <c:pt idx="579">
                  <c:v>-133.081</c:v>
                </c:pt>
                <c:pt idx="580">
                  <c:v>-133.333333333333</c:v>
                </c:pt>
                <c:pt idx="581">
                  <c:v>-134.481</c:v>
                </c:pt>
                <c:pt idx="582">
                  <c:v>-136.427333333333</c:v>
                </c:pt>
                <c:pt idx="583">
                  <c:v>-136.882666666666</c:v>
                </c:pt>
                <c:pt idx="584">
                  <c:v>-137.186333333333</c:v>
                </c:pt>
                <c:pt idx="585">
                  <c:v>-137.402666666666</c:v>
                </c:pt>
                <c:pt idx="586">
                  <c:v>-137.784</c:v>
                </c:pt>
                <c:pt idx="587">
                  <c:v>-138.333333333333</c:v>
                </c:pt>
                <c:pt idx="588">
                  <c:v>-139.295333333333</c:v>
                </c:pt>
                <c:pt idx="589">
                  <c:v>-139.392333333333</c:v>
                </c:pt>
                <c:pt idx="590">
                  <c:v>-145.353666666666</c:v>
                </c:pt>
                <c:pt idx="591">
                  <c:v>-146.333333333333</c:v>
                </c:pt>
                <c:pt idx="592">
                  <c:v>-147.088</c:v>
                </c:pt>
                <c:pt idx="593">
                  <c:v>-149</c:v>
                </c:pt>
                <c:pt idx="594">
                  <c:v>-152</c:v>
                </c:pt>
                <c:pt idx="595">
                  <c:v>-153.333333333333</c:v>
                </c:pt>
                <c:pt idx="596">
                  <c:v>-153.963666666666</c:v>
                </c:pt>
                <c:pt idx="597">
                  <c:v>-160.333333333333</c:v>
                </c:pt>
                <c:pt idx="598">
                  <c:v>-164.333333333333</c:v>
                </c:pt>
                <c:pt idx="599">
                  <c:v>-169.397</c:v>
                </c:pt>
                <c:pt idx="600">
                  <c:v>-174.666666666666</c:v>
                </c:pt>
                <c:pt idx="601">
                  <c:v>-177.944</c:v>
                </c:pt>
                <c:pt idx="602">
                  <c:v>-179.333333333333</c:v>
                </c:pt>
                <c:pt idx="603">
                  <c:v>-181.203</c:v>
                </c:pt>
                <c:pt idx="604">
                  <c:v>-184</c:v>
                </c:pt>
                <c:pt idx="605">
                  <c:v>-186.162333333333</c:v>
                </c:pt>
                <c:pt idx="606">
                  <c:v>-188.453333333333</c:v>
                </c:pt>
                <c:pt idx="607">
                  <c:v>-196</c:v>
                </c:pt>
                <c:pt idx="608">
                  <c:v>-210.533666666666</c:v>
                </c:pt>
                <c:pt idx="609">
                  <c:v>-364.339666666666</c:v>
                </c:pt>
                <c:pt idx="610">
                  <c:v>-380.327333333333</c:v>
                </c:pt>
                <c:pt idx="611">
                  <c:v>-386.746666666666</c:v>
                </c:pt>
                <c:pt idx="612">
                  <c:v>-472</c:v>
                </c:pt>
              </c:numCache>
            </c:numRef>
          </c:yVal>
          <c:smooth val="0"/>
        </c:ser>
        <c:axId val="61786739"/>
        <c:axId val="16400217"/>
      </c:scatterChart>
      <c:valAx>
        <c:axId val="61786739"/>
        <c:scaling>
          <c:orientation val="minMax"/>
          <c:max val="1"/>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action of paths measur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400217"/>
        <c:crossesAt val="0"/>
        <c:crossBetween val="midCat"/>
        <c:majorUnit val="0.1"/>
      </c:valAx>
      <c:valAx>
        <c:axId val="16400217"/>
        <c:scaling>
          <c:orientation val="minMax"/>
          <c:max val="125"/>
          <c:min val="-475"/>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bsolute Improvemen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786739"/>
        <c:crossesAt val="0"/>
        <c:crossBetween val="midCat"/>
        <c:majorUnit val="25"/>
      </c:valAx>
      <c:spPr>
        <a:solidFill>
          <a:srgbClr val="c0c0c0"/>
        </a:solidFill>
        <a:ln w="12600">
          <a:solidFill>
            <a:srgbClr val="808080"/>
          </a:solidFill>
          <a:round/>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bsolute Improvement, Median Latency (best alt. path wrt (median r)√p)</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8]triangle_mod2Median.test0_-1_-1'!$D$1:$D$613</c:f>
              <c:numCache>
                <c:formatCode>General</c:formatCode>
                <c:ptCount val="613"/>
                <c:pt idx="0">
                  <c:v>0.00163132137030995</c:v>
                </c:pt>
                <c:pt idx="1">
                  <c:v>0.0032626427406199</c:v>
                </c:pt>
                <c:pt idx="2">
                  <c:v>0.00489396411092985</c:v>
                </c:pt>
                <c:pt idx="3">
                  <c:v>0.0065252854812398</c:v>
                </c:pt>
                <c:pt idx="4">
                  <c:v>0.00815660685154975</c:v>
                </c:pt>
                <c:pt idx="5">
                  <c:v>0.0097879282218597</c:v>
                </c:pt>
                <c:pt idx="6">
                  <c:v>0.0114192495921696</c:v>
                </c:pt>
                <c:pt idx="7">
                  <c:v>0.0130505709624796</c:v>
                </c:pt>
                <c:pt idx="8">
                  <c:v>0.0146818923327895</c:v>
                </c:pt>
                <c:pt idx="9">
                  <c:v>0.0163132137030995</c:v>
                </c:pt>
                <c:pt idx="10">
                  <c:v>0.0179445350734094</c:v>
                </c:pt>
                <c:pt idx="11">
                  <c:v>0.0195758564437194</c:v>
                </c:pt>
                <c:pt idx="12">
                  <c:v>0.0212071778140293</c:v>
                </c:pt>
                <c:pt idx="13">
                  <c:v>0.0228384991843393</c:v>
                </c:pt>
                <c:pt idx="14">
                  <c:v>0.0244698205546492</c:v>
                </c:pt>
                <c:pt idx="15">
                  <c:v>0.0261011419249592</c:v>
                </c:pt>
                <c:pt idx="16">
                  <c:v>0.0277324632952691</c:v>
                </c:pt>
                <c:pt idx="17">
                  <c:v>0.0293637846655791</c:v>
                </c:pt>
                <c:pt idx="18">
                  <c:v>0.030995106035889</c:v>
                </c:pt>
                <c:pt idx="19">
                  <c:v>0.032626427406199</c:v>
                </c:pt>
                <c:pt idx="20">
                  <c:v>0.0342577487765089</c:v>
                </c:pt>
                <c:pt idx="21">
                  <c:v>0.0358890701468189</c:v>
                </c:pt>
                <c:pt idx="22">
                  <c:v>0.0375203915171288</c:v>
                </c:pt>
                <c:pt idx="23">
                  <c:v>0.0391517128874388</c:v>
                </c:pt>
                <c:pt idx="24">
                  <c:v>0.0407830342577487</c:v>
                </c:pt>
                <c:pt idx="25">
                  <c:v>0.0424143556280587</c:v>
                </c:pt>
                <c:pt idx="26">
                  <c:v>0.0440456769983686</c:v>
                </c:pt>
                <c:pt idx="27">
                  <c:v>0.0456769983686786</c:v>
                </c:pt>
                <c:pt idx="28">
                  <c:v>0.0473083197389885</c:v>
                </c:pt>
                <c:pt idx="29">
                  <c:v>0.0489396411092985</c:v>
                </c:pt>
                <c:pt idx="30">
                  <c:v>0.0505709624796084</c:v>
                </c:pt>
                <c:pt idx="31">
                  <c:v>0.0522022838499184</c:v>
                </c:pt>
                <c:pt idx="32">
                  <c:v>0.0538336052202283</c:v>
                </c:pt>
                <c:pt idx="33">
                  <c:v>0.0554649265905383</c:v>
                </c:pt>
                <c:pt idx="34">
                  <c:v>0.0570962479608482</c:v>
                </c:pt>
                <c:pt idx="35">
                  <c:v>0.0587275693311582</c:v>
                </c:pt>
                <c:pt idx="36">
                  <c:v>0.0603588907014681</c:v>
                </c:pt>
                <c:pt idx="37">
                  <c:v>0.0619902120717781</c:v>
                </c:pt>
                <c:pt idx="38">
                  <c:v>0.0636215334420881</c:v>
                </c:pt>
                <c:pt idx="39">
                  <c:v>0.065252854812398</c:v>
                </c:pt>
                <c:pt idx="40">
                  <c:v>0.0668841761827079</c:v>
                </c:pt>
                <c:pt idx="41">
                  <c:v>0.0685154975530179</c:v>
                </c:pt>
                <c:pt idx="42">
                  <c:v>0.0701468189233279</c:v>
                </c:pt>
                <c:pt idx="43">
                  <c:v>0.0717781402936378</c:v>
                </c:pt>
                <c:pt idx="44">
                  <c:v>0.0734094616639478</c:v>
                </c:pt>
                <c:pt idx="45">
                  <c:v>0.0750407830342577</c:v>
                </c:pt>
                <c:pt idx="46">
                  <c:v>0.0766721044045677</c:v>
                </c:pt>
                <c:pt idx="47">
                  <c:v>0.0783034257748776</c:v>
                </c:pt>
                <c:pt idx="48">
                  <c:v>0.0799347471451876</c:v>
                </c:pt>
                <c:pt idx="49">
                  <c:v>0.0815660685154975</c:v>
                </c:pt>
                <c:pt idx="50">
                  <c:v>0.0831973898858075</c:v>
                </c:pt>
                <c:pt idx="51">
                  <c:v>0.0848287112561174</c:v>
                </c:pt>
                <c:pt idx="52">
                  <c:v>0.0864600326264274</c:v>
                </c:pt>
                <c:pt idx="53">
                  <c:v>0.0880913539967373</c:v>
                </c:pt>
                <c:pt idx="54">
                  <c:v>0.0897226753670473</c:v>
                </c:pt>
                <c:pt idx="55">
                  <c:v>0.0913539967373572</c:v>
                </c:pt>
                <c:pt idx="56">
                  <c:v>0.0929853181076672</c:v>
                </c:pt>
                <c:pt idx="57">
                  <c:v>0.0946166394779771</c:v>
                </c:pt>
                <c:pt idx="58">
                  <c:v>0.0962479608482871</c:v>
                </c:pt>
                <c:pt idx="59">
                  <c:v>0.097879282218597</c:v>
                </c:pt>
                <c:pt idx="60">
                  <c:v>0.099510603588907</c:v>
                </c:pt>
                <c:pt idx="61">
                  <c:v>0.101141924959216</c:v>
                </c:pt>
                <c:pt idx="62">
                  <c:v>0.102773246329526</c:v>
                </c:pt>
                <c:pt idx="63">
                  <c:v>0.104404567699836</c:v>
                </c:pt>
                <c:pt idx="64">
                  <c:v>0.106035889070146</c:v>
                </c:pt>
                <c:pt idx="65">
                  <c:v>0.107667210440456</c:v>
                </c:pt>
                <c:pt idx="66">
                  <c:v>0.109298531810766</c:v>
                </c:pt>
                <c:pt idx="67">
                  <c:v>0.110929853181076</c:v>
                </c:pt>
                <c:pt idx="68">
                  <c:v>0.112561174551386</c:v>
                </c:pt>
                <c:pt idx="69">
                  <c:v>0.114192495921696</c:v>
                </c:pt>
                <c:pt idx="70">
                  <c:v>0.115823817292006</c:v>
                </c:pt>
                <c:pt idx="71">
                  <c:v>0.117455138662316</c:v>
                </c:pt>
                <c:pt idx="72">
                  <c:v>0.119086460032626</c:v>
                </c:pt>
                <c:pt idx="73">
                  <c:v>0.120717781402936</c:v>
                </c:pt>
                <c:pt idx="74">
                  <c:v>0.122349102773246</c:v>
                </c:pt>
                <c:pt idx="75">
                  <c:v>0.123980424143556</c:v>
                </c:pt>
                <c:pt idx="76">
                  <c:v>0.125611745513866</c:v>
                </c:pt>
                <c:pt idx="77">
                  <c:v>0.127243066884176</c:v>
                </c:pt>
                <c:pt idx="78">
                  <c:v>0.128874388254486</c:v>
                </c:pt>
                <c:pt idx="79">
                  <c:v>0.130505709624796</c:v>
                </c:pt>
                <c:pt idx="80">
                  <c:v>0.132137030995106</c:v>
                </c:pt>
                <c:pt idx="81">
                  <c:v>0.133768352365415</c:v>
                </c:pt>
                <c:pt idx="82">
                  <c:v>0.135399673735725</c:v>
                </c:pt>
                <c:pt idx="83">
                  <c:v>0.137030995106035</c:v>
                </c:pt>
                <c:pt idx="84">
                  <c:v>0.138662316476345</c:v>
                </c:pt>
                <c:pt idx="85">
                  <c:v>0.140293637846655</c:v>
                </c:pt>
                <c:pt idx="86">
                  <c:v>0.141924959216965</c:v>
                </c:pt>
                <c:pt idx="87">
                  <c:v>0.143556280587275</c:v>
                </c:pt>
                <c:pt idx="88">
                  <c:v>0.145187601957585</c:v>
                </c:pt>
                <c:pt idx="89">
                  <c:v>0.146818923327895</c:v>
                </c:pt>
                <c:pt idx="90">
                  <c:v>0.148450244698205</c:v>
                </c:pt>
                <c:pt idx="91">
                  <c:v>0.150081566068515</c:v>
                </c:pt>
                <c:pt idx="92">
                  <c:v>0.151712887438825</c:v>
                </c:pt>
                <c:pt idx="93">
                  <c:v>0.153344208809135</c:v>
                </c:pt>
                <c:pt idx="94">
                  <c:v>0.154975530179445</c:v>
                </c:pt>
                <c:pt idx="95">
                  <c:v>0.156606851549755</c:v>
                </c:pt>
                <c:pt idx="96">
                  <c:v>0.158238172920065</c:v>
                </c:pt>
                <c:pt idx="97">
                  <c:v>0.159869494290375</c:v>
                </c:pt>
                <c:pt idx="98">
                  <c:v>0.161500815660685</c:v>
                </c:pt>
                <c:pt idx="99">
                  <c:v>0.163132137030995</c:v>
                </c:pt>
                <c:pt idx="100">
                  <c:v>0.164763458401305</c:v>
                </c:pt>
                <c:pt idx="101">
                  <c:v>0.166394779771615</c:v>
                </c:pt>
                <c:pt idx="102">
                  <c:v>0.168026101141924</c:v>
                </c:pt>
                <c:pt idx="103">
                  <c:v>0.169657422512234</c:v>
                </c:pt>
                <c:pt idx="104">
                  <c:v>0.171288743882544</c:v>
                </c:pt>
                <c:pt idx="105">
                  <c:v>0.172920065252854</c:v>
                </c:pt>
                <c:pt idx="106">
                  <c:v>0.174551386623164</c:v>
                </c:pt>
                <c:pt idx="107">
                  <c:v>0.176182707993474</c:v>
                </c:pt>
                <c:pt idx="108">
                  <c:v>0.177814029363784</c:v>
                </c:pt>
                <c:pt idx="109">
                  <c:v>0.179445350734094</c:v>
                </c:pt>
                <c:pt idx="110">
                  <c:v>0.181076672104404</c:v>
                </c:pt>
                <c:pt idx="111">
                  <c:v>0.182707993474714</c:v>
                </c:pt>
                <c:pt idx="112">
                  <c:v>0.184339314845024</c:v>
                </c:pt>
                <c:pt idx="113">
                  <c:v>0.185970636215334</c:v>
                </c:pt>
                <c:pt idx="114">
                  <c:v>0.187601957585644</c:v>
                </c:pt>
                <c:pt idx="115">
                  <c:v>0.189233278955954</c:v>
                </c:pt>
                <c:pt idx="116">
                  <c:v>0.190864600326264</c:v>
                </c:pt>
                <c:pt idx="117">
                  <c:v>0.192495921696574</c:v>
                </c:pt>
                <c:pt idx="118">
                  <c:v>0.194127243066884</c:v>
                </c:pt>
                <c:pt idx="119">
                  <c:v>0.195758564437194</c:v>
                </c:pt>
                <c:pt idx="120">
                  <c:v>0.197389885807504</c:v>
                </c:pt>
                <c:pt idx="121">
                  <c:v>0.199021207177814</c:v>
                </c:pt>
                <c:pt idx="122">
                  <c:v>0.200652528548124</c:v>
                </c:pt>
                <c:pt idx="123">
                  <c:v>0.202283849918433</c:v>
                </c:pt>
                <c:pt idx="124">
                  <c:v>0.203915171288743</c:v>
                </c:pt>
                <c:pt idx="125">
                  <c:v>0.205546492659053</c:v>
                </c:pt>
                <c:pt idx="126">
                  <c:v>0.207177814029363</c:v>
                </c:pt>
                <c:pt idx="127">
                  <c:v>0.208809135399673</c:v>
                </c:pt>
                <c:pt idx="128">
                  <c:v>0.210440456769983</c:v>
                </c:pt>
                <c:pt idx="129">
                  <c:v>0.212071778140293</c:v>
                </c:pt>
                <c:pt idx="130">
                  <c:v>0.213703099510603</c:v>
                </c:pt>
                <c:pt idx="131">
                  <c:v>0.215334420880913</c:v>
                </c:pt>
                <c:pt idx="132">
                  <c:v>0.216965742251223</c:v>
                </c:pt>
                <c:pt idx="133">
                  <c:v>0.218597063621533</c:v>
                </c:pt>
                <c:pt idx="134">
                  <c:v>0.220228384991843</c:v>
                </c:pt>
                <c:pt idx="135">
                  <c:v>0.221859706362153</c:v>
                </c:pt>
                <c:pt idx="136">
                  <c:v>0.223491027732463</c:v>
                </c:pt>
                <c:pt idx="137">
                  <c:v>0.225122349102773</c:v>
                </c:pt>
                <c:pt idx="138">
                  <c:v>0.226753670473083</c:v>
                </c:pt>
                <c:pt idx="139">
                  <c:v>0.228384991843393</c:v>
                </c:pt>
                <c:pt idx="140">
                  <c:v>0.230016313213703</c:v>
                </c:pt>
                <c:pt idx="141">
                  <c:v>0.231647634584013</c:v>
                </c:pt>
                <c:pt idx="142">
                  <c:v>0.233278955954323</c:v>
                </c:pt>
                <c:pt idx="143">
                  <c:v>0.234910277324632</c:v>
                </c:pt>
                <c:pt idx="144">
                  <c:v>0.236541598694942</c:v>
                </c:pt>
                <c:pt idx="145">
                  <c:v>0.238172920065252</c:v>
                </c:pt>
                <c:pt idx="146">
                  <c:v>0.239804241435562</c:v>
                </c:pt>
                <c:pt idx="147">
                  <c:v>0.241435562805872</c:v>
                </c:pt>
                <c:pt idx="148">
                  <c:v>0.243066884176182</c:v>
                </c:pt>
                <c:pt idx="149">
                  <c:v>0.244698205546492</c:v>
                </c:pt>
                <c:pt idx="150">
                  <c:v>0.246329526916802</c:v>
                </c:pt>
                <c:pt idx="151">
                  <c:v>0.247960848287112</c:v>
                </c:pt>
                <c:pt idx="152">
                  <c:v>0.249592169657422</c:v>
                </c:pt>
                <c:pt idx="153">
                  <c:v>0.251223491027732</c:v>
                </c:pt>
                <c:pt idx="154">
                  <c:v>0.252854812398042</c:v>
                </c:pt>
                <c:pt idx="155">
                  <c:v>0.254486133768352</c:v>
                </c:pt>
                <c:pt idx="156">
                  <c:v>0.256117455138662</c:v>
                </c:pt>
                <c:pt idx="157">
                  <c:v>0.257748776508972</c:v>
                </c:pt>
                <c:pt idx="158">
                  <c:v>0.259380097879282</c:v>
                </c:pt>
                <c:pt idx="159">
                  <c:v>0.261011419249592</c:v>
                </c:pt>
                <c:pt idx="160">
                  <c:v>0.262642740619902</c:v>
                </c:pt>
                <c:pt idx="161">
                  <c:v>0.264274061990212</c:v>
                </c:pt>
                <c:pt idx="162">
                  <c:v>0.265905383360522</c:v>
                </c:pt>
                <c:pt idx="163">
                  <c:v>0.267536704730831</c:v>
                </c:pt>
                <c:pt idx="164">
                  <c:v>0.269168026101141</c:v>
                </c:pt>
                <c:pt idx="165">
                  <c:v>0.270799347471451</c:v>
                </c:pt>
                <c:pt idx="166">
                  <c:v>0.272430668841761</c:v>
                </c:pt>
                <c:pt idx="167">
                  <c:v>0.274061990212071</c:v>
                </c:pt>
                <c:pt idx="168">
                  <c:v>0.275693311582381</c:v>
                </c:pt>
                <c:pt idx="169">
                  <c:v>0.277324632952691</c:v>
                </c:pt>
                <c:pt idx="170">
                  <c:v>0.278955954323001</c:v>
                </c:pt>
                <c:pt idx="171">
                  <c:v>0.280587275693311</c:v>
                </c:pt>
                <c:pt idx="172">
                  <c:v>0.282218597063621</c:v>
                </c:pt>
                <c:pt idx="173">
                  <c:v>0.283849918433931</c:v>
                </c:pt>
                <c:pt idx="174">
                  <c:v>0.285481239804241</c:v>
                </c:pt>
                <c:pt idx="175">
                  <c:v>0.287112561174551</c:v>
                </c:pt>
                <c:pt idx="176">
                  <c:v>0.288743882544861</c:v>
                </c:pt>
                <c:pt idx="177">
                  <c:v>0.290375203915171</c:v>
                </c:pt>
                <c:pt idx="178">
                  <c:v>0.292006525285481</c:v>
                </c:pt>
                <c:pt idx="179">
                  <c:v>0.293637846655791</c:v>
                </c:pt>
                <c:pt idx="180">
                  <c:v>0.295269168026101</c:v>
                </c:pt>
                <c:pt idx="181">
                  <c:v>0.296900489396411</c:v>
                </c:pt>
                <c:pt idx="182">
                  <c:v>0.298531810766721</c:v>
                </c:pt>
                <c:pt idx="183">
                  <c:v>0.300163132137031</c:v>
                </c:pt>
                <c:pt idx="184">
                  <c:v>0.30179445350734</c:v>
                </c:pt>
                <c:pt idx="185">
                  <c:v>0.30342577487765</c:v>
                </c:pt>
                <c:pt idx="186">
                  <c:v>0.30505709624796</c:v>
                </c:pt>
                <c:pt idx="187">
                  <c:v>0.30668841761827</c:v>
                </c:pt>
                <c:pt idx="188">
                  <c:v>0.30831973898858</c:v>
                </c:pt>
                <c:pt idx="189">
                  <c:v>0.30995106035889</c:v>
                </c:pt>
                <c:pt idx="190">
                  <c:v>0.3115823817292</c:v>
                </c:pt>
                <c:pt idx="191">
                  <c:v>0.31321370309951</c:v>
                </c:pt>
                <c:pt idx="192">
                  <c:v>0.31484502446982</c:v>
                </c:pt>
                <c:pt idx="193">
                  <c:v>0.31647634584013</c:v>
                </c:pt>
                <c:pt idx="194">
                  <c:v>0.31810766721044</c:v>
                </c:pt>
                <c:pt idx="195">
                  <c:v>0.31973898858075</c:v>
                </c:pt>
                <c:pt idx="196">
                  <c:v>0.32137030995106</c:v>
                </c:pt>
                <c:pt idx="197">
                  <c:v>0.32300163132137</c:v>
                </c:pt>
                <c:pt idx="198">
                  <c:v>0.32463295269168</c:v>
                </c:pt>
                <c:pt idx="199">
                  <c:v>0.32626427406199</c:v>
                </c:pt>
                <c:pt idx="200">
                  <c:v>0.3278955954323</c:v>
                </c:pt>
                <c:pt idx="201">
                  <c:v>0.32952691680261</c:v>
                </c:pt>
                <c:pt idx="202">
                  <c:v>0.33115823817292</c:v>
                </c:pt>
                <c:pt idx="203">
                  <c:v>0.33278955954323</c:v>
                </c:pt>
                <c:pt idx="204">
                  <c:v>0.334420880913539</c:v>
                </c:pt>
                <c:pt idx="205">
                  <c:v>0.336052202283849</c:v>
                </c:pt>
                <c:pt idx="206">
                  <c:v>0.337683523654159</c:v>
                </c:pt>
                <c:pt idx="207">
                  <c:v>0.339314845024469</c:v>
                </c:pt>
                <c:pt idx="208">
                  <c:v>0.340946166394779</c:v>
                </c:pt>
                <c:pt idx="209">
                  <c:v>0.342577487765089</c:v>
                </c:pt>
                <c:pt idx="210">
                  <c:v>0.344208809135399</c:v>
                </c:pt>
                <c:pt idx="211">
                  <c:v>0.345840130505709</c:v>
                </c:pt>
                <c:pt idx="212">
                  <c:v>0.347471451876019</c:v>
                </c:pt>
                <c:pt idx="213">
                  <c:v>0.349102773246329</c:v>
                </c:pt>
                <c:pt idx="214">
                  <c:v>0.350734094616639</c:v>
                </c:pt>
                <c:pt idx="215">
                  <c:v>0.352365415986949</c:v>
                </c:pt>
                <c:pt idx="216">
                  <c:v>0.353996737357259</c:v>
                </c:pt>
                <c:pt idx="217">
                  <c:v>0.355628058727569</c:v>
                </c:pt>
                <c:pt idx="218">
                  <c:v>0.357259380097879</c:v>
                </c:pt>
                <c:pt idx="219">
                  <c:v>0.358890701468189</c:v>
                </c:pt>
                <c:pt idx="220">
                  <c:v>0.360522022838499</c:v>
                </c:pt>
                <c:pt idx="221">
                  <c:v>0.362153344208809</c:v>
                </c:pt>
                <c:pt idx="222">
                  <c:v>0.363784665579119</c:v>
                </c:pt>
                <c:pt idx="223">
                  <c:v>0.365415986949429</c:v>
                </c:pt>
                <c:pt idx="224">
                  <c:v>0.367047308319739</c:v>
                </c:pt>
                <c:pt idx="225">
                  <c:v>0.368678629690048</c:v>
                </c:pt>
                <c:pt idx="226">
                  <c:v>0.370309951060358</c:v>
                </c:pt>
                <c:pt idx="227">
                  <c:v>0.371941272430668</c:v>
                </c:pt>
                <c:pt idx="228">
                  <c:v>0.373572593800978</c:v>
                </c:pt>
                <c:pt idx="229">
                  <c:v>0.375203915171288</c:v>
                </c:pt>
                <c:pt idx="230">
                  <c:v>0.376835236541598</c:v>
                </c:pt>
                <c:pt idx="231">
                  <c:v>0.378466557911908</c:v>
                </c:pt>
                <c:pt idx="232">
                  <c:v>0.380097879282218</c:v>
                </c:pt>
                <c:pt idx="233">
                  <c:v>0.381729200652528</c:v>
                </c:pt>
                <c:pt idx="234">
                  <c:v>0.383360522022838</c:v>
                </c:pt>
                <c:pt idx="235">
                  <c:v>0.384991843393148</c:v>
                </c:pt>
                <c:pt idx="236">
                  <c:v>0.386623164763458</c:v>
                </c:pt>
                <c:pt idx="237">
                  <c:v>0.388254486133768</c:v>
                </c:pt>
                <c:pt idx="238">
                  <c:v>0.389885807504078</c:v>
                </c:pt>
                <c:pt idx="239">
                  <c:v>0.391517128874388</c:v>
                </c:pt>
                <c:pt idx="240">
                  <c:v>0.393148450244698</c:v>
                </c:pt>
                <c:pt idx="241">
                  <c:v>0.394779771615008</c:v>
                </c:pt>
                <c:pt idx="242">
                  <c:v>0.396411092985318</c:v>
                </c:pt>
                <c:pt idx="243">
                  <c:v>0.398042414355628</c:v>
                </c:pt>
                <c:pt idx="244">
                  <c:v>0.399673735725938</c:v>
                </c:pt>
                <c:pt idx="245">
                  <c:v>0.401305057096248</c:v>
                </c:pt>
                <c:pt idx="246">
                  <c:v>0.402936378466557</c:v>
                </c:pt>
                <c:pt idx="247">
                  <c:v>0.404567699836867</c:v>
                </c:pt>
                <c:pt idx="248">
                  <c:v>0.406199021207177</c:v>
                </c:pt>
                <c:pt idx="249">
                  <c:v>0.407830342577487</c:v>
                </c:pt>
                <c:pt idx="250">
                  <c:v>0.409461663947797</c:v>
                </c:pt>
                <c:pt idx="251">
                  <c:v>0.411092985318107</c:v>
                </c:pt>
                <c:pt idx="252">
                  <c:v>0.412724306688417</c:v>
                </c:pt>
                <c:pt idx="253">
                  <c:v>0.414355628058727</c:v>
                </c:pt>
                <c:pt idx="254">
                  <c:v>0.415986949429037</c:v>
                </c:pt>
                <c:pt idx="255">
                  <c:v>0.417618270799347</c:v>
                </c:pt>
                <c:pt idx="256">
                  <c:v>0.419249592169657</c:v>
                </c:pt>
                <c:pt idx="257">
                  <c:v>0.420880913539967</c:v>
                </c:pt>
                <c:pt idx="258">
                  <c:v>0.422512234910277</c:v>
                </c:pt>
                <c:pt idx="259">
                  <c:v>0.424143556280587</c:v>
                </c:pt>
                <c:pt idx="260">
                  <c:v>0.425774877650897</c:v>
                </c:pt>
                <c:pt idx="261">
                  <c:v>0.427406199021207</c:v>
                </c:pt>
                <c:pt idx="262">
                  <c:v>0.429037520391517</c:v>
                </c:pt>
                <c:pt idx="263">
                  <c:v>0.430668841761827</c:v>
                </c:pt>
                <c:pt idx="264">
                  <c:v>0.432300163132137</c:v>
                </c:pt>
                <c:pt idx="265">
                  <c:v>0.433931484502447</c:v>
                </c:pt>
                <c:pt idx="266">
                  <c:v>0.435562805872756</c:v>
                </c:pt>
                <c:pt idx="267">
                  <c:v>0.437194127243066</c:v>
                </c:pt>
                <c:pt idx="268">
                  <c:v>0.438825448613376</c:v>
                </c:pt>
                <c:pt idx="269">
                  <c:v>0.440456769983686</c:v>
                </c:pt>
                <c:pt idx="270">
                  <c:v>0.442088091353996</c:v>
                </c:pt>
                <c:pt idx="271">
                  <c:v>0.443719412724306</c:v>
                </c:pt>
                <c:pt idx="272">
                  <c:v>0.445350734094616</c:v>
                </c:pt>
                <c:pt idx="273">
                  <c:v>0.446982055464926</c:v>
                </c:pt>
                <c:pt idx="274">
                  <c:v>0.448613376835236</c:v>
                </c:pt>
                <c:pt idx="275">
                  <c:v>0.450244698205546</c:v>
                </c:pt>
                <c:pt idx="276">
                  <c:v>0.451876019575856</c:v>
                </c:pt>
                <c:pt idx="277">
                  <c:v>0.453507340946166</c:v>
                </c:pt>
                <c:pt idx="278">
                  <c:v>0.455138662316476</c:v>
                </c:pt>
                <c:pt idx="279">
                  <c:v>0.456769983686786</c:v>
                </c:pt>
                <c:pt idx="280">
                  <c:v>0.458401305057096</c:v>
                </c:pt>
                <c:pt idx="281">
                  <c:v>0.460032626427406</c:v>
                </c:pt>
                <c:pt idx="282">
                  <c:v>0.461663947797716</c:v>
                </c:pt>
                <c:pt idx="283">
                  <c:v>0.463295269168026</c:v>
                </c:pt>
                <c:pt idx="284">
                  <c:v>0.464926590538336</c:v>
                </c:pt>
                <c:pt idx="285">
                  <c:v>0.466557911908646</c:v>
                </c:pt>
                <c:pt idx="286">
                  <c:v>0.468189233278955</c:v>
                </c:pt>
                <c:pt idx="287">
                  <c:v>0.469820554649265</c:v>
                </c:pt>
                <c:pt idx="288">
                  <c:v>0.471451876019575</c:v>
                </c:pt>
                <c:pt idx="289">
                  <c:v>0.473083197389885</c:v>
                </c:pt>
                <c:pt idx="290">
                  <c:v>0.474714518760195</c:v>
                </c:pt>
                <c:pt idx="291">
                  <c:v>0.476345840130505</c:v>
                </c:pt>
                <c:pt idx="292">
                  <c:v>0.477977161500815</c:v>
                </c:pt>
                <c:pt idx="293">
                  <c:v>0.479608482871125</c:v>
                </c:pt>
                <c:pt idx="294">
                  <c:v>0.481239804241435</c:v>
                </c:pt>
                <c:pt idx="295">
                  <c:v>0.482871125611745</c:v>
                </c:pt>
                <c:pt idx="296">
                  <c:v>0.484502446982055</c:v>
                </c:pt>
                <c:pt idx="297">
                  <c:v>0.486133768352365</c:v>
                </c:pt>
                <c:pt idx="298">
                  <c:v>0.487765089722675</c:v>
                </c:pt>
                <c:pt idx="299">
                  <c:v>0.489396411092985</c:v>
                </c:pt>
                <c:pt idx="300">
                  <c:v>0.491027732463295</c:v>
                </c:pt>
                <c:pt idx="301">
                  <c:v>0.492659053833605</c:v>
                </c:pt>
                <c:pt idx="302">
                  <c:v>0.494290375203915</c:v>
                </c:pt>
                <c:pt idx="303">
                  <c:v>0.495921696574225</c:v>
                </c:pt>
                <c:pt idx="304">
                  <c:v>0.497553017944535</c:v>
                </c:pt>
                <c:pt idx="305">
                  <c:v>0.499184339314845</c:v>
                </c:pt>
                <c:pt idx="306">
                  <c:v>0.500815660685154</c:v>
                </c:pt>
                <c:pt idx="307">
                  <c:v>0.502446982055464</c:v>
                </c:pt>
                <c:pt idx="308">
                  <c:v>0.504078303425774</c:v>
                </c:pt>
                <c:pt idx="309">
                  <c:v>0.505709624796084</c:v>
                </c:pt>
                <c:pt idx="310">
                  <c:v>0.507340946166394</c:v>
                </c:pt>
                <c:pt idx="311">
                  <c:v>0.508972267536704</c:v>
                </c:pt>
                <c:pt idx="312">
                  <c:v>0.510603588907014</c:v>
                </c:pt>
                <c:pt idx="313">
                  <c:v>0.512234910277324</c:v>
                </c:pt>
                <c:pt idx="314">
                  <c:v>0.513866231647634</c:v>
                </c:pt>
                <c:pt idx="315">
                  <c:v>0.515497553017944</c:v>
                </c:pt>
                <c:pt idx="316">
                  <c:v>0.517128874388254</c:v>
                </c:pt>
                <c:pt idx="317">
                  <c:v>0.518760195758564</c:v>
                </c:pt>
                <c:pt idx="318">
                  <c:v>0.520391517128874</c:v>
                </c:pt>
                <c:pt idx="319">
                  <c:v>0.522022838499184</c:v>
                </c:pt>
                <c:pt idx="320">
                  <c:v>0.523654159869494</c:v>
                </c:pt>
                <c:pt idx="321">
                  <c:v>0.525285481239804</c:v>
                </c:pt>
                <c:pt idx="322">
                  <c:v>0.526916802610114</c:v>
                </c:pt>
                <c:pt idx="323">
                  <c:v>0.528548123980424</c:v>
                </c:pt>
                <c:pt idx="324">
                  <c:v>0.530179445350734</c:v>
                </c:pt>
                <c:pt idx="325">
                  <c:v>0.531810766721044</c:v>
                </c:pt>
                <c:pt idx="326">
                  <c:v>0.533442088091354</c:v>
                </c:pt>
                <c:pt idx="327">
                  <c:v>0.535073409461663</c:v>
                </c:pt>
                <c:pt idx="328">
                  <c:v>0.536704730831973</c:v>
                </c:pt>
                <c:pt idx="329">
                  <c:v>0.538336052202283</c:v>
                </c:pt>
                <c:pt idx="330">
                  <c:v>0.539967373572593</c:v>
                </c:pt>
                <c:pt idx="331">
                  <c:v>0.541598694942903</c:v>
                </c:pt>
                <c:pt idx="332">
                  <c:v>0.543230016313213</c:v>
                </c:pt>
                <c:pt idx="333">
                  <c:v>0.544861337683523</c:v>
                </c:pt>
                <c:pt idx="334">
                  <c:v>0.546492659053833</c:v>
                </c:pt>
                <c:pt idx="335">
                  <c:v>0.548123980424143</c:v>
                </c:pt>
                <c:pt idx="336">
                  <c:v>0.549755301794453</c:v>
                </c:pt>
                <c:pt idx="337">
                  <c:v>0.551386623164763</c:v>
                </c:pt>
                <c:pt idx="338">
                  <c:v>0.553017944535073</c:v>
                </c:pt>
                <c:pt idx="339">
                  <c:v>0.554649265905383</c:v>
                </c:pt>
                <c:pt idx="340">
                  <c:v>0.556280587275693</c:v>
                </c:pt>
                <c:pt idx="341">
                  <c:v>0.557911908646003</c:v>
                </c:pt>
                <c:pt idx="342">
                  <c:v>0.559543230016313</c:v>
                </c:pt>
                <c:pt idx="343">
                  <c:v>0.561174551386623</c:v>
                </c:pt>
                <c:pt idx="344">
                  <c:v>0.562805872756933</c:v>
                </c:pt>
                <c:pt idx="345">
                  <c:v>0.564437194127243</c:v>
                </c:pt>
                <c:pt idx="346">
                  <c:v>0.566068515497553</c:v>
                </c:pt>
                <c:pt idx="347">
                  <c:v>0.567699836867863</c:v>
                </c:pt>
                <c:pt idx="348">
                  <c:v>0.569331158238172</c:v>
                </c:pt>
                <c:pt idx="349">
                  <c:v>0.570962479608482</c:v>
                </c:pt>
                <c:pt idx="350">
                  <c:v>0.572593800978792</c:v>
                </c:pt>
                <c:pt idx="351">
                  <c:v>0.574225122349102</c:v>
                </c:pt>
                <c:pt idx="352">
                  <c:v>0.575856443719412</c:v>
                </c:pt>
                <c:pt idx="353">
                  <c:v>0.577487765089722</c:v>
                </c:pt>
                <c:pt idx="354">
                  <c:v>0.579119086460032</c:v>
                </c:pt>
                <c:pt idx="355">
                  <c:v>0.580750407830342</c:v>
                </c:pt>
                <c:pt idx="356">
                  <c:v>0.582381729200652</c:v>
                </c:pt>
                <c:pt idx="357">
                  <c:v>0.584013050570962</c:v>
                </c:pt>
                <c:pt idx="358">
                  <c:v>0.585644371941272</c:v>
                </c:pt>
                <c:pt idx="359">
                  <c:v>0.587275693311582</c:v>
                </c:pt>
                <c:pt idx="360">
                  <c:v>0.588907014681892</c:v>
                </c:pt>
                <c:pt idx="361">
                  <c:v>0.590538336052202</c:v>
                </c:pt>
                <c:pt idx="362">
                  <c:v>0.592169657422512</c:v>
                </c:pt>
                <c:pt idx="363">
                  <c:v>0.593800978792822</c:v>
                </c:pt>
                <c:pt idx="364">
                  <c:v>0.595432300163132</c:v>
                </c:pt>
                <c:pt idx="365">
                  <c:v>0.597063621533442</c:v>
                </c:pt>
                <c:pt idx="366">
                  <c:v>0.598694942903752</c:v>
                </c:pt>
                <c:pt idx="367">
                  <c:v>0.600326264274062</c:v>
                </c:pt>
                <c:pt idx="368">
                  <c:v>0.601957585644372</c:v>
                </c:pt>
                <c:pt idx="369">
                  <c:v>0.603588907014681</c:v>
                </c:pt>
                <c:pt idx="370">
                  <c:v>0.605220228384991</c:v>
                </c:pt>
                <c:pt idx="371">
                  <c:v>0.606851549755301</c:v>
                </c:pt>
                <c:pt idx="372">
                  <c:v>0.608482871125611</c:v>
                </c:pt>
                <c:pt idx="373">
                  <c:v>0.610114192495921</c:v>
                </c:pt>
                <c:pt idx="374">
                  <c:v>0.611745513866231</c:v>
                </c:pt>
                <c:pt idx="375">
                  <c:v>0.613376835236541</c:v>
                </c:pt>
                <c:pt idx="376">
                  <c:v>0.615008156606851</c:v>
                </c:pt>
                <c:pt idx="377">
                  <c:v>0.616639477977161</c:v>
                </c:pt>
                <c:pt idx="378">
                  <c:v>0.618270799347471</c:v>
                </c:pt>
                <c:pt idx="379">
                  <c:v>0.619902120717781</c:v>
                </c:pt>
                <c:pt idx="380">
                  <c:v>0.621533442088091</c:v>
                </c:pt>
                <c:pt idx="381">
                  <c:v>0.623164763458401</c:v>
                </c:pt>
                <c:pt idx="382">
                  <c:v>0.624796084828711</c:v>
                </c:pt>
                <c:pt idx="383">
                  <c:v>0.626427406199021</c:v>
                </c:pt>
                <c:pt idx="384">
                  <c:v>0.628058727569331</c:v>
                </c:pt>
                <c:pt idx="385">
                  <c:v>0.629690048939641</c:v>
                </c:pt>
                <c:pt idx="386">
                  <c:v>0.631321370309951</c:v>
                </c:pt>
                <c:pt idx="387">
                  <c:v>0.632952691680261</c:v>
                </c:pt>
                <c:pt idx="388">
                  <c:v>0.634584013050571</c:v>
                </c:pt>
                <c:pt idx="389">
                  <c:v>0.636215334420881</c:v>
                </c:pt>
                <c:pt idx="390">
                  <c:v>0.63784665579119</c:v>
                </c:pt>
                <c:pt idx="391">
                  <c:v>0.6394779771615</c:v>
                </c:pt>
                <c:pt idx="392">
                  <c:v>0.64110929853181</c:v>
                </c:pt>
                <c:pt idx="393">
                  <c:v>0.64274061990212</c:v>
                </c:pt>
                <c:pt idx="394">
                  <c:v>0.64437194127243</c:v>
                </c:pt>
                <c:pt idx="395">
                  <c:v>0.64600326264274</c:v>
                </c:pt>
                <c:pt idx="396">
                  <c:v>0.64763458401305</c:v>
                </c:pt>
                <c:pt idx="397">
                  <c:v>0.64926590538336</c:v>
                </c:pt>
                <c:pt idx="398">
                  <c:v>0.65089722675367</c:v>
                </c:pt>
                <c:pt idx="399">
                  <c:v>0.65252854812398</c:v>
                </c:pt>
                <c:pt idx="400">
                  <c:v>0.65415986949429</c:v>
                </c:pt>
                <c:pt idx="401">
                  <c:v>0.6557911908646</c:v>
                </c:pt>
                <c:pt idx="402">
                  <c:v>0.65742251223491</c:v>
                </c:pt>
                <c:pt idx="403">
                  <c:v>0.65905383360522</c:v>
                </c:pt>
                <c:pt idx="404">
                  <c:v>0.66068515497553</c:v>
                </c:pt>
                <c:pt idx="405">
                  <c:v>0.66231647634584</c:v>
                </c:pt>
                <c:pt idx="406">
                  <c:v>0.66394779771615</c:v>
                </c:pt>
                <c:pt idx="407">
                  <c:v>0.66557911908646</c:v>
                </c:pt>
                <c:pt idx="408">
                  <c:v>0.66721044045677</c:v>
                </c:pt>
                <c:pt idx="409">
                  <c:v>0.668841761827079</c:v>
                </c:pt>
                <c:pt idx="410">
                  <c:v>0.670473083197389</c:v>
                </c:pt>
                <c:pt idx="411">
                  <c:v>0.672104404567699</c:v>
                </c:pt>
                <c:pt idx="412">
                  <c:v>0.673735725938009</c:v>
                </c:pt>
                <c:pt idx="413">
                  <c:v>0.675367047308319</c:v>
                </c:pt>
                <c:pt idx="414">
                  <c:v>0.676998368678629</c:v>
                </c:pt>
                <c:pt idx="415">
                  <c:v>0.678629690048939</c:v>
                </c:pt>
                <c:pt idx="416">
                  <c:v>0.680261011419249</c:v>
                </c:pt>
                <c:pt idx="417">
                  <c:v>0.681892332789559</c:v>
                </c:pt>
                <c:pt idx="418">
                  <c:v>0.683523654159869</c:v>
                </c:pt>
                <c:pt idx="419">
                  <c:v>0.685154975530179</c:v>
                </c:pt>
                <c:pt idx="420">
                  <c:v>0.686786296900489</c:v>
                </c:pt>
                <c:pt idx="421">
                  <c:v>0.688417618270799</c:v>
                </c:pt>
                <c:pt idx="422">
                  <c:v>0.690048939641109</c:v>
                </c:pt>
                <c:pt idx="423">
                  <c:v>0.691680261011419</c:v>
                </c:pt>
                <c:pt idx="424">
                  <c:v>0.693311582381729</c:v>
                </c:pt>
                <c:pt idx="425">
                  <c:v>0.694942903752039</c:v>
                </c:pt>
                <c:pt idx="426">
                  <c:v>0.696574225122349</c:v>
                </c:pt>
                <c:pt idx="427">
                  <c:v>0.698205546492659</c:v>
                </c:pt>
                <c:pt idx="428">
                  <c:v>0.699836867862969</c:v>
                </c:pt>
                <c:pt idx="429">
                  <c:v>0.701468189233278</c:v>
                </c:pt>
                <c:pt idx="430">
                  <c:v>0.703099510603588</c:v>
                </c:pt>
                <c:pt idx="431">
                  <c:v>0.704730831973898</c:v>
                </c:pt>
                <c:pt idx="432">
                  <c:v>0.706362153344208</c:v>
                </c:pt>
                <c:pt idx="433">
                  <c:v>0.707993474714518</c:v>
                </c:pt>
                <c:pt idx="434">
                  <c:v>0.709624796084828</c:v>
                </c:pt>
                <c:pt idx="435">
                  <c:v>0.711256117455138</c:v>
                </c:pt>
                <c:pt idx="436">
                  <c:v>0.712887438825448</c:v>
                </c:pt>
                <c:pt idx="437">
                  <c:v>0.714518760195758</c:v>
                </c:pt>
                <c:pt idx="438">
                  <c:v>0.716150081566068</c:v>
                </c:pt>
                <c:pt idx="439">
                  <c:v>0.717781402936378</c:v>
                </c:pt>
                <c:pt idx="440">
                  <c:v>0.719412724306688</c:v>
                </c:pt>
                <c:pt idx="441">
                  <c:v>0.721044045676998</c:v>
                </c:pt>
                <c:pt idx="442">
                  <c:v>0.722675367047308</c:v>
                </c:pt>
                <c:pt idx="443">
                  <c:v>0.724306688417618</c:v>
                </c:pt>
                <c:pt idx="444">
                  <c:v>0.725938009787928</c:v>
                </c:pt>
                <c:pt idx="445">
                  <c:v>0.727569331158238</c:v>
                </c:pt>
                <c:pt idx="446">
                  <c:v>0.729200652528548</c:v>
                </c:pt>
                <c:pt idx="447">
                  <c:v>0.730831973898858</c:v>
                </c:pt>
                <c:pt idx="448">
                  <c:v>0.732463295269168</c:v>
                </c:pt>
                <c:pt idx="449">
                  <c:v>0.734094616639478</c:v>
                </c:pt>
                <c:pt idx="450">
                  <c:v>0.735725938009787</c:v>
                </c:pt>
                <c:pt idx="451">
                  <c:v>0.737357259380097</c:v>
                </c:pt>
                <c:pt idx="452">
                  <c:v>0.738988580750407</c:v>
                </c:pt>
                <c:pt idx="453">
                  <c:v>0.740619902120717</c:v>
                </c:pt>
                <c:pt idx="454">
                  <c:v>0.742251223491027</c:v>
                </c:pt>
                <c:pt idx="455">
                  <c:v>0.743882544861337</c:v>
                </c:pt>
                <c:pt idx="456">
                  <c:v>0.745513866231647</c:v>
                </c:pt>
                <c:pt idx="457">
                  <c:v>0.747145187601957</c:v>
                </c:pt>
                <c:pt idx="458">
                  <c:v>0.748776508972267</c:v>
                </c:pt>
                <c:pt idx="459">
                  <c:v>0.750407830342577</c:v>
                </c:pt>
                <c:pt idx="460">
                  <c:v>0.752039151712887</c:v>
                </c:pt>
                <c:pt idx="461">
                  <c:v>0.753670473083197</c:v>
                </c:pt>
                <c:pt idx="462">
                  <c:v>0.755301794453507</c:v>
                </c:pt>
                <c:pt idx="463">
                  <c:v>0.756933115823817</c:v>
                </c:pt>
                <c:pt idx="464">
                  <c:v>0.758564437194127</c:v>
                </c:pt>
                <c:pt idx="465">
                  <c:v>0.760195758564437</c:v>
                </c:pt>
                <c:pt idx="466">
                  <c:v>0.761827079934747</c:v>
                </c:pt>
                <c:pt idx="467">
                  <c:v>0.763458401305057</c:v>
                </c:pt>
                <c:pt idx="468">
                  <c:v>0.765089722675367</c:v>
                </c:pt>
                <c:pt idx="469">
                  <c:v>0.766721044045677</c:v>
                </c:pt>
                <c:pt idx="470">
                  <c:v>0.768352365415987</c:v>
                </c:pt>
                <c:pt idx="471">
                  <c:v>0.769983686786296</c:v>
                </c:pt>
                <c:pt idx="472">
                  <c:v>0.771615008156606</c:v>
                </c:pt>
                <c:pt idx="473">
                  <c:v>0.773246329526916</c:v>
                </c:pt>
                <c:pt idx="474">
                  <c:v>0.774877650897226</c:v>
                </c:pt>
                <c:pt idx="475">
                  <c:v>0.776508972267536</c:v>
                </c:pt>
                <c:pt idx="476">
                  <c:v>0.778140293637846</c:v>
                </c:pt>
                <c:pt idx="477">
                  <c:v>0.779771615008156</c:v>
                </c:pt>
                <c:pt idx="478">
                  <c:v>0.781402936378466</c:v>
                </c:pt>
                <c:pt idx="479">
                  <c:v>0.783034257748776</c:v>
                </c:pt>
                <c:pt idx="480">
                  <c:v>0.784665579119086</c:v>
                </c:pt>
                <c:pt idx="481">
                  <c:v>0.786296900489396</c:v>
                </c:pt>
                <c:pt idx="482">
                  <c:v>0.787928221859706</c:v>
                </c:pt>
                <c:pt idx="483">
                  <c:v>0.789559543230016</c:v>
                </c:pt>
                <c:pt idx="484">
                  <c:v>0.791190864600326</c:v>
                </c:pt>
                <c:pt idx="485">
                  <c:v>0.792822185970636</c:v>
                </c:pt>
                <c:pt idx="486">
                  <c:v>0.794453507340946</c:v>
                </c:pt>
                <c:pt idx="487">
                  <c:v>0.796084828711256</c:v>
                </c:pt>
                <c:pt idx="488">
                  <c:v>0.797716150081566</c:v>
                </c:pt>
                <c:pt idx="489">
                  <c:v>0.799347471451876</c:v>
                </c:pt>
                <c:pt idx="490">
                  <c:v>0.800978792822186</c:v>
                </c:pt>
                <c:pt idx="491">
                  <c:v>0.802610114192496</c:v>
                </c:pt>
                <c:pt idx="492">
                  <c:v>0.804241435562805</c:v>
                </c:pt>
                <c:pt idx="493">
                  <c:v>0.805872756933115</c:v>
                </c:pt>
                <c:pt idx="494">
                  <c:v>0.807504078303425</c:v>
                </c:pt>
                <c:pt idx="495">
                  <c:v>0.809135399673735</c:v>
                </c:pt>
                <c:pt idx="496">
                  <c:v>0.810766721044045</c:v>
                </c:pt>
                <c:pt idx="497">
                  <c:v>0.812398042414355</c:v>
                </c:pt>
                <c:pt idx="498">
                  <c:v>0.814029363784665</c:v>
                </c:pt>
                <c:pt idx="499">
                  <c:v>0.815660685154975</c:v>
                </c:pt>
                <c:pt idx="500">
                  <c:v>0.817292006525285</c:v>
                </c:pt>
                <c:pt idx="501">
                  <c:v>0.818923327895595</c:v>
                </c:pt>
                <c:pt idx="502">
                  <c:v>0.820554649265905</c:v>
                </c:pt>
                <c:pt idx="503">
                  <c:v>0.822185970636215</c:v>
                </c:pt>
                <c:pt idx="504">
                  <c:v>0.823817292006525</c:v>
                </c:pt>
                <c:pt idx="505">
                  <c:v>0.825448613376835</c:v>
                </c:pt>
                <c:pt idx="506">
                  <c:v>0.827079934747145</c:v>
                </c:pt>
                <c:pt idx="507">
                  <c:v>0.828711256117455</c:v>
                </c:pt>
                <c:pt idx="508">
                  <c:v>0.830342577487765</c:v>
                </c:pt>
                <c:pt idx="509">
                  <c:v>0.831973898858075</c:v>
                </c:pt>
                <c:pt idx="510">
                  <c:v>0.833605220228385</c:v>
                </c:pt>
                <c:pt idx="511">
                  <c:v>0.835236541598695</c:v>
                </c:pt>
                <c:pt idx="512">
                  <c:v>0.836867862969004</c:v>
                </c:pt>
                <c:pt idx="513">
                  <c:v>0.838499184339314</c:v>
                </c:pt>
                <c:pt idx="514">
                  <c:v>0.840130505709624</c:v>
                </c:pt>
                <c:pt idx="515">
                  <c:v>0.841761827079934</c:v>
                </c:pt>
                <c:pt idx="516">
                  <c:v>0.843393148450244</c:v>
                </c:pt>
                <c:pt idx="517">
                  <c:v>0.845024469820554</c:v>
                </c:pt>
                <c:pt idx="518">
                  <c:v>0.846655791190864</c:v>
                </c:pt>
                <c:pt idx="519">
                  <c:v>0.848287112561174</c:v>
                </c:pt>
                <c:pt idx="520">
                  <c:v>0.849918433931484</c:v>
                </c:pt>
                <c:pt idx="521">
                  <c:v>0.851549755301794</c:v>
                </c:pt>
                <c:pt idx="522">
                  <c:v>0.853181076672104</c:v>
                </c:pt>
                <c:pt idx="523">
                  <c:v>0.854812398042414</c:v>
                </c:pt>
                <c:pt idx="524">
                  <c:v>0.856443719412724</c:v>
                </c:pt>
                <c:pt idx="525">
                  <c:v>0.858075040783034</c:v>
                </c:pt>
                <c:pt idx="526">
                  <c:v>0.859706362153344</c:v>
                </c:pt>
                <c:pt idx="527">
                  <c:v>0.861337683523654</c:v>
                </c:pt>
                <c:pt idx="528">
                  <c:v>0.862969004893964</c:v>
                </c:pt>
                <c:pt idx="529">
                  <c:v>0.864600326264274</c:v>
                </c:pt>
                <c:pt idx="530">
                  <c:v>0.866231647634584</c:v>
                </c:pt>
                <c:pt idx="531">
                  <c:v>0.867862969004894</c:v>
                </c:pt>
                <c:pt idx="532">
                  <c:v>0.869494290375203</c:v>
                </c:pt>
                <c:pt idx="533">
                  <c:v>0.871125611745513</c:v>
                </c:pt>
                <c:pt idx="534">
                  <c:v>0.872756933115823</c:v>
                </c:pt>
                <c:pt idx="535">
                  <c:v>0.874388254486133</c:v>
                </c:pt>
                <c:pt idx="536">
                  <c:v>0.876019575856443</c:v>
                </c:pt>
                <c:pt idx="537">
                  <c:v>0.877650897226753</c:v>
                </c:pt>
                <c:pt idx="538">
                  <c:v>0.879282218597063</c:v>
                </c:pt>
                <c:pt idx="539">
                  <c:v>0.880913539967373</c:v>
                </c:pt>
                <c:pt idx="540">
                  <c:v>0.882544861337683</c:v>
                </c:pt>
                <c:pt idx="541">
                  <c:v>0.884176182707993</c:v>
                </c:pt>
                <c:pt idx="542">
                  <c:v>0.885807504078303</c:v>
                </c:pt>
                <c:pt idx="543">
                  <c:v>0.887438825448613</c:v>
                </c:pt>
                <c:pt idx="544">
                  <c:v>0.889070146818923</c:v>
                </c:pt>
                <c:pt idx="545">
                  <c:v>0.890701468189233</c:v>
                </c:pt>
                <c:pt idx="546">
                  <c:v>0.892332789559543</c:v>
                </c:pt>
                <c:pt idx="547">
                  <c:v>0.893964110929853</c:v>
                </c:pt>
                <c:pt idx="548">
                  <c:v>0.895595432300163</c:v>
                </c:pt>
                <c:pt idx="549">
                  <c:v>0.897226753670473</c:v>
                </c:pt>
                <c:pt idx="550">
                  <c:v>0.898858075040783</c:v>
                </c:pt>
                <c:pt idx="551">
                  <c:v>0.900489396411092</c:v>
                </c:pt>
                <c:pt idx="552">
                  <c:v>0.902120717781402</c:v>
                </c:pt>
                <c:pt idx="553">
                  <c:v>0.903752039151712</c:v>
                </c:pt>
                <c:pt idx="554">
                  <c:v>0.905383360522022</c:v>
                </c:pt>
                <c:pt idx="555">
                  <c:v>0.907014681892332</c:v>
                </c:pt>
                <c:pt idx="556">
                  <c:v>0.908646003262642</c:v>
                </c:pt>
                <c:pt idx="557">
                  <c:v>0.910277324632952</c:v>
                </c:pt>
                <c:pt idx="558">
                  <c:v>0.911908646003262</c:v>
                </c:pt>
                <c:pt idx="559">
                  <c:v>0.913539967373572</c:v>
                </c:pt>
                <c:pt idx="560">
                  <c:v>0.915171288743882</c:v>
                </c:pt>
                <c:pt idx="561">
                  <c:v>0.916802610114192</c:v>
                </c:pt>
                <c:pt idx="562">
                  <c:v>0.918433931484502</c:v>
                </c:pt>
                <c:pt idx="563">
                  <c:v>0.920065252854812</c:v>
                </c:pt>
                <c:pt idx="564">
                  <c:v>0.921696574225122</c:v>
                </c:pt>
                <c:pt idx="565">
                  <c:v>0.923327895595432</c:v>
                </c:pt>
                <c:pt idx="566">
                  <c:v>0.924959216965742</c:v>
                </c:pt>
                <c:pt idx="567">
                  <c:v>0.926590538336052</c:v>
                </c:pt>
                <c:pt idx="568">
                  <c:v>0.928221859706362</c:v>
                </c:pt>
                <c:pt idx="569">
                  <c:v>0.929853181076672</c:v>
                </c:pt>
                <c:pt idx="570">
                  <c:v>0.931484502446982</c:v>
                </c:pt>
                <c:pt idx="571">
                  <c:v>0.933115823817292</c:v>
                </c:pt>
                <c:pt idx="572">
                  <c:v>0.934747145187601</c:v>
                </c:pt>
                <c:pt idx="573">
                  <c:v>0.936378466557911</c:v>
                </c:pt>
                <c:pt idx="574">
                  <c:v>0.938009787928221</c:v>
                </c:pt>
                <c:pt idx="575">
                  <c:v>0.939641109298531</c:v>
                </c:pt>
                <c:pt idx="576">
                  <c:v>0.941272430668841</c:v>
                </c:pt>
                <c:pt idx="577">
                  <c:v>0.942903752039151</c:v>
                </c:pt>
                <c:pt idx="578">
                  <c:v>0.944535073409461</c:v>
                </c:pt>
                <c:pt idx="579">
                  <c:v>0.946166394779771</c:v>
                </c:pt>
                <c:pt idx="580">
                  <c:v>0.947797716150081</c:v>
                </c:pt>
                <c:pt idx="581">
                  <c:v>0.949429037520391</c:v>
                </c:pt>
                <c:pt idx="582">
                  <c:v>0.951060358890701</c:v>
                </c:pt>
                <c:pt idx="583">
                  <c:v>0.952691680261011</c:v>
                </c:pt>
                <c:pt idx="584">
                  <c:v>0.954323001631321</c:v>
                </c:pt>
                <c:pt idx="585">
                  <c:v>0.955954323001631</c:v>
                </c:pt>
                <c:pt idx="586">
                  <c:v>0.957585644371941</c:v>
                </c:pt>
                <c:pt idx="587">
                  <c:v>0.959216965742251</c:v>
                </c:pt>
                <c:pt idx="588">
                  <c:v>0.960848287112561</c:v>
                </c:pt>
                <c:pt idx="589">
                  <c:v>0.962479608482871</c:v>
                </c:pt>
                <c:pt idx="590">
                  <c:v>0.964110929853181</c:v>
                </c:pt>
                <c:pt idx="591">
                  <c:v>0.965742251223491</c:v>
                </c:pt>
                <c:pt idx="592">
                  <c:v>0.967373572593801</c:v>
                </c:pt>
                <c:pt idx="593">
                  <c:v>0.96900489396411</c:v>
                </c:pt>
                <c:pt idx="594">
                  <c:v>0.97063621533442</c:v>
                </c:pt>
                <c:pt idx="595">
                  <c:v>0.97226753670473</c:v>
                </c:pt>
                <c:pt idx="596">
                  <c:v>0.97389885807504</c:v>
                </c:pt>
                <c:pt idx="597">
                  <c:v>0.97553017944535</c:v>
                </c:pt>
                <c:pt idx="598">
                  <c:v>0.97716150081566</c:v>
                </c:pt>
                <c:pt idx="599">
                  <c:v>0.97879282218597</c:v>
                </c:pt>
                <c:pt idx="600">
                  <c:v>0.98042414355628</c:v>
                </c:pt>
                <c:pt idx="601">
                  <c:v>0.98205546492659</c:v>
                </c:pt>
                <c:pt idx="602">
                  <c:v>0.9836867862969</c:v>
                </c:pt>
                <c:pt idx="603">
                  <c:v>0.98531810766721</c:v>
                </c:pt>
                <c:pt idx="604">
                  <c:v>0.98694942903752</c:v>
                </c:pt>
                <c:pt idx="605">
                  <c:v>0.98858075040783</c:v>
                </c:pt>
                <c:pt idx="606">
                  <c:v>0.99021207177814</c:v>
                </c:pt>
                <c:pt idx="607">
                  <c:v>0.99184339314845</c:v>
                </c:pt>
                <c:pt idx="608">
                  <c:v>0.99347471451876</c:v>
                </c:pt>
                <c:pt idx="609">
                  <c:v>0.99510603588907</c:v>
                </c:pt>
                <c:pt idx="610">
                  <c:v>0.99673735725938</c:v>
                </c:pt>
                <c:pt idx="611">
                  <c:v>0.99836867862969</c:v>
                </c:pt>
                <c:pt idx="612">
                  <c:v>1</c:v>
                </c:pt>
              </c:numCache>
            </c:numRef>
          </c:xVal>
          <c:yVal>
            <c:numRef>
              <c:f>'[8]triangle_mod2Median.test0_-1_-1'!$L$1:$L$613</c:f>
              <c:numCache>
                <c:formatCode>General</c:formatCode>
                <c:ptCount val="613"/>
                <c:pt idx="0">
                  <c:v>107.120333333333</c:v>
                </c:pt>
                <c:pt idx="1">
                  <c:v>93.2503333333333</c:v>
                </c:pt>
                <c:pt idx="2">
                  <c:v>92.448</c:v>
                </c:pt>
                <c:pt idx="3">
                  <c:v>87.6879999999999</c:v>
                </c:pt>
                <c:pt idx="4">
                  <c:v>86.0706666666666</c:v>
                </c:pt>
                <c:pt idx="5">
                  <c:v>79.0653333333333</c:v>
                </c:pt>
                <c:pt idx="6">
                  <c:v>71.204</c:v>
                </c:pt>
                <c:pt idx="7">
                  <c:v>64.1856666666666</c:v>
                </c:pt>
                <c:pt idx="8">
                  <c:v>60.9293333333333</c:v>
                </c:pt>
                <c:pt idx="9">
                  <c:v>57.5021666666666</c:v>
                </c:pt>
                <c:pt idx="10">
                  <c:v>56.1856666666666</c:v>
                </c:pt>
                <c:pt idx="11">
                  <c:v>51.3333333333333</c:v>
                </c:pt>
                <c:pt idx="12">
                  <c:v>50.1706666666666</c:v>
                </c:pt>
                <c:pt idx="13">
                  <c:v>49.9363333333333</c:v>
                </c:pt>
                <c:pt idx="14">
                  <c:v>48.6666666666666</c:v>
                </c:pt>
                <c:pt idx="15">
                  <c:v>45.0099999999999</c:v>
                </c:pt>
                <c:pt idx="16">
                  <c:v>44.2009999999999</c:v>
                </c:pt>
                <c:pt idx="17">
                  <c:v>41.4106666666666</c:v>
                </c:pt>
                <c:pt idx="18">
                  <c:v>38.5663333333333</c:v>
                </c:pt>
                <c:pt idx="19">
                  <c:v>37.9333333333333</c:v>
                </c:pt>
                <c:pt idx="20">
                  <c:v>37.2489999999999</c:v>
                </c:pt>
                <c:pt idx="21">
                  <c:v>36.29</c:v>
                </c:pt>
                <c:pt idx="22">
                  <c:v>35.817</c:v>
                </c:pt>
                <c:pt idx="23">
                  <c:v>34.6666666666666</c:v>
                </c:pt>
                <c:pt idx="24">
                  <c:v>33</c:v>
                </c:pt>
                <c:pt idx="25">
                  <c:v>32.0713333333333</c:v>
                </c:pt>
                <c:pt idx="26">
                  <c:v>31.6493333333333</c:v>
                </c:pt>
                <c:pt idx="27">
                  <c:v>31.3886666666666</c:v>
                </c:pt>
                <c:pt idx="28">
                  <c:v>30.6666666666666</c:v>
                </c:pt>
                <c:pt idx="29">
                  <c:v>30.6323333333333</c:v>
                </c:pt>
                <c:pt idx="30">
                  <c:v>28.6976666666666</c:v>
                </c:pt>
                <c:pt idx="31">
                  <c:v>28.6666666666666</c:v>
                </c:pt>
                <c:pt idx="32">
                  <c:v>27.2526666666666</c:v>
                </c:pt>
                <c:pt idx="33">
                  <c:v>26.6599999999999</c:v>
                </c:pt>
                <c:pt idx="34">
                  <c:v>26.2886666666666</c:v>
                </c:pt>
                <c:pt idx="35">
                  <c:v>26.251</c:v>
                </c:pt>
                <c:pt idx="36">
                  <c:v>25.9223333333333</c:v>
                </c:pt>
                <c:pt idx="37">
                  <c:v>25.7501666666666</c:v>
                </c:pt>
                <c:pt idx="38">
                  <c:v>25.6253333333333</c:v>
                </c:pt>
                <c:pt idx="39">
                  <c:v>25.3536666666666</c:v>
                </c:pt>
                <c:pt idx="40">
                  <c:v>25.3273333333333</c:v>
                </c:pt>
                <c:pt idx="41">
                  <c:v>25.3036666666666</c:v>
                </c:pt>
                <c:pt idx="42">
                  <c:v>25</c:v>
                </c:pt>
                <c:pt idx="43">
                  <c:v>24.4076666666666</c:v>
                </c:pt>
                <c:pt idx="44">
                  <c:v>23.6283333333333</c:v>
                </c:pt>
                <c:pt idx="45">
                  <c:v>23.5476666666666</c:v>
                </c:pt>
                <c:pt idx="46">
                  <c:v>23.417</c:v>
                </c:pt>
                <c:pt idx="47">
                  <c:v>22.397</c:v>
                </c:pt>
                <c:pt idx="48">
                  <c:v>20.0296666666667</c:v>
                </c:pt>
                <c:pt idx="49">
                  <c:v>19.9309999999999</c:v>
                </c:pt>
                <c:pt idx="50">
                  <c:v>19.3743333333333</c:v>
                </c:pt>
                <c:pt idx="51">
                  <c:v>19.1736666666666</c:v>
                </c:pt>
                <c:pt idx="52">
                  <c:v>19.132</c:v>
                </c:pt>
                <c:pt idx="53">
                  <c:v>18.6666666666666</c:v>
                </c:pt>
                <c:pt idx="54">
                  <c:v>18.2376666666666</c:v>
                </c:pt>
                <c:pt idx="55">
                  <c:v>17.1716666666666</c:v>
                </c:pt>
                <c:pt idx="56">
                  <c:v>16.9771666666666</c:v>
                </c:pt>
                <c:pt idx="57">
                  <c:v>15.6666666666666</c:v>
                </c:pt>
                <c:pt idx="58">
                  <c:v>15.414</c:v>
                </c:pt>
                <c:pt idx="59">
                  <c:v>14.9506666666666</c:v>
                </c:pt>
                <c:pt idx="60">
                  <c:v>14.8513333333333</c:v>
                </c:pt>
                <c:pt idx="61">
                  <c:v>14.605</c:v>
                </c:pt>
                <c:pt idx="62">
                  <c:v>14.2903333333333</c:v>
                </c:pt>
                <c:pt idx="63">
                  <c:v>13.6643333333333</c:v>
                </c:pt>
                <c:pt idx="64">
                  <c:v>13.6333333333333</c:v>
                </c:pt>
                <c:pt idx="65">
                  <c:v>13.3333333333333</c:v>
                </c:pt>
                <c:pt idx="66">
                  <c:v>12.7263333333333</c:v>
                </c:pt>
                <c:pt idx="67">
                  <c:v>11.0229999999999</c:v>
                </c:pt>
                <c:pt idx="68">
                  <c:v>10.8893333333333</c:v>
                </c:pt>
                <c:pt idx="69">
                  <c:v>10.5763333333333</c:v>
                </c:pt>
                <c:pt idx="70">
                  <c:v>10.3333333333333</c:v>
                </c:pt>
                <c:pt idx="71">
                  <c:v>10.051</c:v>
                </c:pt>
                <c:pt idx="72">
                  <c:v>9.99333333333332</c:v>
                </c:pt>
                <c:pt idx="73">
                  <c:v>9.00000000000001</c:v>
                </c:pt>
                <c:pt idx="74">
                  <c:v>9</c:v>
                </c:pt>
                <c:pt idx="75">
                  <c:v>8.70099999999998</c:v>
                </c:pt>
                <c:pt idx="76">
                  <c:v>8.20766666666666</c:v>
                </c:pt>
                <c:pt idx="77">
                  <c:v>8.11366666666667</c:v>
                </c:pt>
                <c:pt idx="78">
                  <c:v>8.113</c:v>
                </c:pt>
                <c:pt idx="79">
                  <c:v>7.96699999999998</c:v>
                </c:pt>
                <c:pt idx="80">
                  <c:v>7.81633333333334</c:v>
                </c:pt>
                <c:pt idx="81">
                  <c:v>7.45766666666666</c:v>
                </c:pt>
                <c:pt idx="82">
                  <c:v>7.33333333333334</c:v>
                </c:pt>
                <c:pt idx="83">
                  <c:v>7.248</c:v>
                </c:pt>
                <c:pt idx="84">
                  <c:v>7.07666666666665</c:v>
                </c:pt>
                <c:pt idx="85">
                  <c:v>6.80733333333333</c:v>
                </c:pt>
                <c:pt idx="86">
                  <c:v>6.48566666666664</c:v>
                </c:pt>
                <c:pt idx="87">
                  <c:v>5.99999999999998</c:v>
                </c:pt>
                <c:pt idx="88">
                  <c:v>5.33333333333332</c:v>
                </c:pt>
                <c:pt idx="89">
                  <c:v>5.33333333333332</c:v>
                </c:pt>
                <c:pt idx="90">
                  <c:v>5</c:v>
                </c:pt>
                <c:pt idx="91">
                  <c:v>4.90700000000001</c:v>
                </c:pt>
                <c:pt idx="92">
                  <c:v>4.22733333333333</c:v>
                </c:pt>
                <c:pt idx="93">
                  <c:v>4.17466666666665</c:v>
                </c:pt>
                <c:pt idx="94">
                  <c:v>3.87133333333333</c:v>
                </c:pt>
                <c:pt idx="95">
                  <c:v>3.66666666666665</c:v>
                </c:pt>
                <c:pt idx="96">
                  <c:v>3.53833333333332</c:v>
                </c:pt>
                <c:pt idx="97">
                  <c:v>3.33333333333331</c:v>
                </c:pt>
                <c:pt idx="98">
                  <c:v>3.15966666666665</c:v>
                </c:pt>
                <c:pt idx="99">
                  <c:v>2.82599999999999</c:v>
                </c:pt>
                <c:pt idx="100">
                  <c:v>2.56766666666665</c:v>
                </c:pt>
                <c:pt idx="101">
                  <c:v>2.55866666666666</c:v>
                </c:pt>
                <c:pt idx="102">
                  <c:v>1.54999999999999</c:v>
                </c:pt>
                <c:pt idx="103">
                  <c:v>1.39533333333331</c:v>
                </c:pt>
                <c:pt idx="104">
                  <c:v>1.33333333333332</c:v>
                </c:pt>
                <c:pt idx="105">
                  <c:v>1.25399999999999</c:v>
                </c:pt>
                <c:pt idx="106">
                  <c:v>1.12983333333332</c:v>
                </c:pt>
                <c:pt idx="107">
                  <c:v>0.888333333333335</c:v>
                </c:pt>
                <c:pt idx="108">
                  <c:v>0.885333333333335</c:v>
                </c:pt>
                <c:pt idx="109">
                  <c:v>0.752333333333332</c:v>
                </c:pt>
                <c:pt idx="110">
                  <c:v>0.691666666666662</c:v>
                </c:pt>
                <c:pt idx="111">
                  <c:v>0.155333333333331</c:v>
                </c:pt>
                <c:pt idx="112">
                  <c:v>0.00466666666667947</c:v>
                </c:pt>
                <c:pt idx="113">
                  <c:v>-0.0546666666666624</c:v>
                </c:pt>
                <c:pt idx="114">
                  <c:v>-0.0586666666666673</c:v>
                </c:pt>
                <c:pt idx="115">
                  <c:v>-0.299333333333336</c:v>
                </c:pt>
                <c:pt idx="116">
                  <c:v>-0.382666666666665</c:v>
                </c:pt>
                <c:pt idx="117">
                  <c:v>-0.468666666666671</c:v>
                </c:pt>
                <c:pt idx="118">
                  <c:v>-0.487999999999999</c:v>
                </c:pt>
                <c:pt idx="119">
                  <c:v>-0.934333333333341</c:v>
                </c:pt>
                <c:pt idx="120">
                  <c:v>-0.940999999999988</c:v>
                </c:pt>
                <c:pt idx="121">
                  <c:v>-1.057</c:v>
                </c:pt>
                <c:pt idx="122">
                  <c:v>-1.19233333333333</c:v>
                </c:pt>
                <c:pt idx="123">
                  <c:v>-1.22666666666666</c:v>
                </c:pt>
                <c:pt idx="124">
                  <c:v>-1.33333333333332</c:v>
                </c:pt>
                <c:pt idx="125">
                  <c:v>-1.33333333333334</c:v>
                </c:pt>
                <c:pt idx="126">
                  <c:v>-1.54066666666665</c:v>
                </c:pt>
                <c:pt idx="127">
                  <c:v>-1.57966666666666</c:v>
                </c:pt>
                <c:pt idx="128">
                  <c:v>-1.885</c:v>
                </c:pt>
                <c:pt idx="129">
                  <c:v>-2.11466666666666</c:v>
                </c:pt>
                <c:pt idx="130">
                  <c:v>-2.21833333333333</c:v>
                </c:pt>
                <c:pt idx="131">
                  <c:v>-2.44799999999999</c:v>
                </c:pt>
                <c:pt idx="132">
                  <c:v>-2.48833333333334</c:v>
                </c:pt>
                <c:pt idx="133">
                  <c:v>-2.51333333333332</c:v>
                </c:pt>
                <c:pt idx="134">
                  <c:v>-2.63299999999999</c:v>
                </c:pt>
                <c:pt idx="135">
                  <c:v>-2.66666666666666</c:v>
                </c:pt>
                <c:pt idx="136">
                  <c:v>-2.72466666666666</c:v>
                </c:pt>
                <c:pt idx="137">
                  <c:v>-2.88499999999999</c:v>
                </c:pt>
                <c:pt idx="138">
                  <c:v>-2.88499999999999</c:v>
                </c:pt>
                <c:pt idx="139">
                  <c:v>-2.942</c:v>
                </c:pt>
                <c:pt idx="140">
                  <c:v>-3</c:v>
                </c:pt>
                <c:pt idx="141">
                  <c:v>-3.33333333333334</c:v>
                </c:pt>
                <c:pt idx="142">
                  <c:v>-3.36733333333334</c:v>
                </c:pt>
                <c:pt idx="143">
                  <c:v>-3.64500000000001</c:v>
                </c:pt>
                <c:pt idx="144">
                  <c:v>-3.66666666666667</c:v>
                </c:pt>
                <c:pt idx="145">
                  <c:v>-3.87833333333333</c:v>
                </c:pt>
                <c:pt idx="146">
                  <c:v>-3.91433333333333</c:v>
                </c:pt>
                <c:pt idx="147">
                  <c:v>-3.97266666666666</c:v>
                </c:pt>
                <c:pt idx="148">
                  <c:v>-4</c:v>
                </c:pt>
                <c:pt idx="149">
                  <c:v>-4.00000000000001</c:v>
                </c:pt>
                <c:pt idx="150">
                  <c:v>-4.33333333333332</c:v>
                </c:pt>
                <c:pt idx="151">
                  <c:v>-4.68983333333332</c:v>
                </c:pt>
                <c:pt idx="152">
                  <c:v>-4.784</c:v>
                </c:pt>
                <c:pt idx="153">
                  <c:v>-4.99999999999999</c:v>
                </c:pt>
                <c:pt idx="154">
                  <c:v>-5.142</c:v>
                </c:pt>
                <c:pt idx="155">
                  <c:v>-5.33333333333334</c:v>
                </c:pt>
                <c:pt idx="156">
                  <c:v>-6.08966666666667</c:v>
                </c:pt>
                <c:pt idx="157">
                  <c:v>-6.57066666666666</c:v>
                </c:pt>
                <c:pt idx="158">
                  <c:v>-6.63333333333332</c:v>
                </c:pt>
                <c:pt idx="159">
                  <c:v>-6.99999999999998</c:v>
                </c:pt>
                <c:pt idx="160">
                  <c:v>-7.14766666666666</c:v>
                </c:pt>
                <c:pt idx="161">
                  <c:v>-7.38933333333334</c:v>
                </c:pt>
                <c:pt idx="162">
                  <c:v>-7.484</c:v>
                </c:pt>
                <c:pt idx="163">
                  <c:v>-7.52966666666665</c:v>
                </c:pt>
                <c:pt idx="164">
                  <c:v>-7.64633333333333</c:v>
                </c:pt>
                <c:pt idx="165">
                  <c:v>-7.793</c:v>
                </c:pt>
                <c:pt idx="166">
                  <c:v>-7.87566666666667</c:v>
                </c:pt>
                <c:pt idx="167">
                  <c:v>-7.91999999999998</c:v>
                </c:pt>
                <c:pt idx="168">
                  <c:v>-8.14766666666666</c:v>
                </c:pt>
                <c:pt idx="169">
                  <c:v>-8.19599999999999</c:v>
                </c:pt>
                <c:pt idx="170">
                  <c:v>-8.24433333333333</c:v>
                </c:pt>
                <c:pt idx="171">
                  <c:v>-8.30666666666664</c:v>
                </c:pt>
                <c:pt idx="172">
                  <c:v>-8.66666666666667</c:v>
                </c:pt>
                <c:pt idx="173">
                  <c:v>-8.66666666666667</c:v>
                </c:pt>
                <c:pt idx="174">
                  <c:v>-8.78433333333333</c:v>
                </c:pt>
                <c:pt idx="175">
                  <c:v>-9.25433333333333</c:v>
                </c:pt>
                <c:pt idx="176">
                  <c:v>-9.40533333333333</c:v>
                </c:pt>
                <c:pt idx="177">
                  <c:v>-9.55166666666667</c:v>
                </c:pt>
                <c:pt idx="178">
                  <c:v>-9.61233333333334</c:v>
                </c:pt>
                <c:pt idx="179">
                  <c:v>-9.66666666666667</c:v>
                </c:pt>
                <c:pt idx="180">
                  <c:v>-9.66666666666667</c:v>
                </c:pt>
                <c:pt idx="181">
                  <c:v>-9.774</c:v>
                </c:pt>
                <c:pt idx="182">
                  <c:v>-9.97333333333333</c:v>
                </c:pt>
                <c:pt idx="183">
                  <c:v>-10.0946666666666</c:v>
                </c:pt>
                <c:pt idx="184">
                  <c:v>-10.2183333333333</c:v>
                </c:pt>
                <c:pt idx="185">
                  <c:v>-10.3969999999999</c:v>
                </c:pt>
                <c:pt idx="186">
                  <c:v>-10.7833333333333</c:v>
                </c:pt>
                <c:pt idx="187">
                  <c:v>-11.012</c:v>
                </c:pt>
                <c:pt idx="188">
                  <c:v>-11.2099999999999</c:v>
                </c:pt>
                <c:pt idx="189">
                  <c:v>-11.2443333333333</c:v>
                </c:pt>
                <c:pt idx="190">
                  <c:v>-11.6943333333333</c:v>
                </c:pt>
                <c:pt idx="191">
                  <c:v>-11.7289999999999</c:v>
                </c:pt>
                <c:pt idx="192">
                  <c:v>-11.7303333333333</c:v>
                </c:pt>
                <c:pt idx="193">
                  <c:v>-11.7573333333333</c:v>
                </c:pt>
                <c:pt idx="194">
                  <c:v>-11.8123333333333</c:v>
                </c:pt>
                <c:pt idx="195">
                  <c:v>-11.9999999999999</c:v>
                </c:pt>
                <c:pt idx="196">
                  <c:v>-12.0156666666666</c:v>
                </c:pt>
                <c:pt idx="197">
                  <c:v>-12.4593333333333</c:v>
                </c:pt>
                <c:pt idx="198">
                  <c:v>-12.6143333333333</c:v>
                </c:pt>
                <c:pt idx="199">
                  <c:v>-12.6666666666666</c:v>
                </c:pt>
                <c:pt idx="200">
                  <c:v>-13.0049999999999</c:v>
                </c:pt>
                <c:pt idx="201">
                  <c:v>-13.315</c:v>
                </c:pt>
                <c:pt idx="202">
                  <c:v>-13.325</c:v>
                </c:pt>
                <c:pt idx="203">
                  <c:v>-13.3333333333333</c:v>
                </c:pt>
                <c:pt idx="204">
                  <c:v>-13.4293333333333</c:v>
                </c:pt>
                <c:pt idx="205">
                  <c:v>-13.5019999999999</c:v>
                </c:pt>
                <c:pt idx="206">
                  <c:v>-13.5966666666666</c:v>
                </c:pt>
                <c:pt idx="207">
                  <c:v>-13.6293333333333</c:v>
                </c:pt>
                <c:pt idx="208">
                  <c:v>-13.6666666666666</c:v>
                </c:pt>
                <c:pt idx="209">
                  <c:v>-13.722</c:v>
                </c:pt>
                <c:pt idx="210">
                  <c:v>-14.282</c:v>
                </c:pt>
                <c:pt idx="211">
                  <c:v>-14.7986666666666</c:v>
                </c:pt>
                <c:pt idx="212">
                  <c:v>-14.9779999999999</c:v>
                </c:pt>
                <c:pt idx="213">
                  <c:v>-15.019</c:v>
                </c:pt>
                <c:pt idx="214">
                  <c:v>-15.0823333333333</c:v>
                </c:pt>
                <c:pt idx="215">
                  <c:v>-15.212</c:v>
                </c:pt>
                <c:pt idx="216">
                  <c:v>-15.2466666666666</c:v>
                </c:pt>
                <c:pt idx="217">
                  <c:v>-15.419</c:v>
                </c:pt>
                <c:pt idx="218">
                  <c:v>-15.509</c:v>
                </c:pt>
                <c:pt idx="219">
                  <c:v>-15.6666666666666</c:v>
                </c:pt>
                <c:pt idx="220">
                  <c:v>-15.6666666666666</c:v>
                </c:pt>
                <c:pt idx="221">
                  <c:v>-15.6768333333333</c:v>
                </c:pt>
                <c:pt idx="222">
                  <c:v>-15.685</c:v>
                </c:pt>
                <c:pt idx="223">
                  <c:v>-15.8026666666666</c:v>
                </c:pt>
                <c:pt idx="224">
                  <c:v>-16.1886666666666</c:v>
                </c:pt>
                <c:pt idx="225">
                  <c:v>-16.308</c:v>
                </c:pt>
                <c:pt idx="226">
                  <c:v>-16.4663333333333</c:v>
                </c:pt>
                <c:pt idx="227">
                  <c:v>-16.4666666666666</c:v>
                </c:pt>
                <c:pt idx="228">
                  <c:v>-16.5809999999999</c:v>
                </c:pt>
                <c:pt idx="229">
                  <c:v>-16.6113333333333</c:v>
                </c:pt>
                <c:pt idx="230">
                  <c:v>-16.6126666666666</c:v>
                </c:pt>
                <c:pt idx="231">
                  <c:v>-16.6666666666666</c:v>
                </c:pt>
                <c:pt idx="232">
                  <c:v>-16.8966666666666</c:v>
                </c:pt>
                <c:pt idx="233">
                  <c:v>-17.4683333333333</c:v>
                </c:pt>
                <c:pt idx="234">
                  <c:v>-17.4956666666666</c:v>
                </c:pt>
                <c:pt idx="235">
                  <c:v>-17.4986666666666</c:v>
                </c:pt>
                <c:pt idx="236">
                  <c:v>-17.6666666666666</c:v>
                </c:pt>
                <c:pt idx="237">
                  <c:v>-18.0763333333333</c:v>
                </c:pt>
                <c:pt idx="238">
                  <c:v>-18.4766666666666</c:v>
                </c:pt>
                <c:pt idx="239">
                  <c:v>-18.626</c:v>
                </c:pt>
                <c:pt idx="240">
                  <c:v>-18.967</c:v>
                </c:pt>
                <c:pt idx="241">
                  <c:v>-18.99</c:v>
                </c:pt>
                <c:pt idx="242">
                  <c:v>-19.6379999999999</c:v>
                </c:pt>
                <c:pt idx="243">
                  <c:v>-19.6666666666666</c:v>
                </c:pt>
                <c:pt idx="244">
                  <c:v>-19.6666666666666</c:v>
                </c:pt>
                <c:pt idx="245">
                  <c:v>-19.73</c:v>
                </c:pt>
                <c:pt idx="246">
                  <c:v>-19.8376666666666</c:v>
                </c:pt>
                <c:pt idx="247">
                  <c:v>-19.9899999999999</c:v>
                </c:pt>
                <c:pt idx="248">
                  <c:v>-20</c:v>
                </c:pt>
                <c:pt idx="249">
                  <c:v>-20.1109999999999</c:v>
                </c:pt>
                <c:pt idx="250">
                  <c:v>-20.4369999999999</c:v>
                </c:pt>
                <c:pt idx="251">
                  <c:v>-20.9509999999999</c:v>
                </c:pt>
                <c:pt idx="252">
                  <c:v>-20.9839999999999</c:v>
                </c:pt>
                <c:pt idx="253">
                  <c:v>-21.0453333333333</c:v>
                </c:pt>
                <c:pt idx="254">
                  <c:v>-21.0831666666666</c:v>
                </c:pt>
                <c:pt idx="255">
                  <c:v>-21.3333333333333</c:v>
                </c:pt>
                <c:pt idx="256">
                  <c:v>-21.3333333333333</c:v>
                </c:pt>
                <c:pt idx="257">
                  <c:v>-21.6099999999999</c:v>
                </c:pt>
                <c:pt idx="258">
                  <c:v>-21.9143333333333</c:v>
                </c:pt>
                <c:pt idx="259">
                  <c:v>-22</c:v>
                </c:pt>
                <c:pt idx="260">
                  <c:v>-22.0413333333333</c:v>
                </c:pt>
                <c:pt idx="261">
                  <c:v>-22.1693333333333</c:v>
                </c:pt>
                <c:pt idx="262">
                  <c:v>-22.2306666666666</c:v>
                </c:pt>
                <c:pt idx="263">
                  <c:v>-22.5933333333333</c:v>
                </c:pt>
                <c:pt idx="264">
                  <c:v>-22.6666666666666</c:v>
                </c:pt>
                <c:pt idx="265">
                  <c:v>-22.7503333333333</c:v>
                </c:pt>
                <c:pt idx="266">
                  <c:v>-22.7816666666666</c:v>
                </c:pt>
                <c:pt idx="267">
                  <c:v>-22.9199999999999</c:v>
                </c:pt>
                <c:pt idx="268">
                  <c:v>-23</c:v>
                </c:pt>
                <c:pt idx="269">
                  <c:v>-23.3333333333333</c:v>
                </c:pt>
                <c:pt idx="270">
                  <c:v>-23.3333333333333</c:v>
                </c:pt>
                <c:pt idx="271">
                  <c:v>-23.6936666666666</c:v>
                </c:pt>
                <c:pt idx="272">
                  <c:v>-23.7963333333333</c:v>
                </c:pt>
                <c:pt idx="273">
                  <c:v>-23.9593333333333</c:v>
                </c:pt>
                <c:pt idx="274">
                  <c:v>-24.4393333333333</c:v>
                </c:pt>
                <c:pt idx="275">
                  <c:v>-24.4533333333333</c:v>
                </c:pt>
                <c:pt idx="276">
                  <c:v>-24.4713333333333</c:v>
                </c:pt>
                <c:pt idx="277">
                  <c:v>-24.6666666666666</c:v>
                </c:pt>
                <c:pt idx="278">
                  <c:v>-24.6666666666666</c:v>
                </c:pt>
                <c:pt idx="279">
                  <c:v>-24.8993333333333</c:v>
                </c:pt>
                <c:pt idx="280">
                  <c:v>-25.5986666666666</c:v>
                </c:pt>
                <c:pt idx="281">
                  <c:v>-25.6326666666666</c:v>
                </c:pt>
                <c:pt idx="282">
                  <c:v>-25.7843333333333</c:v>
                </c:pt>
                <c:pt idx="283">
                  <c:v>-25.8926666666666</c:v>
                </c:pt>
                <c:pt idx="284">
                  <c:v>-26.0543333333333</c:v>
                </c:pt>
                <c:pt idx="285">
                  <c:v>-26.1406666666666</c:v>
                </c:pt>
                <c:pt idx="286">
                  <c:v>-26.3513333333333</c:v>
                </c:pt>
                <c:pt idx="287">
                  <c:v>-26.4219999999999</c:v>
                </c:pt>
                <c:pt idx="288">
                  <c:v>-26.6666666666666</c:v>
                </c:pt>
                <c:pt idx="289">
                  <c:v>-27.3333333333333</c:v>
                </c:pt>
                <c:pt idx="290">
                  <c:v>-27.5606666666666</c:v>
                </c:pt>
                <c:pt idx="291">
                  <c:v>-27.6666666666666</c:v>
                </c:pt>
                <c:pt idx="292">
                  <c:v>-28.3049999999999</c:v>
                </c:pt>
                <c:pt idx="293">
                  <c:v>-28.5119999999999</c:v>
                </c:pt>
                <c:pt idx="294">
                  <c:v>-28.581</c:v>
                </c:pt>
                <c:pt idx="295">
                  <c:v>-29</c:v>
                </c:pt>
                <c:pt idx="296">
                  <c:v>-29.2156666666666</c:v>
                </c:pt>
                <c:pt idx="297">
                  <c:v>-29.3333333333333</c:v>
                </c:pt>
                <c:pt idx="298">
                  <c:v>-29.8643333333333</c:v>
                </c:pt>
                <c:pt idx="299">
                  <c:v>-30.0679999999999</c:v>
                </c:pt>
                <c:pt idx="300">
                  <c:v>-30.1693333333333</c:v>
                </c:pt>
                <c:pt idx="301">
                  <c:v>-30.533</c:v>
                </c:pt>
                <c:pt idx="302">
                  <c:v>-30.692</c:v>
                </c:pt>
                <c:pt idx="303">
                  <c:v>-31.3333333333333</c:v>
                </c:pt>
                <c:pt idx="304">
                  <c:v>-31.4823333333333</c:v>
                </c:pt>
                <c:pt idx="305">
                  <c:v>-31.581</c:v>
                </c:pt>
                <c:pt idx="306">
                  <c:v>-31.586</c:v>
                </c:pt>
                <c:pt idx="307">
                  <c:v>-31.851</c:v>
                </c:pt>
                <c:pt idx="308">
                  <c:v>-31.9133333333333</c:v>
                </c:pt>
                <c:pt idx="309">
                  <c:v>-32</c:v>
                </c:pt>
                <c:pt idx="310">
                  <c:v>-32.1889999999999</c:v>
                </c:pt>
                <c:pt idx="311">
                  <c:v>-32.3333333333333</c:v>
                </c:pt>
                <c:pt idx="312">
                  <c:v>-32.4793333333333</c:v>
                </c:pt>
                <c:pt idx="313">
                  <c:v>-33.08</c:v>
                </c:pt>
                <c:pt idx="314">
                  <c:v>-33.2303333333333</c:v>
                </c:pt>
                <c:pt idx="315">
                  <c:v>-33.3333333333333</c:v>
                </c:pt>
                <c:pt idx="316">
                  <c:v>-33.3333333333333</c:v>
                </c:pt>
                <c:pt idx="317">
                  <c:v>-33.7346666666666</c:v>
                </c:pt>
                <c:pt idx="318">
                  <c:v>-33.7665</c:v>
                </c:pt>
                <c:pt idx="319">
                  <c:v>-34.038</c:v>
                </c:pt>
                <c:pt idx="320">
                  <c:v>-34.3333333333333</c:v>
                </c:pt>
                <c:pt idx="321">
                  <c:v>-34.3883333333333</c:v>
                </c:pt>
                <c:pt idx="322">
                  <c:v>-34.3905</c:v>
                </c:pt>
                <c:pt idx="323">
                  <c:v>-35.63</c:v>
                </c:pt>
                <c:pt idx="324">
                  <c:v>-35.9999999999999</c:v>
                </c:pt>
                <c:pt idx="325">
                  <c:v>-36.4226666666666</c:v>
                </c:pt>
                <c:pt idx="326">
                  <c:v>-36.5163333333333</c:v>
                </c:pt>
                <c:pt idx="327">
                  <c:v>-36.581</c:v>
                </c:pt>
                <c:pt idx="328">
                  <c:v>-36.5959999999999</c:v>
                </c:pt>
                <c:pt idx="329">
                  <c:v>-36.7581666666666</c:v>
                </c:pt>
                <c:pt idx="330">
                  <c:v>-37.4066666666666</c:v>
                </c:pt>
                <c:pt idx="331">
                  <c:v>-37.4655</c:v>
                </c:pt>
                <c:pt idx="332">
                  <c:v>-38.3333333333333</c:v>
                </c:pt>
                <c:pt idx="333">
                  <c:v>-38.6666666666666</c:v>
                </c:pt>
                <c:pt idx="334">
                  <c:v>-38.9916666666666</c:v>
                </c:pt>
                <c:pt idx="335">
                  <c:v>-39.1596666666666</c:v>
                </c:pt>
                <c:pt idx="336">
                  <c:v>-39.3166666666666</c:v>
                </c:pt>
                <c:pt idx="337">
                  <c:v>-39.4563333333333</c:v>
                </c:pt>
                <c:pt idx="338">
                  <c:v>-39.5966666666666</c:v>
                </c:pt>
                <c:pt idx="339">
                  <c:v>-39.6963333333333</c:v>
                </c:pt>
                <c:pt idx="340">
                  <c:v>-39.8639999999999</c:v>
                </c:pt>
                <c:pt idx="341">
                  <c:v>-40.022</c:v>
                </c:pt>
                <c:pt idx="342">
                  <c:v>-40.0844999999999</c:v>
                </c:pt>
                <c:pt idx="343">
                  <c:v>-40.3333333333333</c:v>
                </c:pt>
                <c:pt idx="344">
                  <c:v>-40.6666666666666</c:v>
                </c:pt>
                <c:pt idx="345">
                  <c:v>-40.6891666666666</c:v>
                </c:pt>
                <c:pt idx="346">
                  <c:v>-40.7043333333333</c:v>
                </c:pt>
                <c:pt idx="347">
                  <c:v>-40.7131666666666</c:v>
                </c:pt>
                <c:pt idx="348">
                  <c:v>-40.7278333333333</c:v>
                </c:pt>
                <c:pt idx="349">
                  <c:v>-40.993</c:v>
                </c:pt>
                <c:pt idx="350">
                  <c:v>-41.0671666666666</c:v>
                </c:pt>
                <c:pt idx="351">
                  <c:v>-41.5213333333333</c:v>
                </c:pt>
                <c:pt idx="352">
                  <c:v>-41.6666666666666</c:v>
                </c:pt>
                <c:pt idx="353">
                  <c:v>-41.7534999999999</c:v>
                </c:pt>
                <c:pt idx="354">
                  <c:v>-41.8398333333333</c:v>
                </c:pt>
                <c:pt idx="355">
                  <c:v>-41.9143333333333</c:v>
                </c:pt>
                <c:pt idx="356">
                  <c:v>-41.9521666666666</c:v>
                </c:pt>
                <c:pt idx="357">
                  <c:v>-42.5786666666666</c:v>
                </c:pt>
                <c:pt idx="358">
                  <c:v>-42.8469999999999</c:v>
                </c:pt>
                <c:pt idx="359">
                  <c:v>-42.9386666666666</c:v>
                </c:pt>
                <c:pt idx="360">
                  <c:v>-42.9776666666666</c:v>
                </c:pt>
                <c:pt idx="361">
                  <c:v>-43</c:v>
                </c:pt>
                <c:pt idx="362">
                  <c:v>-43</c:v>
                </c:pt>
                <c:pt idx="363">
                  <c:v>-43.0433333333333</c:v>
                </c:pt>
                <c:pt idx="364">
                  <c:v>-43.3333333333333</c:v>
                </c:pt>
                <c:pt idx="365">
                  <c:v>-43.9309999999999</c:v>
                </c:pt>
                <c:pt idx="366">
                  <c:v>-44.0603333333333</c:v>
                </c:pt>
                <c:pt idx="367">
                  <c:v>-44.4929999999999</c:v>
                </c:pt>
                <c:pt idx="368">
                  <c:v>-44.6666666666666</c:v>
                </c:pt>
                <c:pt idx="369">
                  <c:v>-44.7843333333333</c:v>
                </c:pt>
                <c:pt idx="370">
                  <c:v>-44.9216666666666</c:v>
                </c:pt>
                <c:pt idx="371">
                  <c:v>-44.9583333333332</c:v>
                </c:pt>
                <c:pt idx="372">
                  <c:v>-45.263</c:v>
                </c:pt>
                <c:pt idx="373">
                  <c:v>-45.9999999999999</c:v>
                </c:pt>
                <c:pt idx="374">
                  <c:v>-46</c:v>
                </c:pt>
                <c:pt idx="375">
                  <c:v>-46.0633333333333</c:v>
                </c:pt>
                <c:pt idx="376">
                  <c:v>-46.3176666666666</c:v>
                </c:pt>
                <c:pt idx="377">
                  <c:v>-46.581</c:v>
                </c:pt>
                <c:pt idx="378">
                  <c:v>-47.0854999999999</c:v>
                </c:pt>
                <c:pt idx="379">
                  <c:v>-47.1316666666666</c:v>
                </c:pt>
                <c:pt idx="380">
                  <c:v>-47.1938333333333</c:v>
                </c:pt>
                <c:pt idx="381">
                  <c:v>-47.3153333333333</c:v>
                </c:pt>
                <c:pt idx="382">
                  <c:v>-47.3333333333333</c:v>
                </c:pt>
                <c:pt idx="383">
                  <c:v>-47.5179999999999</c:v>
                </c:pt>
                <c:pt idx="384">
                  <c:v>-47.6666666666666</c:v>
                </c:pt>
                <c:pt idx="385">
                  <c:v>-47.785</c:v>
                </c:pt>
                <c:pt idx="386">
                  <c:v>-47.9976666666666</c:v>
                </c:pt>
                <c:pt idx="387">
                  <c:v>-48.2643333333333</c:v>
                </c:pt>
                <c:pt idx="388">
                  <c:v>-48.506</c:v>
                </c:pt>
                <c:pt idx="389">
                  <c:v>-48.584</c:v>
                </c:pt>
                <c:pt idx="390">
                  <c:v>-48.6666666666666</c:v>
                </c:pt>
                <c:pt idx="391">
                  <c:v>-48.7343333333333</c:v>
                </c:pt>
                <c:pt idx="392">
                  <c:v>-49.031</c:v>
                </c:pt>
                <c:pt idx="393">
                  <c:v>-49.1176666666666</c:v>
                </c:pt>
                <c:pt idx="394">
                  <c:v>-49.3023333333333</c:v>
                </c:pt>
                <c:pt idx="395">
                  <c:v>-49.3086666666666</c:v>
                </c:pt>
                <c:pt idx="396">
                  <c:v>-49.3333333333333</c:v>
                </c:pt>
                <c:pt idx="397">
                  <c:v>-49.4343333333333</c:v>
                </c:pt>
                <c:pt idx="398">
                  <c:v>-49.9999999999999</c:v>
                </c:pt>
                <c:pt idx="399">
                  <c:v>-50.2743333333333</c:v>
                </c:pt>
                <c:pt idx="400">
                  <c:v>-50.4323333333333</c:v>
                </c:pt>
                <c:pt idx="401">
                  <c:v>-50.5433333333333</c:v>
                </c:pt>
                <c:pt idx="402">
                  <c:v>-50.6436666666666</c:v>
                </c:pt>
                <c:pt idx="403">
                  <c:v>-50.8529999999999</c:v>
                </c:pt>
                <c:pt idx="404">
                  <c:v>-51.451</c:v>
                </c:pt>
                <c:pt idx="405">
                  <c:v>-52.424</c:v>
                </c:pt>
                <c:pt idx="406">
                  <c:v>-52.5733333333333</c:v>
                </c:pt>
                <c:pt idx="407">
                  <c:v>-52.6589999999999</c:v>
                </c:pt>
                <c:pt idx="408">
                  <c:v>-52.9999999999999</c:v>
                </c:pt>
                <c:pt idx="409">
                  <c:v>-53.1189999999999</c:v>
                </c:pt>
                <c:pt idx="410">
                  <c:v>-53.3333333333333</c:v>
                </c:pt>
                <c:pt idx="411">
                  <c:v>-53.6666666666666</c:v>
                </c:pt>
                <c:pt idx="412">
                  <c:v>-54</c:v>
                </c:pt>
                <c:pt idx="413">
                  <c:v>-54.0713333333333</c:v>
                </c:pt>
                <c:pt idx="414">
                  <c:v>-54.1509999999999</c:v>
                </c:pt>
                <c:pt idx="415">
                  <c:v>-54.581</c:v>
                </c:pt>
                <c:pt idx="416">
                  <c:v>-54.5933333333333</c:v>
                </c:pt>
                <c:pt idx="417">
                  <c:v>-55</c:v>
                </c:pt>
                <c:pt idx="418">
                  <c:v>-55.0221666666666</c:v>
                </c:pt>
                <c:pt idx="419">
                  <c:v>-55.2903333333333</c:v>
                </c:pt>
                <c:pt idx="420">
                  <c:v>-56.9029999999999</c:v>
                </c:pt>
                <c:pt idx="421">
                  <c:v>-57.0523333333333</c:v>
                </c:pt>
                <c:pt idx="422">
                  <c:v>-57.632</c:v>
                </c:pt>
                <c:pt idx="423">
                  <c:v>-59.2326666666666</c:v>
                </c:pt>
                <c:pt idx="424">
                  <c:v>-59.4476666666666</c:v>
                </c:pt>
                <c:pt idx="425">
                  <c:v>-59.8203333333333</c:v>
                </c:pt>
                <c:pt idx="426">
                  <c:v>-59.9999999999999</c:v>
                </c:pt>
                <c:pt idx="427">
                  <c:v>-60.0873333333333</c:v>
                </c:pt>
                <c:pt idx="428">
                  <c:v>-60.155</c:v>
                </c:pt>
                <c:pt idx="429">
                  <c:v>-61.128</c:v>
                </c:pt>
                <c:pt idx="430">
                  <c:v>-61.3676666666666</c:v>
                </c:pt>
                <c:pt idx="431">
                  <c:v>-61.5153333333333</c:v>
                </c:pt>
                <c:pt idx="432">
                  <c:v>-61.6666666666666</c:v>
                </c:pt>
                <c:pt idx="433">
                  <c:v>-61.6666666666666</c:v>
                </c:pt>
                <c:pt idx="434">
                  <c:v>-61.7944999999999</c:v>
                </c:pt>
                <c:pt idx="435">
                  <c:v>-62.0496666666666</c:v>
                </c:pt>
                <c:pt idx="436">
                  <c:v>-62.07</c:v>
                </c:pt>
                <c:pt idx="437">
                  <c:v>-62.5576666666666</c:v>
                </c:pt>
                <c:pt idx="438">
                  <c:v>-62.5751666666666</c:v>
                </c:pt>
                <c:pt idx="439">
                  <c:v>-62.683</c:v>
                </c:pt>
                <c:pt idx="440">
                  <c:v>-63.3333333333333</c:v>
                </c:pt>
                <c:pt idx="441">
                  <c:v>-63.7128333333333</c:v>
                </c:pt>
                <c:pt idx="442">
                  <c:v>-63.8611666666666</c:v>
                </c:pt>
                <c:pt idx="443">
                  <c:v>-64.6666666666666</c:v>
                </c:pt>
                <c:pt idx="444">
                  <c:v>-65</c:v>
                </c:pt>
                <c:pt idx="445">
                  <c:v>-65.8486666666666</c:v>
                </c:pt>
                <c:pt idx="446">
                  <c:v>-65.8866666666666</c:v>
                </c:pt>
                <c:pt idx="447">
                  <c:v>-65.9696666666666</c:v>
                </c:pt>
                <c:pt idx="448">
                  <c:v>-66</c:v>
                </c:pt>
                <c:pt idx="449">
                  <c:v>-66.374</c:v>
                </c:pt>
                <c:pt idx="450">
                  <c:v>-66.5631666666666</c:v>
                </c:pt>
                <c:pt idx="451">
                  <c:v>-67.1126666666666</c:v>
                </c:pt>
                <c:pt idx="452">
                  <c:v>-67.1603333333332</c:v>
                </c:pt>
                <c:pt idx="453">
                  <c:v>-67.3263333333333</c:v>
                </c:pt>
                <c:pt idx="454">
                  <c:v>-67.3976666666666</c:v>
                </c:pt>
                <c:pt idx="455">
                  <c:v>-67.6051666666666</c:v>
                </c:pt>
                <c:pt idx="456">
                  <c:v>-67.6666666666666</c:v>
                </c:pt>
                <c:pt idx="457">
                  <c:v>-68.0786666666666</c:v>
                </c:pt>
                <c:pt idx="458">
                  <c:v>-68.1996666666666</c:v>
                </c:pt>
                <c:pt idx="459">
                  <c:v>-68.2083333333333</c:v>
                </c:pt>
                <c:pt idx="460">
                  <c:v>-68.6161666666666</c:v>
                </c:pt>
                <c:pt idx="461">
                  <c:v>-68.6666666666666</c:v>
                </c:pt>
                <c:pt idx="462">
                  <c:v>-68.6666666666666</c:v>
                </c:pt>
                <c:pt idx="463">
                  <c:v>-68.8686666666666</c:v>
                </c:pt>
                <c:pt idx="464">
                  <c:v>-69.0786666666666</c:v>
                </c:pt>
                <c:pt idx="465">
                  <c:v>-69.5385</c:v>
                </c:pt>
                <c:pt idx="466">
                  <c:v>-69.6273333333333</c:v>
                </c:pt>
                <c:pt idx="467">
                  <c:v>-69.6666666666666</c:v>
                </c:pt>
                <c:pt idx="468">
                  <c:v>-69.752</c:v>
                </c:pt>
                <c:pt idx="469">
                  <c:v>-70.3086666666666</c:v>
                </c:pt>
                <c:pt idx="470">
                  <c:v>-70.3333333333333</c:v>
                </c:pt>
                <c:pt idx="471">
                  <c:v>-70.4233333333333</c:v>
                </c:pt>
                <c:pt idx="472">
                  <c:v>-70.6473333333333</c:v>
                </c:pt>
                <c:pt idx="473">
                  <c:v>-70.6558333333333</c:v>
                </c:pt>
                <c:pt idx="474">
                  <c:v>-70.7708333333333</c:v>
                </c:pt>
                <c:pt idx="475">
                  <c:v>-70.9999999999999</c:v>
                </c:pt>
                <c:pt idx="476">
                  <c:v>-71</c:v>
                </c:pt>
                <c:pt idx="477">
                  <c:v>-71.109</c:v>
                </c:pt>
                <c:pt idx="478">
                  <c:v>-71.3333333333333</c:v>
                </c:pt>
                <c:pt idx="479">
                  <c:v>-71.3333333333333</c:v>
                </c:pt>
                <c:pt idx="480">
                  <c:v>-71.6666666666666</c:v>
                </c:pt>
                <c:pt idx="481">
                  <c:v>-71.6666666666666</c:v>
                </c:pt>
                <c:pt idx="482">
                  <c:v>-71.7459999999999</c:v>
                </c:pt>
                <c:pt idx="483">
                  <c:v>-72</c:v>
                </c:pt>
                <c:pt idx="484">
                  <c:v>-72</c:v>
                </c:pt>
                <c:pt idx="485">
                  <c:v>-72.1253333333333</c:v>
                </c:pt>
                <c:pt idx="486">
                  <c:v>-72.3333333333333</c:v>
                </c:pt>
                <c:pt idx="487">
                  <c:v>-73.5333333333333</c:v>
                </c:pt>
                <c:pt idx="488">
                  <c:v>-73.6666666666666</c:v>
                </c:pt>
                <c:pt idx="489">
                  <c:v>-74.2246666666666</c:v>
                </c:pt>
                <c:pt idx="490">
                  <c:v>-74.255</c:v>
                </c:pt>
                <c:pt idx="491">
                  <c:v>-74.3493333333333</c:v>
                </c:pt>
                <c:pt idx="492">
                  <c:v>-75.3333333333333</c:v>
                </c:pt>
                <c:pt idx="493">
                  <c:v>-76.1176666666666</c:v>
                </c:pt>
                <c:pt idx="494">
                  <c:v>-76.3463333333333</c:v>
                </c:pt>
                <c:pt idx="495">
                  <c:v>-77.6666666666666</c:v>
                </c:pt>
                <c:pt idx="496">
                  <c:v>-78.1403333333333</c:v>
                </c:pt>
                <c:pt idx="497">
                  <c:v>-78.7035</c:v>
                </c:pt>
                <c:pt idx="498">
                  <c:v>-79.273</c:v>
                </c:pt>
                <c:pt idx="499">
                  <c:v>-79.3333333333333</c:v>
                </c:pt>
                <c:pt idx="500">
                  <c:v>-79.3333333333333</c:v>
                </c:pt>
                <c:pt idx="501">
                  <c:v>-79.6486666666666</c:v>
                </c:pt>
                <c:pt idx="502">
                  <c:v>-80.8045</c:v>
                </c:pt>
                <c:pt idx="503">
                  <c:v>-80.9999999999999</c:v>
                </c:pt>
                <c:pt idx="504">
                  <c:v>-81.3333333333333</c:v>
                </c:pt>
                <c:pt idx="505">
                  <c:v>-81.3333333333333</c:v>
                </c:pt>
                <c:pt idx="506">
                  <c:v>-81.3471666666666</c:v>
                </c:pt>
                <c:pt idx="507">
                  <c:v>-82.2916666666666</c:v>
                </c:pt>
                <c:pt idx="508">
                  <c:v>-82.3333333333333</c:v>
                </c:pt>
                <c:pt idx="509">
                  <c:v>-82.3793333333333</c:v>
                </c:pt>
                <c:pt idx="510">
                  <c:v>-82.8493333333333</c:v>
                </c:pt>
                <c:pt idx="511">
                  <c:v>-82.9036666666666</c:v>
                </c:pt>
                <c:pt idx="512">
                  <c:v>-82.9999999999999</c:v>
                </c:pt>
                <c:pt idx="513">
                  <c:v>-84.3333333333333</c:v>
                </c:pt>
                <c:pt idx="514">
                  <c:v>-85.6941666666666</c:v>
                </c:pt>
                <c:pt idx="515">
                  <c:v>-85.7996666666666</c:v>
                </c:pt>
                <c:pt idx="516">
                  <c:v>-86.2303333333333</c:v>
                </c:pt>
                <c:pt idx="517">
                  <c:v>-87</c:v>
                </c:pt>
                <c:pt idx="518">
                  <c:v>-88.1068333333333</c:v>
                </c:pt>
                <c:pt idx="519">
                  <c:v>-88.3333333333333</c:v>
                </c:pt>
                <c:pt idx="520">
                  <c:v>-88.556</c:v>
                </c:pt>
                <c:pt idx="521">
                  <c:v>-89.1566666666666</c:v>
                </c:pt>
                <c:pt idx="522">
                  <c:v>-89.3333333333333</c:v>
                </c:pt>
                <c:pt idx="523">
                  <c:v>-89.6596666666666</c:v>
                </c:pt>
                <c:pt idx="524">
                  <c:v>-90</c:v>
                </c:pt>
                <c:pt idx="525">
                  <c:v>-90.6666666666666</c:v>
                </c:pt>
                <c:pt idx="526">
                  <c:v>-90.7206666666666</c:v>
                </c:pt>
                <c:pt idx="527">
                  <c:v>-90.9206666666666</c:v>
                </c:pt>
                <c:pt idx="528">
                  <c:v>-91.0523333333333</c:v>
                </c:pt>
                <c:pt idx="529">
                  <c:v>-92.4689999999999</c:v>
                </c:pt>
                <c:pt idx="530">
                  <c:v>-92.7773333333333</c:v>
                </c:pt>
                <c:pt idx="531">
                  <c:v>-92.8056666666667</c:v>
                </c:pt>
                <c:pt idx="532">
                  <c:v>-93.5193333333333</c:v>
                </c:pt>
                <c:pt idx="533">
                  <c:v>-93.9366666666666</c:v>
                </c:pt>
                <c:pt idx="534">
                  <c:v>-95.2046666666666</c:v>
                </c:pt>
                <c:pt idx="535">
                  <c:v>-95.3333333333333</c:v>
                </c:pt>
                <c:pt idx="536">
                  <c:v>-95.6666666666666</c:v>
                </c:pt>
                <c:pt idx="537">
                  <c:v>-97.7379999999999</c:v>
                </c:pt>
                <c:pt idx="538">
                  <c:v>-98.3333333333333</c:v>
                </c:pt>
                <c:pt idx="539">
                  <c:v>-98.6666666666666</c:v>
                </c:pt>
                <c:pt idx="540">
                  <c:v>-98.6666666666666</c:v>
                </c:pt>
                <c:pt idx="541">
                  <c:v>-99.8828333333333</c:v>
                </c:pt>
                <c:pt idx="542">
                  <c:v>-100.462333333333</c:v>
                </c:pt>
                <c:pt idx="543">
                  <c:v>-100.843</c:v>
                </c:pt>
                <c:pt idx="544">
                  <c:v>-102.624166666666</c:v>
                </c:pt>
                <c:pt idx="545">
                  <c:v>-103.854666666666</c:v>
                </c:pt>
                <c:pt idx="546">
                  <c:v>-104.024</c:v>
                </c:pt>
                <c:pt idx="547">
                  <c:v>-104.199666666666</c:v>
                </c:pt>
                <c:pt idx="548">
                  <c:v>-104.666666666666</c:v>
                </c:pt>
                <c:pt idx="549">
                  <c:v>-106.385666666666</c:v>
                </c:pt>
                <c:pt idx="550">
                  <c:v>-106.396333333333</c:v>
                </c:pt>
                <c:pt idx="551">
                  <c:v>-107.548666666666</c:v>
                </c:pt>
                <c:pt idx="552">
                  <c:v>-108.666666666666</c:v>
                </c:pt>
                <c:pt idx="553">
                  <c:v>-109.800333333333</c:v>
                </c:pt>
                <c:pt idx="554">
                  <c:v>-111.244333333333</c:v>
                </c:pt>
                <c:pt idx="555">
                  <c:v>-112.823333333333</c:v>
                </c:pt>
                <c:pt idx="556">
                  <c:v>-112.985666666666</c:v>
                </c:pt>
                <c:pt idx="557">
                  <c:v>-113.013333333333</c:v>
                </c:pt>
                <c:pt idx="558">
                  <c:v>-113.514333333333</c:v>
                </c:pt>
                <c:pt idx="559">
                  <c:v>-114.666666666666</c:v>
                </c:pt>
                <c:pt idx="560">
                  <c:v>-116.302333333333</c:v>
                </c:pt>
                <c:pt idx="561">
                  <c:v>-116.769</c:v>
                </c:pt>
                <c:pt idx="562">
                  <c:v>-116.968</c:v>
                </c:pt>
                <c:pt idx="563">
                  <c:v>-118.671666666666</c:v>
                </c:pt>
                <c:pt idx="564">
                  <c:v>-119.982</c:v>
                </c:pt>
                <c:pt idx="565">
                  <c:v>-121.648666666666</c:v>
                </c:pt>
                <c:pt idx="566">
                  <c:v>-122</c:v>
                </c:pt>
                <c:pt idx="567">
                  <c:v>-122.310333333333</c:v>
                </c:pt>
                <c:pt idx="568">
                  <c:v>-122.773333333333</c:v>
                </c:pt>
                <c:pt idx="569">
                  <c:v>-123.303666666666</c:v>
                </c:pt>
                <c:pt idx="570">
                  <c:v>-123.329666666666</c:v>
                </c:pt>
                <c:pt idx="571">
                  <c:v>-123.692333333333</c:v>
                </c:pt>
                <c:pt idx="572">
                  <c:v>-124.277666666666</c:v>
                </c:pt>
                <c:pt idx="573">
                  <c:v>-125.150666666666</c:v>
                </c:pt>
                <c:pt idx="574">
                  <c:v>-126.212666666666</c:v>
                </c:pt>
                <c:pt idx="575">
                  <c:v>-129</c:v>
                </c:pt>
                <c:pt idx="576">
                  <c:v>-131.407333333333</c:v>
                </c:pt>
                <c:pt idx="577">
                  <c:v>-132.738333333333</c:v>
                </c:pt>
                <c:pt idx="578">
                  <c:v>-133.081</c:v>
                </c:pt>
                <c:pt idx="579">
                  <c:v>-133.333333333333</c:v>
                </c:pt>
                <c:pt idx="580">
                  <c:v>-134.481</c:v>
                </c:pt>
                <c:pt idx="581">
                  <c:v>-136.427333333333</c:v>
                </c:pt>
                <c:pt idx="582">
                  <c:v>-136.882666666666</c:v>
                </c:pt>
                <c:pt idx="583">
                  <c:v>-137.186333333333</c:v>
                </c:pt>
                <c:pt idx="584">
                  <c:v>-137.402666666666</c:v>
                </c:pt>
                <c:pt idx="585">
                  <c:v>-137.784</c:v>
                </c:pt>
                <c:pt idx="586">
                  <c:v>-138.333333333333</c:v>
                </c:pt>
                <c:pt idx="587">
                  <c:v>-139.295333333333</c:v>
                </c:pt>
                <c:pt idx="588">
                  <c:v>-139.392333333333</c:v>
                </c:pt>
                <c:pt idx="589">
                  <c:v>-145.353666666666</c:v>
                </c:pt>
                <c:pt idx="590">
                  <c:v>-146.333333333333</c:v>
                </c:pt>
                <c:pt idx="591">
                  <c:v>-147.088</c:v>
                </c:pt>
                <c:pt idx="592">
                  <c:v>-149</c:v>
                </c:pt>
                <c:pt idx="593">
                  <c:v>-152</c:v>
                </c:pt>
                <c:pt idx="594">
                  <c:v>-153.333333333333</c:v>
                </c:pt>
                <c:pt idx="595">
                  <c:v>-153.963666666666</c:v>
                </c:pt>
                <c:pt idx="596">
                  <c:v>-160.333333333333</c:v>
                </c:pt>
                <c:pt idx="597">
                  <c:v>-164.333333333333</c:v>
                </c:pt>
                <c:pt idx="598">
                  <c:v>-169.397</c:v>
                </c:pt>
                <c:pt idx="599">
                  <c:v>-169.666666666666</c:v>
                </c:pt>
                <c:pt idx="600">
                  <c:v>-174.666666666666</c:v>
                </c:pt>
                <c:pt idx="601">
                  <c:v>-177.944</c:v>
                </c:pt>
                <c:pt idx="602">
                  <c:v>-179.333333333333</c:v>
                </c:pt>
                <c:pt idx="603">
                  <c:v>-181.203</c:v>
                </c:pt>
                <c:pt idx="604">
                  <c:v>-184</c:v>
                </c:pt>
                <c:pt idx="605">
                  <c:v>-186.162333333333</c:v>
                </c:pt>
                <c:pt idx="606">
                  <c:v>-188.453333333333</c:v>
                </c:pt>
                <c:pt idx="607">
                  <c:v>-196</c:v>
                </c:pt>
                <c:pt idx="608">
                  <c:v>-210.533666666666</c:v>
                </c:pt>
                <c:pt idx="609">
                  <c:v>-364.339666666666</c:v>
                </c:pt>
                <c:pt idx="610">
                  <c:v>-380.327333333333</c:v>
                </c:pt>
                <c:pt idx="611">
                  <c:v>-386.746666666666</c:v>
                </c:pt>
                <c:pt idx="612">
                  <c:v>-472</c:v>
                </c:pt>
              </c:numCache>
            </c:numRef>
          </c:yVal>
          <c:smooth val="0"/>
        </c:ser>
        <c:axId val="95457951"/>
        <c:axId val="71128108"/>
      </c:scatterChart>
      <c:valAx>
        <c:axId val="95457951"/>
        <c:scaling>
          <c:orientation val="minMax"/>
          <c:max val="1"/>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action of paths measur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128108"/>
        <c:crossesAt val="0"/>
        <c:crossBetween val="midCat"/>
        <c:majorUnit val="0.1"/>
      </c:valAx>
      <c:valAx>
        <c:axId val="71128108"/>
        <c:scaling>
          <c:orientation val="minMax"/>
          <c:max val="125"/>
          <c:min val="-475"/>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bsolute Improvement, Median Latenc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457951"/>
        <c:crossesAt val="0"/>
        <c:crossBetween val="midCat"/>
        <c:majorUnit val="25"/>
      </c:valAx>
      <c:spPr>
        <a:solidFill>
          <a:srgbClr val="c0c0c0"/>
        </a:solidFill>
        <a:ln w="12600">
          <a:solidFill>
            <a:srgbClr val="808080"/>
          </a:solidFill>
          <a:round/>
        </a:ln>
      </c:spPr>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lative Loss Improvement, best alt path wrt (mean r)√p</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lossMod_magSort.test0_-1_-1_9.c'!$D$1:$D$613</c:f>
              <c:numCache>
                <c:formatCode>General</c:formatCode>
                <c:ptCount val="613"/>
                <c:pt idx="0">
                  <c:v>0.00163132137030995</c:v>
                </c:pt>
                <c:pt idx="1">
                  <c:v>0.0032626427406199</c:v>
                </c:pt>
                <c:pt idx="2">
                  <c:v>0.00489396411092985</c:v>
                </c:pt>
                <c:pt idx="3">
                  <c:v>0.0065252854812398</c:v>
                </c:pt>
                <c:pt idx="4">
                  <c:v>0.00815660685154975</c:v>
                </c:pt>
                <c:pt idx="5">
                  <c:v>0.0097879282218597</c:v>
                </c:pt>
                <c:pt idx="6">
                  <c:v>0.0114192495921696</c:v>
                </c:pt>
                <c:pt idx="7">
                  <c:v>0.0130505709624796</c:v>
                </c:pt>
                <c:pt idx="8">
                  <c:v>0.0146818923327895</c:v>
                </c:pt>
                <c:pt idx="9">
                  <c:v>0.0163132137030995</c:v>
                </c:pt>
                <c:pt idx="10">
                  <c:v>0.0179445350734094</c:v>
                </c:pt>
                <c:pt idx="11">
                  <c:v>0.0195758564437194</c:v>
                </c:pt>
                <c:pt idx="12">
                  <c:v>0.0212071778140293</c:v>
                </c:pt>
                <c:pt idx="13">
                  <c:v>0.0228384991843393</c:v>
                </c:pt>
                <c:pt idx="14">
                  <c:v>0.0244698205546492</c:v>
                </c:pt>
                <c:pt idx="15">
                  <c:v>0.0261011419249592</c:v>
                </c:pt>
                <c:pt idx="16">
                  <c:v>0.0277324632952691</c:v>
                </c:pt>
                <c:pt idx="17">
                  <c:v>0.0293637846655791</c:v>
                </c:pt>
                <c:pt idx="18">
                  <c:v>0.030995106035889</c:v>
                </c:pt>
                <c:pt idx="19">
                  <c:v>0.032626427406199</c:v>
                </c:pt>
                <c:pt idx="20">
                  <c:v>0.0342577487765089</c:v>
                </c:pt>
                <c:pt idx="21">
                  <c:v>0.0358890701468189</c:v>
                </c:pt>
                <c:pt idx="22">
                  <c:v>0.0375203915171288</c:v>
                </c:pt>
                <c:pt idx="23">
                  <c:v>0.0391517128874388</c:v>
                </c:pt>
                <c:pt idx="24">
                  <c:v>0.0407830342577487</c:v>
                </c:pt>
                <c:pt idx="25">
                  <c:v>0.0424143556280587</c:v>
                </c:pt>
                <c:pt idx="26">
                  <c:v>0.0440456769983686</c:v>
                </c:pt>
                <c:pt idx="27">
                  <c:v>0.0456769983686786</c:v>
                </c:pt>
                <c:pt idx="28">
                  <c:v>0.0473083197389885</c:v>
                </c:pt>
                <c:pt idx="29">
                  <c:v>0.0489396411092985</c:v>
                </c:pt>
                <c:pt idx="30">
                  <c:v>0.0505709624796084</c:v>
                </c:pt>
                <c:pt idx="31">
                  <c:v>0.0522022838499184</c:v>
                </c:pt>
                <c:pt idx="32">
                  <c:v>0.0538336052202283</c:v>
                </c:pt>
                <c:pt idx="33">
                  <c:v>0.0554649265905383</c:v>
                </c:pt>
                <c:pt idx="34">
                  <c:v>0.0570962479608482</c:v>
                </c:pt>
                <c:pt idx="35">
                  <c:v>0.0587275693311582</c:v>
                </c:pt>
                <c:pt idx="36">
                  <c:v>0.0603588907014681</c:v>
                </c:pt>
                <c:pt idx="37">
                  <c:v>0.0619902120717781</c:v>
                </c:pt>
                <c:pt idx="38">
                  <c:v>0.0636215334420881</c:v>
                </c:pt>
                <c:pt idx="39">
                  <c:v>0.065252854812398</c:v>
                </c:pt>
                <c:pt idx="40">
                  <c:v>0.0668841761827079</c:v>
                </c:pt>
                <c:pt idx="41">
                  <c:v>0.0685154975530179</c:v>
                </c:pt>
                <c:pt idx="42">
                  <c:v>0.0701468189233279</c:v>
                </c:pt>
                <c:pt idx="43">
                  <c:v>0.0717781402936378</c:v>
                </c:pt>
                <c:pt idx="44">
                  <c:v>0.0734094616639478</c:v>
                </c:pt>
                <c:pt idx="45">
                  <c:v>0.0750407830342577</c:v>
                </c:pt>
                <c:pt idx="46">
                  <c:v>0.0766721044045677</c:v>
                </c:pt>
                <c:pt idx="47">
                  <c:v>0.0783034257748776</c:v>
                </c:pt>
                <c:pt idx="48">
                  <c:v>0.0799347471451876</c:v>
                </c:pt>
                <c:pt idx="49">
                  <c:v>0.0815660685154975</c:v>
                </c:pt>
                <c:pt idx="50">
                  <c:v>0.0831973898858075</c:v>
                </c:pt>
                <c:pt idx="51">
                  <c:v>0.0848287112561174</c:v>
                </c:pt>
                <c:pt idx="52">
                  <c:v>0.0864600326264274</c:v>
                </c:pt>
                <c:pt idx="53">
                  <c:v>0.0880913539967373</c:v>
                </c:pt>
                <c:pt idx="54">
                  <c:v>0.0897226753670473</c:v>
                </c:pt>
                <c:pt idx="55">
                  <c:v>0.0913539967373572</c:v>
                </c:pt>
                <c:pt idx="56">
                  <c:v>0.0929853181076672</c:v>
                </c:pt>
                <c:pt idx="57">
                  <c:v>0.0946166394779771</c:v>
                </c:pt>
                <c:pt idx="58">
                  <c:v>0.0962479608482871</c:v>
                </c:pt>
                <c:pt idx="59">
                  <c:v>0.097879282218597</c:v>
                </c:pt>
                <c:pt idx="60">
                  <c:v>0.099510603588907</c:v>
                </c:pt>
                <c:pt idx="61">
                  <c:v>0.101141924959216</c:v>
                </c:pt>
                <c:pt idx="62">
                  <c:v>0.102773246329526</c:v>
                </c:pt>
                <c:pt idx="63">
                  <c:v>0.104404567699836</c:v>
                </c:pt>
                <c:pt idx="64">
                  <c:v>0.106035889070146</c:v>
                </c:pt>
                <c:pt idx="65">
                  <c:v>0.107667210440456</c:v>
                </c:pt>
                <c:pt idx="66">
                  <c:v>0.109298531810766</c:v>
                </c:pt>
                <c:pt idx="67">
                  <c:v>0.110929853181076</c:v>
                </c:pt>
                <c:pt idx="68">
                  <c:v>0.112561174551386</c:v>
                </c:pt>
                <c:pt idx="69">
                  <c:v>0.114192495921696</c:v>
                </c:pt>
                <c:pt idx="70">
                  <c:v>0.115823817292006</c:v>
                </c:pt>
                <c:pt idx="71">
                  <c:v>0.117455138662316</c:v>
                </c:pt>
                <c:pt idx="72">
                  <c:v>0.119086460032626</c:v>
                </c:pt>
                <c:pt idx="73">
                  <c:v>0.120717781402936</c:v>
                </c:pt>
                <c:pt idx="74">
                  <c:v>0.122349102773246</c:v>
                </c:pt>
                <c:pt idx="75">
                  <c:v>0.123980424143556</c:v>
                </c:pt>
                <c:pt idx="76">
                  <c:v>0.125611745513866</c:v>
                </c:pt>
                <c:pt idx="77">
                  <c:v>0.127243066884176</c:v>
                </c:pt>
                <c:pt idx="78">
                  <c:v>0.128874388254486</c:v>
                </c:pt>
                <c:pt idx="79">
                  <c:v>0.130505709624796</c:v>
                </c:pt>
                <c:pt idx="80">
                  <c:v>0.132137030995106</c:v>
                </c:pt>
                <c:pt idx="81">
                  <c:v>0.133768352365415</c:v>
                </c:pt>
                <c:pt idx="82">
                  <c:v>0.135399673735725</c:v>
                </c:pt>
                <c:pt idx="83">
                  <c:v>0.137030995106035</c:v>
                </c:pt>
                <c:pt idx="84">
                  <c:v>0.138662316476345</c:v>
                </c:pt>
                <c:pt idx="85">
                  <c:v>0.140293637846655</c:v>
                </c:pt>
                <c:pt idx="86">
                  <c:v>0.141924959216965</c:v>
                </c:pt>
                <c:pt idx="87">
                  <c:v>0.143556280587275</c:v>
                </c:pt>
                <c:pt idx="88">
                  <c:v>0.145187601957585</c:v>
                </c:pt>
                <c:pt idx="89">
                  <c:v>0.146818923327895</c:v>
                </c:pt>
                <c:pt idx="90">
                  <c:v>0.148450244698205</c:v>
                </c:pt>
                <c:pt idx="91">
                  <c:v>0.150081566068515</c:v>
                </c:pt>
                <c:pt idx="92">
                  <c:v>0.151712887438825</c:v>
                </c:pt>
                <c:pt idx="93">
                  <c:v>0.153344208809135</c:v>
                </c:pt>
                <c:pt idx="94">
                  <c:v>0.154975530179445</c:v>
                </c:pt>
                <c:pt idx="95">
                  <c:v>0.156606851549755</c:v>
                </c:pt>
                <c:pt idx="96">
                  <c:v>0.158238172920065</c:v>
                </c:pt>
                <c:pt idx="97">
                  <c:v>0.159869494290375</c:v>
                </c:pt>
                <c:pt idx="98">
                  <c:v>0.161500815660685</c:v>
                </c:pt>
                <c:pt idx="99">
                  <c:v>0.163132137030995</c:v>
                </c:pt>
                <c:pt idx="100">
                  <c:v>0.164763458401305</c:v>
                </c:pt>
                <c:pt idx="101">
                  <c:v>0.166394779771615</c:v>
                </c:pt>
                <c:pt idx="102">
                  <c:v>0.168026101141924</c:v>
                </c:pt>
                <c:pt idx="103">
                  <c:v>0.169657422512234</c:v>
                </c:pt>
                <c:pt idx="104">
                  <c:v>0.171288743882544</c:v>
                </c:pt>
                <c:pt idx="105">
                  <c:v>0.172920065252854</c:v>
                </c:pt>
                <c:pt idx="106">
                  <c:v>0.174551386623164</c:v>
                </c:pt>
                <c:pt idx="107">
                  <c:v>0.176182707993474</c:v>
                </c:pt>
                <c:pt idx="108">
                  <c:v>0.177814029363784</c:v>
                </c:pt>
                <c:pt idx="109">
                  <c:v>0.179445350734094</c:v>
                </c:pt>
                <c:pt idx="110">
                  <c:v>0.181076672104404</c:v>
                </c:pt>
                <c:pt idx="111">
                  <c:v>0.182707993474714</c:v>
                </c:pt>
                <c:pt idx="112">
                  <c:v>0.184339314845024</c:v>
                </c:pt>
                <c:pt idx="113">
                  <c:v>0.185970636215334</c:v>
                </c:pt>
                <c:pt idx="114">
                  <c:v>0.187601957585644</c:v>
                </c:pt>
                <c:pt idx="115">
                  <c:v>0.189233278955954</c:v>
                </c:pt>
                <c:pt idx="116">
                  <c:v>0.190864600326264</c:v>
                </c:pt>
                <c:pt idx="117">
                  <c:v>0.192495921696574</c:v>
                </c:pt>
                <c:pt idx="118">
                  <c:v>0.194127243066884</c:v>
                </c:pt>
                <c:pt idx="119">
                  <c:v>0.195758564437194</c:v>
                </c:pt>
                <c:pt idx="120">
                  <c:v>0.197389885807504</c:v>
                </c:pt>
                <c:pt idx="121">
                  <c:v>0.199021207177814</c:v>
                </c:pt>
                <c:pt idx="122">
                  <c:v>0.200652528548124</c:v>
                </c:pt>
                <c:pt idx="123">
                  <c:v>0.202283849918433</c:v>
                </c:pt>
                <c:pt idx="124">
                  <c:v>0.203915171288743</c:v>
                </c:pt>
                <c:pt idx="125">
                  <c:v>0.205546492659053</c:v>
                </c:pt>
                <c:pt idx="126">
                  <c:v>0.207177814029363</c:v>
                </c:pt>
                <c:pt idx="127">
                  <c:v>0.208809135399673</c:v>
                </c:pt>
                <c:pt idx="128">
                  <c:v>0.210440456769983</c:v>
                </c:pt>
                <c:pt idx="129">
                  <c:v>0.212071778140293</c:v>
                </c:pt>
                <c:pt idx="130">
                  <c:v>0.213703099510603</c:v>
                </c:pt>
                <c:pt idx="131">
                  <c:v>0.215334420880913</c:v>
                </c:pt>
                <c:pt idx="132">
                  <c:v>0.216965742251223</c:v>
                </c:pt>
                <c:pt idx="133">
                  <c:v>0.218597063621533</c:v>
                </c:pt>
                <c:pt idx="134">
                  <c:v>0.220228384991843</c:v>
                </c:pt>
                <c:pt idx="135">
                  <c:v>0.221859706362153</c:v>
                </c:pt>
                <c:pt idx="136">
                  <c:v>0.223491027732463</c:v>
                </c:pt>
                <c:pt idx="137">
                  <c:v>0.225122349102773</c:v>
                </c:pt>
                <c:pt idx="138">
                  <c:v>0.226753670473083</c:v>
                </c:pt>
                <c:pt idx="139">
                  <c:v>0.228384991843393</c:v>
                </c:pt>
                <c:pt idx="140">
                  <c:v>0.230016313213703</c:v>
                </c:pt>
                <c:pt idx="141">
                  <c:v>0.231647634584013</c:v>
                </c:pt>
                <c:pt idx="142">
                  <c:v>0.233278955954323</c:v>
                </c:pt>
                <c:pt idx="143">
                  <c:v>0.234910277324632</c:v>
                </c:pt>
                <c:pt idx="144">
                  <c:v>0.236541598694942</c:v>
                </c:pt>
                <c:pt idx="145">
                  <c:v>0.238172920065252</c:v>
                </c:pt>
                <c:pt idx="146">
                  <c:v>0.239804241435562</c:v>
                </c:pt>
                <c:pt idx="147">
                  <c:v>0.241435562805872</c:v>
                </c:pt>
                <c:pt idx="148">
                  <c:v>0.243066884176182</c:v>
                </c:pt>
                <c:pt idx="149">
                  <c:v>0.244698205546492</c:v>
                </c:pt>
                <c:pt idx="150">
                  <c:v>0.246329526916802</c:v>
                </c:pt>
                <c:pt idx="151">
                  <c:v>0.247960848287112</c:v>
                </c:pt>
                <c:pt idx="152">
                  <c:v>0.249592169657422</c:v>
                </c:pt>
                <c:pt idx="153">
                  <c:v>0.251223491027732</c:v>
                </c:pt>
                <c:pt idx="154">
                  <c:v>0.252854812398042</c:v>
                </c:pt>
                <c:pt idx="155">
                  <c:v>0.254486133768352</c:v>
                </c:pt>
                <c:pt idx="156">
                  <c:v>0.256117455138662</c:v>
                </c:pt>
                <c:pt idx="157">
                  <c:v>0.257748776508972</c:v>
                </c:pt>
                <c:pt idx="158">
                  <c:v>0.259380097879282</c:v>
                </c:pt>
                <c:pt idx="159">
                  <c:v>0.261011419249592</c:v>
                </c:pt>
                <c:pt idx="160">
                  <c:v>0.262642740619902</c:v>
                </c:pt>
                <c:pt idx="161">
                  <c:v>0.264274061990212</c:v>
                </c:pt>
                <c:pt idx="162">
                  <c:v>0.265905383360522</c:v>
                </c:pt>
                <c:pt idx="163">
                  <c:v>0.267536704730831</c:v>
                </c:pt>
                <c:pt idx="164">
                  <c:v>0.269168026101141</c:v>
                </c:pt>
                <c:pt idx="165">
                  <c:v>0.270799347471451</c:v>
                </c:pt>
                <c:pt idx="166">
                  <c:v>0.272430668841761</c:v>
                </c:pt>
                <c:pt idx="167">
                  <c:v>0.274061990212071</c:v>
                </c:pt>
                <c:pt idx="168">
                  <c:v>0.275693311582381</c:v>
                </c:pt>
                <c:pt idx="169">
                  <c:v>0.277324632952691</c:v>
                </c:pt>
                <c:pt idx="170">
                  <c:v>0.278955954323001</c:v>
                </c:pt>
                <c:pt idx="171">
                  <c:v>0.280587275693311</c:v>
                </c:pt>
                <c:pt idx="172">
                  <c:v>0.282218597063621</c:v>
                </c:pt>
                <c:pt idx="173">
                  <c:v>0.283849918433931</c:v>
                </c:pt>
                <c:pt idx="174">
                  <c:v>0.285481239804241</c:v>
                </c:pt>
                <c:pt idx="175">
                  <c:v>0.287112561174551</c:v>
                </c:pt>
                <c:pt idx="176">
                  <c:v>0.288743882544861</c:v>
                </c:pt>
                <c:pt idx="177">
                  <c:v>0.290375203915171</c:v>
                </c:pt>
                <c:pt idx="178">
                  <c:v>0.292006525285481</c:v>
                </c:pt>
                <c:pt idx="179">
                  <c:v>0.293637846655791</c:v>
                </c:pt>
                <c:pt idx="180">
                  <c:v>0.295269168026101</c:v>
                </c:pt>
                <c:pt idx="181">
                  <c:v>0.296900489396411</c:v>
                </c:pt>
                <c:pt idx="182">
                  <c:v>0.298531810766721</c:v>
                </c:pt>
                <c:pt idx="183">
                  <c:v>0.300163132137031</c:v>
                </c:pt>
                <c:pt idx="184">
                  <c:v>0.30179445350734</c:v>
                </c:pt>
                <c:pt idx="185">
                  <c:v>0.30342577487765</c:v>
                </c:pt>
                <c:pt idx="186">
                  <c:v>0.30505709624796</c:v>
                </c:pt>
                <c:pt idx="187">
                  <c:v>0.30668841761827</c:v>
                </c:pt>
                <c:pt idx="188">
                  <c:v>0.30831973898858</c:v>
                </c:pt>
                <c:pt idx="189">
                  <c:v>0.30995106035889</c:v>
                </c:pt>
                <c:pt idx="190">
                  <c:v>0.3115823817292</c:v>
                </c:pt>
                <c:pt idx="191">
                  <c:v>0.31321370309951</c:v>
                </c:pt>
                <c:pt idx="192">
                  <c:v>0.31484502446982</c:v>
                </c:pt>
                <c:pt idx="193">
                  <c:v>0.31647634584013</c:v>
                </c:pt>
                <c:pt idx="194">
                  <c:v>0.31810766721044</c:v>
                </c:pt>
                <c:pt idx="195">
                  <c:v>0.31973898858075</c:v>
                </c:pt>
                <c:pt idx="196">
                  <c:v>0.32137030995106</c:v>
                </c:pt>
                <c:pt idx="197">
                  <c:v>0.32300163132137</c:v>
                </c:pt>
                <c:pt idx="198">
                  <c:v>0.32463295269168</c:v>
                </c:pt>
                <c:pt idx="199">
                  <c:v>0.32626427406199</c:v>
                </c:pt>
                <c:pt idx="200">
                  <c:v>0.3278955954323</c:v>
                </c:pt>
                <c:pt idx="201">
                  <c:v>0.32952691680261</c:v>
                </c:pt>
                <c:pt idx="202">
                  <c:v>0.33115823817292</c:v>
                </c:pt>
                <c:pt idx="203">
                  <c:v>0.33278955954323</c:v>
                </c:pt>
                <c:pt idx="204">
                  <c:v>0.334420880913539</c:v>
                </c:pt>
                <c:pt idx="205">
                  <c:v>0.336052202283849</c:v>
                </c:pt>
                <c:pt idx="206">
                  <c:v>0.337683523654159</c:v>
                </c:pt>
                <c:pt idx="207">
                  <c:v>0.339314845024469</c:v>
                </c:pt>
                <c:pt idx="208">
                  <c:v>0.340946166394779</c:v>
                </c:pt>
                <c:pt idx="209">
                  <c:v>0.342577487765089</c:v>
                </c:pt>
                <c:pt idx="210">
                  <c:v>0.344208809135399</c:v>
                </c:pt>
                <c:pt idx="211">
                  <c:v>0.345840130505709</c:v>
                </c:pt>
                <c:pt idx="212">
                  <c:v>0.347471451876019</c:v>
                </c:pt>
                <c:pt idx="213">
                  <c:v>0.349102773246329</c:v>
                </c:pt>
                <c:pt idx="214">
                  <c:v>0.350734094616639</c:v>
                </c:pt>
                <c:pt idx="215">
                  <c:v>0.352365415986949</c:v>
                </c:pt>
                <c:pt idx="216">
                  <c:v>0.353996737357259</c:v>
                </c:pt>
                <c:pt idx="217">
                  <c:v>0.355628058727569</c:v>
                </c:pt>
                <c:pt idx="218">
                  <c:v>0.357259380097879</c:v>
                </c:pt>
                <c:pt idx="219">
                  <c:v>0.358890701468189</c:v>
                </c:pt>
                <c:pt idx="220">
                  <c:v>0.360522022838499</c:v>
                </c:pt>
                <c:pt idx="221">
                  <c:v>0.362153344208809</c:v>
                </c:pt>
                <c:pt idx="222">
                  <c:v>0.363784665579119</c:v>
                </c:pt>
                <c:pt idx="223">
                  <c:v>0.365415986949429</c:v>
                </c:pt>
                <c:pt idx="224">
                  <c:v>0.367047308319739</c:v>
                </c:pt>
                <c:pt idx="225">
                  <c:v>0.368678629690048</c:v>
                </c:pt>
                <c:pt idx="226">
                  <c:v>0.370309951060358</c:v>
                </c:pt>
                <c:pt idx="227">
                  <c:v>0.371941272430668</c:v>
                </c:pt>
                <c:pt idx="228">
                  <c:v>0.373572593800978</c:v>
                </c:pt>
                <c:pt idx="229">
                  <c:v>0.375203915171288</c:v>
                </c:pt>
                <c:pt idx="230">
                  <c:v>0.376835236541598</c:v>
                </c:pt>
                <c:pt idx="231">
                  <c:v>0.378466557911908</c:v>
                </c:pt>
                <c:pt idx="232">
                  <c:v>0.380097879282218</c:v>
                </c:pt>
                <c:pt idx="233">
                  <c:v>0.381729200652528</c:v>
                </c:pt>
                <c:pt idx="234">
                  <c:v>0.383360522022838</c:v>
                </c:pt>
                <c:pt idx="235">
                  <c:v>0.384991843393148</c:v>
                </c:pt>
                <c:pt idx="236">
                  <c:v>0.386623164763458</c:v>
                </c:pt>
                <c:pt idx="237">
                  <c:v>0.388254486133768</c:v>
                </c:pt>
                <c:pt idx="238">
                  <c:v>0.389885807504078</c:v>
                </c:pt>
                <c:pt idx="239">
                  <c:v>0.391517128874388</c:v>
                </c:pt>
                <c:pt idx="240">
                  <c:v>0.393148450244698</c:v>
                </c:pt>
                <c:pt idx="241">
                  <c:v>0.394779771615008</c:v>
                </c:pt>
                <c:pt idx="242">
                  <c:v>0.396411092985318</c:v>
                </c:pt>
                <c:pt idx="243">
                  <c:v>0.398042414355628</c:v>
                </c:pt>
                <c:pt idx="244">
                  <c:v>0.399673735725938</c:v>
                </c:pt>
                <c:pt idx="245">
                  <c:v>0.401305057096248</c:v>
                </c:pt>
                <c:pt idx="246">
                  <c:v>0.402936378466557</c:v>
                </c:pt>
                <c:pt idx="247">
                  <c:v>0.404567699836867</c:v>
                </c:pt>
                <c:pt idx="248">
                  <c:v>0.406199021207177</c:v>
                </c:pt>
                <c:pt idx="249">
                  <c:v>0.407830342577487</c:v>
                </c:pt>
                <c:pt idx="250">
                  <c:v>0.409461663947797</c:v>
                </c:pt>
                <c:pt idx="251">
                  <c:v>0.411092985318107</c:v>
                </c:pt>
                <c:pt idx="252">
                  <c:v>0.412724306688417</c:v>
                </c:pt>
                <c:pt idx="253">
                  <c:v>0.414355628058727</c:v>
                </c:pt>
                <c:pt idx="254">
                  <c:v>0.415986949429037</c:v>
                </c:pt>
                <c:pt idx="255">
                  <c:v>0.417618270799347</c:v>
                </c:pt>
                <c:pt idx="256">
                  <c:v>0.419249592169657</c:v>
                </c:pt>
                <c:pt idx="257">
                  <c:v>0.420880913539967</c:v>
                </c:pt>
                <c:pt idx="258">
                  <c:v>0.422512234910277</c:v>
                </c:pt>
                <c:pt idx="259">
                  <c:v>0.424143556280587</c:v>
                </c:pt>
                <c:pt idx="260">
                  <c:v>0.425774877650897</c:v>
                </c:pt>
                <c:pt idx="261">
                  <c:v>0.427406199021207</c:v>
                </c:pt>
                <c:pt idx="262">
                  <c:v>0.429037520391517</c:v>
                </c:pt>
                <c:pt idx="263">
                  <c:v>0.430668841761827</c:v>
                </c:pt>
                <c:pt idx="264">
                  <c:v>0.432300163132137</c:v>
                </c:pt>
                <c:pt idx="265">
                  <c:v>0.433931484502447</c:v>
                </c:pt>
                <c:pt idx="266">
                  <c:v>0.435562805872756</c:v>
                </c:pt>
                <c:pt idx="267">
                  <c:v>0.437194127243066</c:v>
                </c:pt>
                <c:pt idx="268">
                  <c:v>0.438825448613376</c:v>
                </c:pt>
                <c:pt idx="269">
                  <c:v>0.440456769983686</c:v>
                </c:pt>
                <c:pt idx="270">
                  <c:v>0.442088091353996</c:v>
                </c:pt>
                <c:pt idx="271">
                  <c:v>0.443719412724306</c:v>
                </c:pt>
                <c:pt idx="272">
                  <c:v>0.445350734094616</c:v>
                </c:pt>
                <c:pt idx="273">
                  <c:v>0.446982055464926</c:v>
                </c:pt>
                <c:pt idx="274">
                  <c:v>0.448613376835236</c:v>
                </c:pt>
                <c:pt idx="275">
                  <c:v>0.450244698205546</c:v>
                </c:pt>
                <c:pt idx="276">
                  <c:v>0.451876019575856</c:v>
                </c:pt>
                <c:pt idx="277">
                  <c:v>0.453507340946166</c:v>
                </c:pt>
                <c:pt idx="278">
                  <c:v>0.455138662316476</c:v>
                </c:pt>
                <c:pt idx="279">
                  <c:v>0.456769983686786</c:v>
                </c:pt>
                <c:pt idx="280">
                  <c:v>0.458401305057096</c:v>
                </c:pt>
                <c:pt idx="281">
                  <c:v>0.460032626427406</c:v>
                </c:pt>
                <c:pt idx="282">
                  <c:v>0.461663947797716</c:v>
                </c:pt>
                <c:pt idx="283">
                  <c:v>0.463295269168026</c:v>
                </c:pt>
                <c:pt idx="284">
                  <c:v>0.464926590538336</c:v>
                </c:pt>
                <c:pt idx="285">
                  <c:v>0.466557911908646</c:v>
                </c:pt>
                <c:pt idx="286">
                  <c:v>0.468189233278955</c:v>
                </c:pt>
                <c:pt idx="287">
                  <c:v>0.469820554649265</c:v>
                </c:pt>
                <c:pt idx="288">
                  <c:v>0.471451876019575</c:v>
                </c:pt>
                <c:pt idx="289">
                  <c:v>0.473083197389885</c:v>
                </c:pt>
                <c:pt idx="290">
                  <c:v>0.474714518760195</c:v>
                </c:pt>
                <c:pt idx="291">
                  <c:v>0.476345840130505</c:v>
                </c:pt>
                <c:pt idx="292">
                  <c:v>0.477977161500815</c:v>
                </c:pt>
                <c:pt idx="293">
                  <c:v>0.479608482871125</c:v>
                </c:pt>
                <c:pt idx="294">
                  <c:v>0.481239804241435</c:v>
                </c:pt>
                <c:pt idx="295">
                  <c:v>0.482871125611745</c:v>
                </c:pt>
                <c:pt idx="296">
                  <c:v>0.484502446982055</c:v>
                </c:pt>
                <c:pt idx="297">
                  <c:v>0.486133768352365</c:v>
                </c:pt>
                <c:pt idx="298">
                  <c:v>0.487765089722675</c:v>
                </c:pt>
                <c:pt idx="299">
                  <c:v>0.489396411092985</c:v>
                </c:pt>
                <c:pt idx="300">
                  <c:v>0.491027732463295</c:v>
                </c:pt>
                <c:pt idx="301">
                  <c:v>0.492659053833605</c:v>
                </c:pt>
                <c:pt idx="302">
                  <c:v>0.494290375203915</c:v>
                </c:pt>
                <c:pt idx="303">
                  <c:v>0.495921696574225</c:v>
                </c:pt>
                <c:pt idx="304">
                  <c:v>0.497553017944535</c:v>
                </c:pt>
                <c:pt idx="305">
                  <c:v>0.499184339314845</c:v>
                </c:pt>
                <c:pt idx="306">
                  <c:v>0.500815660685154</c:v>
                </c:pt>
                <c:pt idx="307">
                  <c:v>0.502446982055464</c:v>
                </c:pt>
                <c:pt idx="308">
                  <c:v>0.504078303425774</c:v>
                </c:pt>
                <c:pt idx="309">
                  <c:v>0.505709624796084</c:v>
                </c:pt>
                <c:pt idx="310">
                  <c:v>0.507340946166394</c:v>
                </c:pt>
                <c:pt idx="311">
                  <c:v>0.508972267536704</c:v>
                </c:pt>
                <c:pt idx="312">
                  <c:v>0.510603588907014</c:v>
                </c:pt>
                <c:pt idx="313">
                  <c:v>0.512234910277324</c:v>
                </c:pt>
                <c:pt idx="314">
                  <c:v>0.513866231647634</c:v>
                </c:pt>
                <c:pt idx="315">
                  <c:v>0.515497553017944</c:v>
                </c:pt>
                <c:pt idx="316">
                  <c:v>0.517128874388254</c:v>
                </c:pt>
                <c:pt idx="317">
                  <c:v>0.518760195758564</c:v>
                </c:pt>
                <c:pt idx="318">
                  <c:v>0.520391517128874</c:v>
                </c:pt>
                <c:pt idx="319">
                  <c:v>0.522022838499184</c:v>
                </c:pt>
                <c:pt idx="320">
                  <c:v>0.523654159869494</c:v>
                </c:pt>
                <c:pt idx="321">
                  <c:v>0.525285481239804</c:v>
                </c:pt>
                <c:pt idx="322">
                  <c:v>0.526916802610114</c:v>
                </c:pt>
                <c:pt idx="323">
                  <c:v>0.528548123980424</c:v>
                </c:pt>
                <c:pt idx="324">
                  <c:v>0.530179445350734</c:v>
                </c:pt>
                <c:pt idx="325">
                  <c:v>0.531810766721044</c:v>
                </c:pt>
                <c:pt idx="326">
                  <c:v>0.533442088091354</c:v>
                </c:pt>
                <c:pt idx="327">
                  <c:v>0.535073409461663</c:v>
                </c:pt>
                <c:pt idx="328">
                  <c:v>0.536704730831973</c:v>
                </c:pt>
                <c:pt idx="329">
                  <c:v>0.538336052202283</c:v>
                </c:pt>
                <c:pt idx="330">
                  <c:v>0.539967373572593</c:v>
                </c:pt>
                <c:pt idx="331">
                  <c:v>0.541598694942903</c:v>
                </c:pt>
                <c:pt idx="332">
                  <c:v>0.543230016313213</c:v>
                </c:pt>
                <c:pt idx="333">
                  <c:v>0.544861337683523</c:v>
                </c:pt>
                <c:pt idx="334">
                  <c:v>0.546492659053833</c:v>
                </c:pt>
                <c:pt idx="335">
                  <c:v>0.548123980424143</c:v>
                </c:pt>
                <c:pt idx="336">
                  <c:v>0.549755301794453</c:v>
                </c:pt>
                <c:pt idx="337">
                  <c:v>0.551386623164763</c:v>
                </c:pt>
                <c:pt idx="338">
                  <c:v>0.553017944535073</c:v>
                </c:pt>
                <c:pt idx="339">
                  <c:v>0.554649265905383</c:v>
                </c:pt>
                <c:pt idx="340">
                  <c:v>0.556280587275693</c:v>
                </c:pt>
                <c:pt idx="341">
                  <c:v>0.557911908646003</c:v>
                </c:pt>
                <c:pt idx="342">
                  <c:v>0.559543230016313</c:v>
                </c:pt>
                <c:pt idx="343">
                  <c:v>0.561174551386623</c:v>
                </c:pt>
                <c:pt idx="344">
                  <c:v>0.562805872756933</c:v>
                </c:pt>
                <c:pt idx="345">
                  <c:v>0.564437194127243</c:v>
                </c:pt>
                <c:pt idx="346">
                  <c:v>0.566068515497553</c:v>
                </c:pt>
                <c:pt idx="347">
                  <c:v>0.567699836867863</c:v>
                </c:pt>
                <c:pt idx="348">
                  <c:v>0.569331158238172</c:v>
                </c:pt>
                <c:pt idx="349">
                  <c:v>0.570962479608482</c:v>
                </c:pt>
                <c:pt idx="350">
                  <c:v>0.572593800978792</c:v>
                </c:pt>
                <c:pt idx="351">
                  <c:v>0.574225122349102</c:v>
                </c:pt>
                <c:pt idx="352">
                  <c:v>0.575856443719412</c:v>
                </c:pt>
                <c:pt idx="353">
                  <c:v>0.577487765089722</c:v>
                </c:pt>
                <c:pt idx="354">
                  <c:v>0.579119086460032</c:v>
                </c:pt>
                <c:pt idx="355">
                  <c:v>0.580750407830342</c:v>
                </c:pt>
                <c:pt idx="356">
                  <c:v>0.582381729200652</c:v>
                </c:pt>
                <c:pt idx="357">
                  <c:v>0.584013050570962</c:v>
                </c:pt>
                <c:pt idx="358">
                  <c:v>0.585644371941272</c:v>
                </c:pt>
                <c:pt idx="359">
                  <c:v>0.587275693311582</c:v>
                </c:pt>
                <c:pt idx="360">
                  <c:v>0.588907014681892</c:v>
                </c:pt>
                <c:pt idx="361">
                  <c:v>0.590538336052202</c:v>
                </c:pt>
                <c:pt idx="362">
                  <c:v>0.592169657422512</c:v>
                </c:pt>
                <c:pt idx="363">
                  <c:v>0.593800978792822</c:v>
                </c:pt>
                <c:pt idx="364">
                  <c:v>0.595432300163132</c:v>
                </c:pt>
                <c:pt idx="365">
                  <c:v>0.597063621533442</c:v>
                </c:pt>
                <c:pt idx="366">
                  <c:v>0.598694942903752</c:v>
                </c:pt>
                <c:pt idx="367">
                  <c:v>0.600326264274062</c:v>
                </c:pt>
                <c:pt idx="368">
                  <c:v>0.601957585644372</c:v>
                </c:pt>
                <c:pt idx="369">
                  <c:v>0.603588907014681</c:v>
                </c:pt>
                <c:pt idx="370">
                  <c:v>0.605220228384991</c:v>
                </c:pt>
                <c:pt idx="371">
                  <c:v>0.606851549755301</c:v>
                </c:pt>
                <c:pt idx="372">
                  <c:v>0.608482871125611</c:v>
                </c:pt>
                <c:pt idx="373">
                  <c:v>0.610114192495921</c:v>
                </c:pt>
                <c:pt idx="374">
                  <c:v>0.611745513866231</c:v>
                </c:pt>
                <c:pt idx="375">
                  <c:v>0.613376835236541</c:v>
                </c:pt>
                <c:pt idx="376">
                  <c:v>0.615008156606851</c:v>
                </c:pt>
                <c:pt idx="377">
                  <c:v>0.616639477977161</c:v>
                </c:pt>
                <c:pt idx="378">
                  <c:v>0.618270799347471</c:v>
                </c:pt>
                <c:pt idx="379">
                  <c:v>0.619902120717781</c:v>
                </c:pt>
                <c:pt idx="380">
                  <c:v>0.621533442088091</c:v>
                </c:pt>
                <c:pt idx="381">
                  <c:v>0.623164763458401</c:v>
                </c:pt>
                <c:pt idx="382">
                  <c:v>0.624796084828711</c:v>
                </c:pt>
                <c:pt idx="383">
                  <c:v>0.626427406199021</c:v>
                </c:pt>
                <c:pt idx="384">
                  <c:v>0.628058727569331</c:v>
                </c:pt>
                <c:pt idx="385">
                  <c:v>0.629690048939641</c:v>
                </c:pt>
                <c:pt idx="386">
                  <c:v>0.631321370309951</c:v>
                </c:pt>
                <c:pt idx="387">
                  <c:v>0.632952691680261</c:v>
                </c:pt>
                <c:pt idx="388">
                  <c:v>0.634584013050571</c:v>
                </c:pt>
                <c:pt idx="389">
                  <c:v>0.636215334420881</c:v>
                </c:pt>
                <c:pt idx="390">
                  <c:v>0.63784665579119</c:v>
                </c:pt>
                <c:pt idx="391">
                  <c:v>0.6394779771615</c:v>
                </c:pt>
                <c:pt idx="392">
                  <c:v>0.64110929853181</c:v>
                </c:pt>
                <c:pt idx="393">
                  <c:v>0.64274061990212</c:v>
                </c:pt>
                <c:pt idx="394">
                  <c:v>0.64437194127243</c:v>
                </c:pt>
                <c:pt idx="395">
                  <c:v>0.64600326264274</c:v>
                </c:pt>
                <c:pt idx="396">
                  <c:v>0.64763458401305</c:v>
                </c:pt>
                <c:pt idx="397">
                  <c:v>0.64926590538336</c:v>
                </c:pt>
                <c:pt idx="398">
                  <c:v>0.65089722675367</c:v>
                </c:pt>
                <c:pt idx="399">
                  <c:v>0.65252854812398</c:v>
                </c:pt>
                <c:pt idx="400">
                  <c:v>0.65415986949429</c:v>
                </c:pt>
                <c:pt idx="401">
                  <c:v>0.6557911908646</c:v>
                </c:pt>
                <c:pt idx="402">
                  <c:v>0.65742251223491</c:v>
                </c:pt>
                <c:pt idx="403">
                  <c:v>0.65905383360522</c:v>
                </c:pt>
                <c:pt idx="404">
                  <c:v>0.66068515497553</c:v>
                </c:pt>
                <c:pt idx="405">
                  <c:v>0.66231647634584</c:v>
                </c:pt>
                <c:pt idx="406">
                  <c:v>0.66394779771615</c:v>
                </c:pt>
                <c:pt idx="407">
                  <c:v>0.66557911908646</c:v>
                </c:pt>
                <c:pt idx="408">
                  <c:v>0.66721044045677</c:v>
                </c:pt>
                <c:pt idx="409">
                  <c:v>0.668841761827079</c:v>
                </c:pt>
                <c:pt idx="410">
                  <c:v>0.670473083197389</c:v>
                </c:pt>
                <c:pt idx="411">
                  <c:v>0.672104404567699</c:v>
                </c:pt>
                <c:pt idx="412">
                  <c:v>0.673735725938009</c:v>
                </c:pt>
                <c:pt idx="413">
                  <c:v>0.675367047308319</c:v>
                </c:pt>
                <c:pt idx="414">
                  <c:v>0.676998368678629</c:v>
                </c:pt>
                <c:pt idx="415">
                  <c:v>0.678629690048939</c:v>
                </c:pt>
                <c:pt idx="416">
                  <c:v>0.680261011419249</c:v>
                </c:pt>
                <c:pt idx="417">
                  <c:v>0.681892332789559</c:v>
                </c:pt>
                <c:pt idx="418">
                  <c:v>0.683523654159869</c:v>
                </c:pt>
                <c:pt idx="419">
                  <c:v>0.685154975530179</c:v>
                </c:pt>
                <c:pt idx="420">
                  <c:v>0.686786296900489</c:v>
                </c:pt>
                <c:pt idx="421">
                  <c:v>0.688417618270799</c:v>
                </c:pt>
                <c:pt idx="422">
                  <c:v>0.690048939641109</c:v>
                </c:pt>
                <c:pt idx="423">
                  <c:v>0.691680261011419</c:v>
                </c:pt>
                <c:pt idx="424">
                  <c:v>0.693311582381729</c:v>
                </c:pt>
                <c:pt idx="425">
                  <c:v>0.694942903752039</c:v>
                </c:pt>
                <c:pt idx="426">
                  <c:v>0.696574225122349</c:v>
                </c:pt>
                <c:pt idx="427">
                  <c:v>0.698205546492659</c:v>
                </c:pt>
                <c:pt idx="428">
                  <c:v>0.699836867862969</c:v>
                </c:pt>
                <c:pt idx="429">
                  <c:v>0.701468189233278</c:v>
                </c:pt>
                <c:pt idx="430">
                  <c:v>0.703099510603588</c:v>
                </c:pt>
                <c:pt idx="431">
                  <c:v>0.704730831973898</c:v>
                </c:pt>
                <c:pt idx="432">
                  <c:v>0.706362153344208</c:v>
                </c:pt>
                <c:pt idx="433">
                  <c:v>0.707993474714518</c:v>
                </c:pt>
                <c:pt idx="434">
                  <c:v>0.709624796084828</c:v>
                </c:pt>
                <c:pt idx="435">
                  <c:v>0.711256117455138</c:v>
                </c:pt>
                <c:pt idx="436">
                  <c:v>0.712887438825448</c:v>
                </c:pt>
                <c:pt idx="437">
                  <c:v>0.714518760195758</c:v>
                </c:pt>
                <c:pt idx="438">
                  <c:v>0.716150081566068</c:v>
                </c:pt>
                <c:pt idx="439">
                  <c:v>0.717781402936378</c:v>
                </c:pt>
                <c:pt idx="440">
                  <c:v>0.719412724306688</c:v>
                </c:pt>
                <c:pt idx="441">
                  <c:v>0.721044045676998</c:v>
                </c:pt>
                <c:pt idx="442">
                  <c:v>0.722675367047308</c:v>
                </c:pt>
                <c:pt idx="443">
                  <c:v>0.724306688417618</c:v>
                </c:pt>
                <c:pt idx="444">
                  <c:v>0.725938009787928</c:v>
                </c:pt>
                <c:pt idx="445">
                  <c:v>0.727569331158238</c:v>
                </c:pt>
                <c:pt idx="446">
                  <c:v>0.729200652528548</c:v>
                </c:pt>
                <c:pt idx="447">
                  <c:v>0.730831973898858</c:v>
                </c:pt>
                <c:pt idx="448">
                  <c:v>0.732463295269168</c:v>
                </c:pt>
                <c:pt idx="449">
                  <c:v>0.734094616639478</c:v>
                </c:pt>
                <c:pt idx="450">
                  <c:v>0.735725938009787</c:v>
                </c:pt>
                <c:pt idx="451">
                  <c:v>0.737357259380097</c:v>
                </c:pt>
                <c:pt idx="452">
                  <c:v>0.738988580750407</c:v>
                </c:pt>
                <c:pt idx="453">
                  <c:v>0.740619902120717</c:v>
                </c:pt>
                <c:pt idx="454">
                  <c:v>0.742251223491027</c:v>
                </c:pt>
                <c:pt idx="455">
                  <c:v>0.743882544861337</c:v>
                </c:pt>
                <c:pt idx="456">
                  <c:v>0.745513866231647</c:v>
                </c:pt>
                <c:pt idx="457">
                  <c:v>0.747145187601957</c:v>
                </c:pt>
                <c:pt idx="458">
                  <c:v>0.748776508972267</c:v>
                </c:pt>
                <c:pt idx="459">
                  <c:v>0.750407830342577</c:v>
                </c:pt>
                <c:pt idx="460">
                  <c:v>0.752039151712887</c:v>
                </c:pt>
                <c:pt idx="461">
                  <c:v>0.753670473083197</c:v>
                </c:pt>
                <c:pt idx="462">
                  <c:v>0.755301794453507</c:v>
                </c:pt>
                <c:pt idx="463">
                  <c:v>0.756933115823817</c:v>
                </c:pt>
                <c:pt idx="464">
                  <c:v>0.758564437194127</c:v>
                </c:pt>
                <c:pt idx="465">
                  <c:v>0.760195758564437</c:v>
                </c:pt>
                <c:pt idx="466">
                  <c:v>0.761827079934747</c:v>
                </c:pt>
                <c:pt idx="467">
                  <c:v>0.763458401305057</c:v>
                </c:pt>
                <c:pt idx="468">
                  <c:v>0.765089722675367</c:v>
                </c:pt>
                <c:pt idx="469">
                  <c:v>0.766721044045677</c:v>
                </c:pt>
                <c:pt idx="470">
                  <c:v>0.768352365415987</c:v>
                </c:pt>
                <c:pt idx="471">
                  <c:v>0.769983686786296</c:v>
                </c:pt>
                <c:pt idx="472">
                  <c:v>0.771615008156606</c:v>
                </c:pt>
                <c:pt idx="473">
                  <c:v>0.773246329526916</c:v>
                </c:pt>
                <c:pt idx="474">
                  <c:v>0.774877650897226</c:v>
                </c:pt>
                <c:pt idx="475">
                  <c:v>0.776508972267536</c:v>
                </c:pt>
                <c:pt idx="476">
                  <c:v>0.778140293637846</c:v>
                </c:pt>
                <c:pt idx="477">
                  <c:v>0.779771615008156</c:v>
                </c:pt>
                <c:pt idx="478">
                  <c:v>0.781402936378466</c:v>
                </c:pt>
                <c:pt idx="479">
                  <c:v>0.783034257748776</c:v>
                </c:pt>
                <c:pt idx="480">
                  <c:v>0.784665579119086</c:v>
                </c:pt>
                <c:pt idx="481">
                  <c:v>0.786296900489396</c:v>
                </c:pt>
                <c:pt idx="482">
                  <c:v>0.787928221859706</c:v>
                </c:pt>
                <c:pt idx="483">
                  <c:v>0.789559543230016</c:v>
                </c:pt>
                <c:pt idx="484">
                  <c:v>0.791190864600326</c:v>
                </c:pt>
                <c:pt idx="485">
                  <c:v>0.792822185970636</c:v>
                </c:pt>
                <c:pt idx="486">
                  <c:v>0.794453507340946</c:v>
                </c:pt>
                <c:pt idx="487">
                  <c:v>0.796084828711256</c:v>
                </c:pt>
                <c:pt idx="488">
                  <c:v>0.797716150081566</c:v>
                </c:pt>
                <c:pt idx="489">
                  <c:v>0.799347471451876</c:v>
                </c:pt>
                <c:pt idx="490">
                  <c:v>0.800978792822186</c:v>
                </c:pt>
                <c:pt idx="491">
                  <c:v>0.802610114192496</c:v>
                </c:pt>
                <c:pt idx="492">
                  <c:v>0.804241435562805</c:v>
                </c:pt>
                <c:pt idx="493">
                  <c:v>0.805872756933115</c:v>
                </c:pt>
                <c:pt idx="494">
                  <c:v>0.807504078303425</c:v>
                </c:pt>
                <c:pt idx="495">
                  <c:v>0.809135399673735</c:v>
                </c:pt>
                <c:pt idx="496">
                  <c:v>0.810766721044045</c:v>
                </c:pt>
                <c:pt idx="497">
                  <c:v>0.812398042414355</c:v>
                </c:pt>
                <c:pt idx="498">
                  <c:v>0.814029363784665</c:v>
                </c:pt>
                <c:pt idx="499">
                  <c:v>0.815660685154975</c:v>
                </c:pt>
                <c:pt idx="500">
                  <c:v>0.817292006525285</c:v>
                </c:pt>
                <c:pt idx="501">
                  <c:v>0.818923327895595</c:v>
                </c:pt>
                <c:pt idx="502">
                  <c:v>0.820554649265905</c:v>
                </c:pt>
                <c:pt idx="503">
                  <c:v>0.822185970636215</c:v>
                </c:pt>
                <c:pt idx="504">
                  <c:v>0.823817292006525</c:v>
                </c:pt>
                <c:pt idx="505">
                  <c:v>0.825448613376835</c:v>
                </c:pt>
                <c:pt idx="506">
                  <c:v>0.827079934747145</c:v>
                </c:pt>
                <c:pt idx="507">
                  <c:v>0.828711256117455</c:v>
                </c:pt>
                <c:pt idx="508">
                  <c:v>0.830342577487765</c:v>
                </c:pt>
                <c:pt idx="509">
                  <c:v>0.831973898858075</c:v>
                </c:pt>
                <c:pt idx="510">
                  <c:v>0.833605220228385</c:v>
                </c:pt>
                <c:pt idx="511">
                  <c:v>0.835236541598695</c:v>
                </c:pt>
                <c:pt idx="512">
                  <c:v>0.836867862969004</c:v>
                </c:pt>
                <c:pt idx="513">
                  <c:v>0.838499184339314</c:v>
                </c:pt>
                <c:pt idx="514">
                  <c:v>0.840130505709624</c:v>
                </c:pt>
                <c:pt idx="515">
                  <c:v>0.841761827079934</c:v>
                </c:pt>
                <c:pt idx="516">
                  <c:v>0.843393148450244</c:v>
                </c:pt>
                <c:pt idx="517">
                  <c:v>0.845024469820554</c:v>
                </c:pt>
                <c:pt idx="518">
                  <c:v>0.846655791190864</c:v>
                </c:pt>
                <c:pt idx="519">
                  <c:v>0.848287112561174</c:v>
                </c:pt>
                <c:pt idx="520">
                  <c:v>0.849918433931484</c:v>
                </c:pt>
                <c:pt idx="521">
                  <c:v>0.851549755301794</c:v>
                </c:pt>
                <c:pt idx="522">
                  <c:v>0.853181076672104</c:v>
                </c:pt>
                <c:pt idx="523">
                  <c:v>0.854812398042414</c:v>
                </c:pt>
                <c:pt idx="524">
                  <c:v>0.856443719412724</c:v>
                </c:pt>
                <c:pt idx="525">
                  <c:v>0.858075040783034</c:v>
                </c:pt>
                <c:pt idx="526">
                  <c:v>0.859706362153344</c:v>
                </c:pt>
                <c:pt idx="527">
                  <c:v>0.861337683523654</c:v>
                </c:pt>
                <c:pt idx="528">
                  <c:v>0.862969004893964</c:v>
                </c:pt>
                <c:pt idx="529">
                  <c:v>0.864600326264274</c:v>
                </c:pt>
                <c:pt idx="530">
                  <c:v>0.866231647634584</c:v>
                </c:pt>
                <c:pt idx="531">
                  <c:v>0.867862969004894</c:v>
                </c:pt>
                <c:pt idx="532">
                  <c:v>0.869494290375203</c:v>
                </c:pt>
                <c:pt idx="533">
                  <c:v>0.871125611745513</c:v>
                </c:pt>
                <c:pt idx="534">
                  <c:v>0.872756933115823</c:v>
                </c:pt>
                <c:pt idx="535">
                  <c:v>0.874388254486133</c:v>
                </c:pt>
                <c:pt idx="536">
                  <c:v>0.876019575856443</c:v>
                </c:pt>
                <c:pt idx="537">
                  <c:v>0.877650897226753</c:v>
                </c:pt>
                <c:pt idx="538">
                  <c:v>0.879282218597063</c:v>
                </c:pt>
                <c:pt idx="539">
                  <c:v>0.880913539967373</c:v>
                </c:pt>
                <c:pt idx="540">
                  <c:v>0.882544861337683</c:v>
                </c:pt>
                <c:pt idx="541">
                  <c:v>0.884176182707993</c:v>
                </c:pt>
                <c:pt idx="542">
                  <c:v>0.885807504078303</c:v>
                </c:pt>
                <c:pt idx="543">
                  <c:v>0.887438825448613</c:v>
                </c:pt>
                <c:pt idx="544">
                  <c:v>0.889070146818923</c:v>
                </c:pt>
                <c:pt idx="545">
                  <c:v>0.890701468189233</c:v>
                </c:pt>
                <c:pt idx="546">
                  <c:v>0.892332789559543</c:v>
                </c:pt>
                <c:pt idx="547">
                  <c:v>0.893964110929853</c:v>
                </c:pt>
                <c:pt idx="548">
                  <c:v>0.895595432300163</c:v>
                </c:pt>
                <c:pt idx="549">
                  <c:v>0.897226753670473</c:v>
                </c:pt>
                <c:pt idx="550">
                  <c:v>0.898858075040783</c:v>
                </c:pt>
                <c:pt idx="551">
                  <c:v>0.900489396411092</c:v>
                </c:pt>
                <c:pt idx="552">
                  <c:v>0.902120717781402</c:v>
                </c:pt>
                <c:pt idx="553">
                  <c:v>0.903752039151712</c:v>
                </c:pt>
                <c:pt idx="554">
                  <c:v>0.905383360522022</c:v>
                </c:pt>
                <c:pt idx="555">
                  <c:v>0.907014681892332</c:v>
                </c:pt>
                <c:pt idx="556">
                  <c:v>0.908646003262642</c:v>
                </c:pt>
                <c:pt idx="557">
                  <c:v>0.910277324632952</c:v>
                </c:pt>
                <c:pt idx="558">
                  <c:v>0.911908646003262</c:v>
                </c:pt>
                <c:pt idx="559">
                  <c:v>0.913539967373572</c:v>
                </c:pt>
                <c:pt idx="560">
                  <c:v>0.915171288743882</c:v>
                </c:pt>
                <c:pt idx="561">
                  <c:v>0.916802610114192</c:v>
                </c:pt>
                <c:pt idx="562">
                  <c:v>0.918433931484502</c:v>
                </c:pt>
                <c:pt idx="563">
                  <c:v>0.920065252854812</c:v>
                </c:pt>
                <c:pt idx="564">
                  <c:v>0.921696574225122</c:v>
                </c:pt>
                <c:pt idx="565">
                  <c:v>0.923327895595432</c:v>
                </c:pt>
                <c:pt idx="566">
                  <c:v>0.924959216965742</c:v>
                </c:pt>
                <c:pt idx="567">
                  <c:v>0.926590538336052</c:v>
                </c:pt>
                <c:pt idx="568">
                  <c:v>0.928221859706362</c:v>
                </c:pt>
                <c:pt idx="569">
                  <c:v>0.929853181076672</c:v>
                </c:pt>
                <c:pt idx="570">
                  <c:v>0.931484502446982</c:v>
                </c:pt>
                <c:pt idx="571">
                  <c:v>0.933115823817292</c:v>
                </c:pt>
                <c:pt idx="572">
                  <c:v>0.934747145187601</c:v>
                </c:pt>
                <c:pt idx="573">
                  <c:v>0.936378466557911</c:v>
                </c:pt>
                <c:pt idx="574">
                  <c:v>0.938009787928221</c:v>
                </c:pt>
                <c:pt idx="575">
                  <c:v>0.939641109298531</c:v>
                </c:pt>
                <c:pt idx="576">
                  <c:v>0.941272430668841</c:v>
                </c:pt>
                <c:pt idx="577">
                  <c:v>0.942903752039151</c:v>
                </c:pt>
                <c:pt idx="578">
                  <c:v>0.944535073409461</c:v>
                </c:pt>
                <c:pt idx="579">
                  <c:v>0.946166394779771</c:v>
                </c:pt>
                <c:pt idx="580">
                  <c:v>0.947797716150081</c:v>
                </c:pt>
                <c:pt idx="581">
                  <c:v>0.949429037520391</c:v>
                </c:pt>
                <c:pt idx="582">
                  <c:v>0.951060358890701</c:v>
                </c:pt>
                <c:pt idx="583">
                  <c:v>0.952691680261011</c:v>
                </c:pt>
                <c:pt idx="584">
                  <c:v>0.954323001631321</c:v>
                </c:pt>
                <c:pt idx="585">
                  <c:v>0.955954323001631</c:v>
                </c:pt>
                <c:pt idx="586">
                  <c:v>0.957585644371941</c:v>
                </c:pt>
                <c:pt idx="587">
                  <c:v>0.959216965742251</c:v>
                </c:pt>
                <c:pt idx="588">
                  <c:v>0.960848287112561</c:v>
                </c:pt>
                <c:pt idx="589">
                  <c:v>0.962479608482871</c:v>
                </c:pt>
                <c:pt idx="590">
                  <c:v>0.964110929853181</c:v>
                </c:pt>
                <c:pt idx="591">
                  <c:v>0.965742251223491</c:v>
                </c:pt>
                <c:pt idx="592">
                  <c:v>0.967373572593801</c:v>
                </c:pt>
                <c:pt idx="593">
                  <c:v>0.96900489396411</c:v>
                </c:pt>
                <c:pt idx="594">
                  <c:v>0.97063621533442</c:v>
                </c:pt>
                <c:pt idx="595">
                  <c:v>0.97226753670473</c:v>
                </c:pt>
                <c:pt idx="596">
                  <c:v>0.97389885807504</c:v>
                </c:pt>
                <c:pt idx="597">
                  <c:v>0.97553017944535</c:v>
                </c:pt>
                <c:pt idx="598">
                  <c:v>0.97716150081566</c:v>
                </c:pt>
                <c:pt idx="599">
                  <c:v>0.97879282218597</c:v>
                </c:pt>
                <c:pt idx="600">
                  <c:v>0.98042414355628</c:v>
                </c:pt>
                <c:pt idx="601">
                  <c:v>0.98205546492659</c:v>
                </c:pt>
                <c:pt idx="602">
                  <c:v>0.9836867862969</c:v>
                </c:pt>
                <c:pt idx="603">
                  <c:v>0.98531810766721</c:v>
                </c:pt>
                <c:pt idx="604">
                  <c:v>0.98694942903752</c:v>
                </c:pt>
                <c:pt idx="605">
                  <c:v>0.98858075040783</c:v>
                </c:pt>
                <c:pt idx="606">
                  <c:v>0.99021207177814</c:v>
                </c:pt>
                <c:pt idx="607">
                  <c:v>0.99184339314845</c:v>
                </c:pt>
                <c:pt idx="608">
                  <c:v>0.99347471451876</c:v>
                </c:pt>
                <c:pt idx="609">
                  <c:v>0.99510603588907</c:v>
                </c:pt>
                <c:pt idx="610">
                  <c:v>0.99673735725938</c:v>
                </c:pt>
                <c:pt idx="611">
                  <c:v>0.99836867862969</c:v>
                </c:pt>
                <c:pt idx="612">
                  <c:v>1</c:v>
                </c:pt>
              </c:numCache>
            </c:numRef>
          </c:xVal>
          <c:yVal>
            <c:numRef>
              <c:f>'[9]lossMod_magSort.test0_-1_-1_9.c'!$R$1:$R$613</c:f>
              <c:numCache>
                <c:formatCode>General</c:formatCode>
                <c:ptCount val="613"/>
                <c:pt idx="0">
                  <c:v>1128205128.20512</c:v>
                </c:pt>
                <c:pt idx="1">
                  <c:v>606060606.060606</c:v>
                </c:pt>
                <c:pt idx="2">
                  <c:v>601092896.174863</c:v>
                </c:pt>
                <c:pt idx="3">
                  <c:v>591397849.462365</c:v>
                </c:pt>
                <c:pt idx="4">
                  <c:v>555555555.555555</c:v>
                </c:pt>
                <c:pt idx="5">
                  <c:v>520833333.333333</c:v>
                </c:pt>
                <c:pt idx="6">
                  <c:v>517241379.310344</c:v>
                </c:pt>
                <c:pt idx="7">
                  <c:v>508474576.271186</c:v>
                </c:pt>
                <c:pt idx="8">
                  <c:v>500000000</c:v>
                </c:pt>
                <c:pt idx="9">
                  <c:v>497512437.810945</c:v>
                </c:pt>
                <c:pt idx="10">
                  <c:v>476190476.190476</c:v>
                </c:pt>
                <c:pt idx="11">
                  <c:v>468750000</c:v>
                </c:pt>
                <c:pt idx="12">
                  <c:v>454545454.545454</c:v>
                </c:pt>
                <c:pt idx="13">
                  <c:v>407124681.933842</c:v>
                </c:pt>
                <c:pt idx="14">
                  <c:v>404040404.040404</c:v>
                </c:pt>
                <c:pt idx="15">
                  <c:v>400000000</c:v>
                </c:pt>
                <c:pt idx="16">
                  <c:v>399061032.863849</c:v>
                </c:pt>
                <c:pt idx="17">
                  <c:v>382513661.202185</c:v>
                </c:pt>
                <c:pt idx="18">
                  <c:v>382513661.202185</c:v>
                </c:pt>
                <c:pt idx="19">
                  <c:v>376344086.021505</c:v>
                </c:pt>
                <c:pt idx="20">
                  <c:v>357142857.142857</c:v>
                </c:pt>
                <c:pt idx="21">
                  <c:v>348258706.467661</c:v>
                </c:pt>
                <c:pt idx="22">
                  <c:v>346666666.666666</c:v>
                </c:pt>
                <c:pt idx="23">
                  <c:v>338164251.207729</c:v>
                </c:pt>
                <c:pt idx="24">
                  <c:v>333333333.333333</c:v>
                </c:pt>
                <c:pt idx="25">
                  <c:v>327868852.459016</c:v>
                </c:pt>
                <c:pt idx="26">
                  <c:v>327868852.459016</c:v>
                </c:pt>
                <c:pt idx="27">
                  <c:v>325203252.03252</c:v>
                </c:pt>
                <c:pt idx="28">
                  <c:v>323383084.577114</c:v>
                </c:pt>
                <c:pt idx="29">
                  <c:v>322580645.16129</c:v>
                </c:pt>
                <c:pt idx="30">
                  <c:v>318627450.980392</c:v>
                </c:pt>
                <c:pt idx="31">
                  <c:v>317460317.460317</c:v>
                </c:pt>
                <c:pt idx="32">
                  <c:v>312500000</c:v>
                </c:pt>
                <c:pt idx="33">
                  <c:v>312500000</c:v>
                </c:pt>
                <c:pt idx="34">
                  <c:v>312500000</c:v>
                </c:pt>
                <c:pt idx="35">
                  <c:v>307692307.692307</c:v>
                </c:pt>
                <c:pt idx="36">
                  <c:v>307692307.692307</c:v>
                </c:pt>
                <c:pt idx="37">
                  <c:v>303030303.030303</c:v>
                </c:pt>
                <c:pt idx="38">
                  <c:v>303030303.030303</c:v>
                </c:pt>
                <c:pt idx="39">
                  <c:v>298507462.686567</c:v>
                </c:pt>
                <c:pt idx="40">
                  <c:v>296296296.296296</c:v>
                </c:pt>
                <c:pt idx="41">
                  <c:v>292397660.818713</c:v>
                </c:pt>
                <c:pt idx="42">
                  <c:v>285714285.714285</c:v>
                </c:pt>
                <c:pt idx="43">
                  <c:v>273224043.715847</c:v>
                </c:pt>
                <c:pt idx="44">
                  <c:v>273224043.715847</c:v>
                </c:pt>
                <c:pt idx="45">
                  <c:v>273224043.715847</c:v>
                </c:pt>
                <c:pt idx="46">
                  <c:v>268817204.301075</c:v>
                </c:pt>
                <c:pt idx="47">
                  <c:v>264550264.550264</c:v>
                </c:pt>
                <c:pt idx="48">
                  <c:v>256410256.410256</c:v>
                </c:pt>
                <c:pt idx="49">
                  <c:v>252525252.525252</c:v>
                </c:pt>
                <c:pt idx="50">
                  <c:v>252525252.525252</c:v>
                </c:pt>
                <c:pt idx="51">
                  <c:v>248226950.354609</c:v>
                </c:pt>
                <c:pt idx="52">
                  <c:v>246913580.246913</c:v>
                </c:pt>
                <c:pt idx="53">
                  <c:v>246913580.246913</c:v>
                </c:pt>
                <c:pt idx="54">
                  <c:v>244648318.042813</c:v>
                </c:pt>
                <c:pt idx="55">
                  <c:v>241935483.870967</c:v>
                </c:pt>
                <c:pt idx="56">
                  <c:v>240000000</c:v>
                </c:pt>
                <c:pt idx="57">
                  <c:v>233918128.65497</c:v>
                </c:pt>
                <c:pt idx="58">
                  <c:v>233463035.019455</c:v>
                </c:pt>
                <c:pt idx="59">
                  <c:v>232558139.534883</c:v>
                </c:pt>
                <c:pt idx="60">
                  <c:v>230769230.76923</c:v>
                </c:pt>
                <c:pt idx="61">
                  <c:v>230769230.76923</c:v>
                </c:pt>
                <c:pt idx="62">
                  <c:v>229885057.471264</c:v>
                </c:pt>
                <c:pt idx="63">
                  <c:v>229885057.471264</c:v>
                </c:pt>
                <c:pt idx="64">
                  <c:v>229007633.587786</c:v>
                </c:pt>
                <c:pt idx="65">
                  <c:v>224719101.123595</c:v>
                </c:pt>
                <c:pt idx="66">
                  <c:v>224089635.854341</c:v>
                </c:pt>
                <c:pt idx="67">
                  <c:v>222222222.222222</c:v>
                </c:pt>
                <c:pt idx="68">
                  <c:v>219298245.614035</c:v>
                </c:pt>
                <c:pt idx="69">
                  <c:v>218579234.972677</c:v>
                </c:pt>
                <c:pt idx="70">
                  <c:v>218579234.972677</c:v>
                </c:pt>
                <c:pt idx="71">
                  <c:v>216216216.216216</c:v>
                </c:pt>
                <c:pt idx="72">
                  <c:v>215053763.44086</c:v>
                </c:pt>
                <c:pt idx="73">
                  <c:v>211640211.640211</c:v>
                </c:pt>
                <c:pt idx="74">
                  <c:v>211640211.640211</c:v>
                </c:pt>
                <c:pt idx="75">
                  <c:v>211640211.640211</c:v>
                </c:pt>
                <c:pt idx="76">
                  <c:v>211640211.640211</c:v>
                </c:pt>
                <c:pt idx="77">
                  <c:v>210084033.613445</c:v>
                </c:pt>
                <c:pt idx="78">
                  <c:v>209973753.280839</c:v>
                </c:pt>
                <c:pt idx="79">
                  <c:v>208333333.333333</c:v>
                </c:pt>
                <c:pt idx="80">
                  <c:v>205128205.128205</c:v>
                </c:pt>
                <c:pt idx="81">
                  <c:v>205128205.128205</c:v>
                </c:pt>
                <c:pt idx="82">
                  <c:v>203562340.966921</c:v>
                </c:pt>
                <c:pt idx="83">
                  <c:v>202020202.020202</c:v>
                </c:pt>
                <c:pt idx="84">
                  <c:v>202020202.020202</c:v>
                </c:pt>
                <c:pt idx="85">
                  <c:v>202020202.020202</c:v>
                </c:pt>
                <c:pt idx="86">
                  <c:v>202020202.020202</c:v>
                </c:pt>
                <c:pt idx="87">
                  <c:v>202020202.020202</c:v>
                </c:pt>
                <c:pt idx="88">
                  <c:v>201149425.287356</c:v>
                </c:pt>
                <c:pt idx="89">
                  <c:v>200803212.851405</c:v>
                </c:pt>
                <c:pt idx="90">
                  <c:v>199004975.124378</c:v>
                </c:pt>
                <c:pt idx="91">
                  <c:v>198198198.198198</c:v>
                </c:pt>
                <c:pt idx="92">
                  <c:v>197740112.99435</c:v>
                </c:pt>
                <c:pt idx="93">
                  <c:v>188679245.283018</c:v>
                </c:pt>
                <c:pt idx="94">
                  <c:v>188172043.010752</c:v>
                </c:pt>
                <c:pt idx="95">
                  <c:v>187265917.602996</c:v>
                </c:pt>
                <c:pt idx="96">
                  <c:v>186666666.666666</c:v>
                </c:pt>
                <c:pt idx="97">
                  <c:v>180180180.18018</c:v>
                </c:pt>
                <c:pt idx="98">
                  <c:v>179487179.487179</c:v>
                </c:pt>
                <c:pt idx="99">
                  <c:v>179487179.487179</c:v>
                </c:pt>
                <c:pt idx="100">
                  <c:v>178571428.571428</c:v>
                </c:pt>
                <c:pt idx="101">
                  <c:v>169491525.423728</c:v>
                </c:pt>
                <c:pt idx="102">
                  <c:v>169491525.423728</c:v>
                </c:pt>
                <c:pt idx="103">
                  <c:v>166666666.666666</c:v>
                </c:pt>
                <c:pt idx="104">
                  <c:v>164609053.497942</c:v>
                </c:pt>
                <c:pt idx="105">
                  <c:v>161290322.580645</c:v>
                </c:pt>
                <c:pt idx="106">
                  <c:v>161290322.580645</c:v>
                </c:pt>
                <c:pt idx="107">
                  <c:v>161290322.580645</c:v>
                </c:pt>
                <c:pt idx="108">
                  <c:v>161290322.580645</c:v>
                </c:pt>
                <c:pt idx="109">
                  <c:v>161290322.580645</c:v>
                </c:pt>
                <c:pt idx="110">
                  <c:v>161290322.580645</c:v>
                </c:pt>
                <c:pt idx="111">
                  <c:v>160000000</c:v>
                </c:pt>
                <c:pt idx="112">
                  <c:v>156250000</c:v>
                </c:pt>
                <c:pt idx="113">
                  <c:v>156250000</c:v>
                </c:pt>
                <c:pt idx="114">
                  <c:v>152671755.72519</c:v>
                </c:pt>
                <c:pt idx="115">
                  <c:v>152671755.72519</c:v>
                </c:pt>
                <c:pt idx="116">
                  <c:v>151515151.515151</c:v>
                </c:pt>
                <c:pt idx="117">
                  <c:v>151515151.515151</c:v>
                </c:pt>
                <c:pt idx="118">
                  <c:v>151515151.515151</c:v>
                </c:pt>
                <c:pt idx="119">
                  <c:v>149253731.343283</c:v>
                </c:pt>
                <c:pt idx="120">
                  <c:v>149253731.343283</c:v>
                </c:pt>
                <c:pt idx="121">
                  <c:v>149253731.343283</c:v>
                </c:pt>
                <c:pt idx="122">
                  <c:v>148809523.809523</c:v>
                </c:pt>
                <c:pt idx="123">
                  <c:v>147058823.529411</c:v>
                </c:pt>
                <c:pt idx="124">
                  <c:v>133333333.333333</c:v>
                </c:pt>
                <c:pt idx="125">
                  <c:v>132275132.275132</c:v>
                </c:pt>
                <c:pt idx="126">
                  <c:v>130208333.333333</c:v>
                </c:pt>
                <c:pt idx="127">
                  <c:v>129198966.408268</c:v>
                </c:pt>
                <c:pt idx="128">
                  <c:v>127226463.104325</c:v>
                </c:pt>
                <c:pt idx="129">
                  <c:v>127226463.104325</c:v>
                </c:pt>
                <c:pt idx="130">
                  <c:v>127226463.104325</c:v>
                </c:pt>
                <c:pt idx="131">
                  <c:v>126262626.262626</c:v>
                </c:pt>
                <c:pt idx="132">
                  <c:v>126262626.262626</c:v>
                </c:pt>
                <c:pt idx="133">
                  <c:v>125786163.522012</c:v>
                </c:pt>
                <c:pt idx="134">
                  <c:v>121951219.512195</c:v>
                </c:pt>
                <c:pt idx="135">
                  <c:v>121457489.878542</c:v>
                </c:pt>
                <c:pt idx="136">
                  <c:v>119047619.047619</c:v>
                </c:pt>
                <c:pt idx="137">
                  <c:v>118110236.220472</c:v>
                </c:pt>
                <c:pt idx="138">
                  <c:v>116279069.767441</c:v>
                </c:pt>
                <c:pt idx="139">
                  <c:v>114942528.735632</c:v>
                </c:pt>
                <c:pt idx="140">
                  <c:v>114942528.735632</c:v>
                </c:pt>
                <c:pt idx="141">
                  <c:v>113960113.960113</c:v>
                </c:pt>
                <c:pt idx="142">
                  <c:v>111111111.111111</c:v>
                </c:pt>
                <c:pt idx="143">
                  <c:v>111111111.111111</c:v>
                </c:pt>
                <c:pt idx="144">
                  <c:v>109289617.486338</c:v>
                </c:pt>
                <c:pt idx="145">
                  <c:v>109289617.486338</c:v>
                </c:pt>
                <c:pt idx="146">
                  <c:v>107526881.72043</c:v>
                </c:pt>
                <c:pt idx="147">
                  <c:v>107526881.72043</c:v>
                </c:pt>
                <c:pt idx="148">
                  <c:v>106666666.666666</c:v>
                </c:pt>
                <c:pt idx="149">
                  <c:v>105820105.820105</c:v>
                </c:pt>
                <c:pt idx="150">
                  <c:v>105820105.820105</c:v>
                </c:pt>
                <c:pt idx="151">
                  <c:v>105820105.820105</c:v>
                </c:pt>
                <c:pt idx="152">
                  <c:v>105820105.820105</c:v>
                </c:pt>
                <c:pt idx="153">
                  <c:v>105263157.894736</c:v>
                </c:pt>
                <c:pt idx="154">
                  <c:v>104166666.666666</c:v>
                </c:pt>
                <c:pt idx="155">
                  <c:v>104166666.666666</c:v>
                </c:pt>
                <c:pt idx="156">
                  <c:v>104166666.666666</c:v>
                </c:pt>
                <c:pt idx="157">
                  <c:v>104166666.666666</c:v>
                </c:pt>
                <c:pt idx="158">
                  <c:v>104166666.666666</c:v>
                </c:pt>
                <c:pt idx="159">
                  <c:v>102564102.564102</c:v>
                </c:pt>
                <c:pt idx="160">
                  <c:v>102564102.564102</c:v>
                </c:pt>
                <c:pt idx="161">
                  <c:v>102564102.564102</c:v>
                </c:pt>
                <c:pt idx="162">
                  <c:v>101010101.010101</c:v>
                </c:pt>
                <c:pt idx="163">
                  <c:v>101010101.010101</c:v>
                </c:pt>
                <c:pt idx="164">
                  <c:v>101010101.010101</c:v>
                </c:pt>
                <c:pt idx="165">
                  <c:v>99502487.562189</c:v>
                </c:pt>
                <c:pt idx="166">
                  <c:v>98039215.6862745</c:v>
                </c:pt>
                <c:pt idx="167">
                  <c:v>93333333.3333333</c:v>
                </c:pt>
                <c:pt idx="168">
                  <c:v>92592592.5925925</c:v>
                </c:pt>
                <c:pt idx="169">
                  <c:v>88183421.5167548</c:v>
                </c:pt>
                <c:pt idx="170">
                  <c:v>81967213.1147541</c:v>
                </c:pt>
                <c:pt idx="171">
                  <c:v>79365079.3650793</c:v>
                </c:pt>
                <c:pt idx="172">
                  <c:v>78740157.4803149</c:v>
                </c:pt>
                <c:pt idx="173">
                  <c:v>77519379.8449612</c:v>
                </c:pt>
                <c:pt idx="174">
                  <c:v>77519379.8449612</c:v>
                </c:pt>
                <c:pt idx="175">
                  <c:v>77519379.8449612</c:v>
                </c:pt>
                <c:pt idx="176">
                  <c:v>76923076.9230769</c:v>
                </c:pt>
                <c:pt idx="177">
                  <c:v>76923076.9230769</c:v>
                </c:pt>
                <c:pt idx="178">
                  <c:v>76335877.8625954</c:v>
                </c:pt>
                <c:pt idx="179">
                  <c:v>75757575.7575757</c:v>
                </c:pt>
                <c:pt idx="180">
                  <c:v>75187969.924812</c:v>
                </c:pt>
                <c:pt idx="181">
                  <c:v>75187969.924812</c:v>
                </c:pt>
                <c:pt idx="182">
                  <c:v>75187969.924812</c:v>
                </c:pt>
                <c:pt idx="183">
                  <c:v>72463768.115942</c:v>
                </c:pt>
                <c:pt idx="184">
                  <c:v>71684587.81362</c:v>
                </c:pt>
                <c:pt idx="185">
                  <c:v>71301247.771836</c:v>
                </c:pt>
                <c:pt idx="186">
                  <c:v>65359477.124183</c:v>
                </c:pt>
                <c:pt idx="187">
                  <c:v>62893081.7610062</c:v>
                </c:pt>
                <c:pt idx="188">
                  <c:v>62893081.7610062</c:v>
                </c:pt>
                <c:pt idx="189">
                  <c:v>61728395.0617283</c:v>
                </c:pt>
                <c:pt idx="190">
                  <c:v>60606060.6060606</c:v>
                </c:pt>
                <c:pt idx="191">
                  <c:v>60606060.6060606</c:v>
                </c:pt>
                <c:pt idx="192">
                  <c:v>60606060.6060606</c:v>
                </c:pt>
                <c:pt idx="193">
                  <c:v>58479532.1637426</c:v>
                </c:pt>
                <c:pt idx="194">
                  <c:v>57971014.4927536</c:v>
                </c:pt>
                <c:pt idx="195">
                  <c:v>57471264.367816</c:v>
                </c:pt>
                <c:pt idx="196">
                  <c:v>56497175.1412429</c:v>
                </c:pt>
                <c:pt idx="197">
                  <c:v>55555555.5555555</c:v>
                </c:pt>
                <c:pt idx="198">
                  <c:v>55555555.5555555</c:v>
                </c:pt>
                <c:pt idx="199">
                  <c:v>55248618.7845303</c:v>
                </c:pt>
                <c:pt idx="200">
                  <c:v>55096418.7327823</c:v>
                </c:pt>
                <c:pt idx="201">
                  <c:v>54644808.7431694</c:v>
                </c:pt>
                <c:pt idx="202">
                  <c:v>54644808.7431694</c:v>
                </c:pt>
                <c:pt idx="203">
                  <c:v>54644808.7431694</c:v>
                </c:pt>
                <c:pt idx="204">
                  <c:v>54200542.00542</c:v>
                </c:pt>
                <c:pt idx="205">
                  <c:v>53763440.860215</c:v>
                </c:pt>
                <c:pt idx="206">
                  <c:v>53763440.860215</c:v>
                </c:pt>
                <c:pt idx="207">
                  <c:v>53763440.860215</c:v>
                </c:pt>
                <c:pt idx="208">
                  <c:v>53333333.3333333</c:v>
                </c:pt>
                <c:pt idx="209">
                  <c:v>53120849.9335989</c:v>
                </c:pt>
                <c:pt idx="210">
                  <c:v>52910052.9100529</c:v>
                </c:pt>
                <c:pt idx="211">
                  <c:v>52910052.9100529</c:v>
                </c:pt>
                <c:pt idx="212">
                  <c:v>52493438.3202099</c:v>
                </c:pt>
                <c:pt idx="213">
                  <c:v>52493438.3202099</c:v>
                </c:pt>
                <c:pt idx="214">
                  <c:v>52493438.3202099</c:v>
                </c:pt>
                <c:pt idx="215">
                  <c:v>52287581.6993464</c:v>
                </c:pt>
                <c:pt idx="216">
                  <c:v>52083333.3333333</c:v>
                </c:pt>
                <c:pt idx="217">
                  <c:v>52083333.3333333</c:v>
                </c:pt>
                <c:pt idx="218">
                  <c:v>52083333.3333333</c:v>
                </c:pt>
                <c:pt idx="219">
                  <c:v>52083333.3333333</c:v>
                </c:pt>
                <c:pt idx="220">
                  <c:v>52083333.3333333</c:v>
                </c:pt>
                <c:pt idx="221">
                  <c:v>52083333.3333333</c:v>
                </c:pt>
                <c:pt idx="222">
                  <c:v>51282051.2820512</c:v>
                </c:pt>
                <c:pt idx="223">
                  <c:v>51282051.2820512</c:v>
                </c:pt>
                <c:pt idx="224">
                  <c:v>51282051.2820512</c:v>
                </c:pt>
                <c:pt idx="225">
                  <c:v>51282051.2820512</c:v>
                </c:pt>
                <c:pt idx="226">
                  <c:v>51282051.2820512</c:v>
                </c:pt>
                <c:pt idx="227">
                  <c:v>51282051.2820512</c:v>
                </c:pt>
                <c:pt idx="228">
                  <c:v>51282051.2820512</c:v>
                </c:pt>
                <c:pt idx="229">
                  <c:v>51282051.2820512</c:v>
                </c:pt>
                <c:pt idx="230">
                  <c:v>50890585.2417302</c:v>
                </c:pt>
                <c:pt idx="231">
                  <c:v>50505050.5050505</c:v>
                </c:pt>
                <c:pt idx="232">
                  <c:v>50125313.283208</c:v>
                </c:pt>
                <c:pt idx="233">
                  <c:v>49382716.0493827</c:v>
                </c:pt>
                <c:pt idx="234">
                  <c:v>49382716.0493827</c:v>
                </c:pt>
                <c:pt idx="235">
                  <c:v>49019607.8431372</c:v>
                </c:pt>
                <c:pt idx="236">
                  <c:v>49019607.8431372</c:v>
                </c:pt>
                <c:pt idx="237">
                  <c:v>49019607.8431372</c:v>
                </c:pt>
                <c:pt idx="238">
                  <c:v>47619047.6190476</c:v>
                </c:pt>
                <c:pt idx="239">
                  <c:v>46296296.2962962</c:v>
                </c:pt>
                <c:pt idx="240">
                  <c:v>44444444.4444444</c:v>
                </c:pt>
                <c:pt idx="241">
                  <c:v>44444444.4444444</c:v>
                </c:pt>
                <c:pt idx="242">
                  <c:v>40000000</c:v>
                </c:pt>
                <c:pt idx="243">
                  <c:v>40000000</c:v>
                </c:pt>
                <c:pt idx="244">
                  <c:v>39447731.755424</c:v>
                </c:pt>
                <c:pt idx="245">
                  <c:v>38167938.9312977</c:v>
                </c:pt>
                <c:pt idx="246">
                  <c:v>35842293.90681</c:v>
                </c:pt>
                <c:pt idx="247">
                  <c:v>28735632.183908</c:v>
                </c:pt>
                <c:pt idx="248">
                  <c:v>27322404.3715847</c:v>
                </c:pt>
                <c:pt idx="249">
                  <c:v>26773761.7135207</c:v>
                </c:pt>
                <c:pt idx="250">
                  <c:v>25252525.2525252</c:v>
                </c:pt>
                <c:pt idx="251">
                  <c:v>25252525.2525252</c:v>
                </c:pt>
                <c:pt idx="252">
                  <c:v>24691358.0246913</c:v>
                </c:pt>
                <c:pt idx="253">
                  <c:v>17543859.6491228</c:v>
                </c:pt>
                <c:pt idx="254">
                  <c:v>14245014.2450142</c:v>
                </c:pt>
                <c:pt idx="255">
                  <c:v>24.5454545454545</c:v>
                </c:pt>
                <c:pt idx="256">
                  <c:v>19.2857142857142</c:v>
                </c:pt>
                <c:pt idx="257">
                  <c:v>18.3050847457627</c:v>
                </c:pt>
                <c:pt idx="258">
                  <c:v>18</c:v>
                </c:pt>
                <c:pt idx="259">
                  <c:v>16.875</c:v>
                </c:pt>
                <c:pt idx="260">
                  <c:v>15.9850746268656</c:v>
                </c:pt>
                <c:pt idx="261">
                  <c:v>15.6307692307692</c:v>
                </c:pt>
                <c:pt idx="262">
                  <c:v>13.6046511627906</c:v>
                </c:pt>
                <c:pt idx="263">
                  <c:v>12.983606557377</c:v>
                </c:pt>
                <c:pt idx="264">
                  <c:v>11.0450623202301</c:v>
                </c:pt>
                <c:pt idx="265">
                  <c:v>10.8181818181818</c:v>
                </c:pt>
                <c:pt idx="266">
                  <c:v>10.3030303030303</c:v>
                </c:pt>
                <c:pt idx="267">
                  <c:v>9.4921875</c:v>
                </c:pt>
                <c:pt idx="268">
                  <c:v>9.41732283464566</c:v>
                </c:pt>
                <c:pt idx="269">
                  <c:v>9.29268292682926</c:v>
                </c:pt>
                <c:pt idx="270">
                  <c:v>9.28260869565217</c:v>
                </c:pt>
                <c:pt idx="271">
                  <c:v>9.27480916030534</c:v>
                </c:pt>
                <c:pt idx="272">
                  <c:v>9.12396694214876</c:v>
                </c:pt>
                <c:pt idx="273">
                  <c:v>9.10991636798088</c:v>
                </c:pt>
                <c:pt idx="274">
                  <c:v>8.85245901639344</c:v>
                </c:pt>
                <c:pt idx="275">
                  <c:v>8.73913043478261</c:v>
                </c:pt>
                <c:pt idx="276">
                  <c:v>8.36</c:v>
                </c:pt>
                <c:pt idx="277">
                  <c:v>7.875</c:v>
                </c:pt>
                <c:pt idx="278">
                  <c:v>7.76296296296296</c:v>
                </c:pt>
                <c:pt idx="279">
                  <c:v>7.69696969696969</c:v>
                </c:pt>
                <c:pt idx="280">
                  <c:v>7.40229885057471</c:v>
                </c:pt>
                <c:pt idx="281">
                  <c:v>6.85483870967742</c:v>
                </c:pt>
                <c:pt idx="282">
                  <c:v>6.78787878787878</c:v>
                </c:pt>
                <c:pt idx="283">
                  <c:v>6.63934426229508</c:v>
                </c:pt>
                <c:pt idx="284">
                  <c:v>6.43939393939393</c:v>
                </c:pt>
                <c:pt idx="285">
                  <c:v>6.40316205533596</c:v>
                </c:pt>
                <c:pt idx="286">
                  <c:v>6.33333333333333</c:v>
                </c:pt>
                <c:pt idx="287">
                  <c:v>6.29834254143646</c:v>
                </c:pt>
                <c:pt idx="288">
                  <c:v>6.18181818181818</c:v>
                </c:pt>
                <c:pt idx="289">
                  <c:v>6.11111111111111</c:v>
                </c:pt>
                <c:pt idx="290">
                  <c:v>5.8</c:v>
                </c:pt>
                <c:pt idx="291">
                  <c:v>5.66666666666666</c:v>
                </c:pt>
                <c:pt idx="292">
                  <c:v>5.58620689655172</c:v>
                </c:pt>
                <c:pt idx="293">
                  <c:v>5.39622641509433</c:v>
                </c:pt>
                <c:pt idx="294">
                  <c:v>5.29166666666666</c:v>
                </c:pt>
                <c:pt idx="295">
                  <c:v>5.27485380116959</c:v>
                </c:pt>
                <c:pt idx="296">
                  <c:v>5.25862068965517</c:v>
                </c:pt>
                <c:pt idx="297">
                  <c:v>5.24193548387096</c:v>
                </c:pt>
                <c:pt idx="298">
                  <c:v>5.19354838709677</c:v>
                </c:pt>
                <c:pt idx="299">
                  <c:v>5.15267175572519</c:v>
                </c:pt>
                <c:pt idx="300">
                  <c:v>5.11111111111111</c:v>
                </c:pt>
                <c:pt idx="301">
                  <c:v>5.11111111111111</c:v>
                </c:pt>
                <c:pt idx="302">
                  <c:v>5.04424778761061</c:v>
                </c:pt>
                <c:pt idx="303">
                  <c:v>5</c:v>
                </c:pt>
                <c:pt idx="304">
                  <c:v>5</c:v>
                </c:pt>
                <c:pt idx="305">
                  <c:v>4.94545454545454</c:v>
                </c:pt>
                <c:pt idx="306">
                  <c:v>4.86220472440944</c:v>
                </c:pt>
                <c:pt idx="307">
                  <c:v>4.81060606060606</c:v>
                </c:pt>
                <c:pt idx="308">
                  <c:v>4.75862068965517</c:v>
                </c:pt>
                <c:pt idx="309">
                  <c:v>4.75862068965517</c:v>
                </c:pt>
                <c:pt idx="310">
                  <c:v>4.66666666666666</c:v>
                </c:pt>
                <c:pt idx="311">
                  <c:v>4.57377049180327</c:v>
                </c:pt>
                <c:pt idx="312">
                  <c:v>4.52459016393442</c:v>
                </c:pt>
                <c:pt idx="313">
                  <c:v>4.5</c:v>
                </c:pt>
                <c:pt idx="314">
                  <c:v>4.49235068714166</c:v>
                </c:pt>
                <c:pt idx="315">
                  <c:v>4.43636363636363</c:v>
                </c:pt>
                <c:pt idx="316">
                  <c:v>4.29508196721311</c:v>
                </c:pt>
                <c:pt idx="317">
                  <c:v>4.28571428571428</c:v>
                </c:pt>
                <c:pt idx="318">
                  <c:v>4.22764227642276</c:v>
                </c:pt>
                <c:pt idx="319">
                  <c:v>4.16666666666666</c:v>
                </c:pt>
                <c:pt idx="320">
                  <c:v>4.15384615384615</c:v>
                </c:pt>
                <c:pt idx="321">
                  <c:v>4.09090909090909</c:v>
                </c:pt>
                <c:pt idx="322">
                  <c:v>3.95605639115469</c:v>
                </c:pt>
                <c:pt idx="323">
                  <c:v>3.94545454545454</c:v>
                </c:pt>
                <c:pt idx="324">
                  <c:v>3.84251968503937</c:v>
                </c:pt>
                <c:pt idx="325">
                  <c:v>3.7198975234842</c:v>
                </c:pt>
                <c:pt idx="326">
                  <c:v>3.62431902375245</c:v>
                </c:pt>
                <c:pt idx="327">
                  <c:v>3.5968992248062</c:v>
                </c:pt>
                <c:pt idx="328">
                  <c:v>3.52459016393442</c:v>
                </c:pt>
                <c:pt idx="329">
                  <c:v>3.51351351351351</c:v>
                </c:pt>
                <c:pt idx="330">
                  <c:v>3.5134323024948</c:v>
                </c:pt>
                <c:pt idx="331">
                  <c:v>3.4322033898305</c:v>
                </c:pt>
                <c:pt idx="332">
                  <c:v>3.40440879450631</c:v>
                </c:pt>
                <c:pt idx="333">
                  <c:v>3.399468703304</c:v>
                </c:pt>
                <c:pt idx="334">
                  <c:v>3.36842105263157</c:v>
                </c:pt>
                <c:pt idx="335">
                  <c:v>3.33333333333333</c:v>
                </c:pt>
                <c:pt idx="336">
                  <c:v>3.30508474576271</c:v>
                </c:pt>
                <c:pt idx="337">
                  <c:v>3.27868852459016</c:v>
                </c:pt>
                <c:pt idx="338">
                  <c:v>3.25</c:v>
                </c:pt>
                <c:pt idx="339">
                  <c:v>3.23956043956043</c:v>
                </c:pt>
                <c:pt idx="340">
                  <c:v>3.175</c:v>
                </c:pt>
                <c:pt idx="341">
                  <c:v>3.16666666666666</c:v>
                </c:pt>
                <c:pt idx="342">
                  <c:v>3.16091954022988</c:v>
                </c:pt>
                <c:pt idx="343">
                  <c:v>3.15151515151515</c:v>
                </c:pt>
                <c:pt idx="344">
                  <c:v>3.13419416547106</c:v>
                </c:pt>
                <c:pt idx="345">
                  <c:v>3.08823529411764</c:v>
                </c:pt>
                <c:pt idx="346">
                  <c:v>3.07291666666666</c:v>
                </c:pt>
                <c:pt idx="347">
                  <c:v>3.03183023872679</c:v>
                </c:pt>
                <c:pt idx="348">
                  <c:v>3.02513225196188</c:v>
                </c:pt>
                <c:pt idx="349">
                  <c:v>3</c:v>
                </c:pt>
                <c:pt idx="350">
                  <c:v>2.9117434289848</c:v>
                </c:pt>
                <c:pt idx="351">
                  <c:v>2.8291325695581</c:v>
                </c:pt>
                <c:pt idx="352">
                  <c:v>2.77923669467787</c:v>
                </c:pt>
                <c:pt idx="353">
                  <c:v>2.74200453286325</c:v>
                </c:pt>
                <c:pt idx="354">
                  <c:v>2.58196721311475</c:v>
                </c:pt>
                <c:pt idx="355">
                  <c:v>2.56</c:v>
                </c:pt>
                <c:pt idx="356">
                  <c:v>2.53333333333333</c:v>
                </c:pt>
                <c:pt idx="357">
                  <c:v>2.48134328358208</c:v>
                </c:pt>
                <c:pt idx="358">
                  <c:v>2.36330893533671</c:v>
                </c:pt>
                <c:pt idx="359">
                  <c:v>2.3344861660079</c:v>
                </c:pt>
                <c:pt idx="360">
                  <c:v>2.29629629629629</c:v>
                </c:pt>
                <c:pt idx="361">
                  <c:v>2.26315789473684</c:v>
                </c:pt>
                <c:pt idx="362">
                  <c:v>2.25333333333333</c:v>
                </c:pt>
                <c:pt idx="363">
                  <c:v>2.25</c:v>
                </c:pt>
                <c:pt idx="364">
                  <c:v>2.20052083333333</c:v>
                </c:pt>
                <c:pt idx="365">
                  <c:v>2.19233321936405</c:v>
                </c:pt>
                <c:pt idx="366">
                  <c:v>2.19230769230769</c:v>
                </c:pt>
                <c:pt idx="367">
                  <c:v>2.18303378864126</c:v>
                </c:pt>
                <c:pt idx="368">
                  <c:v>2.18271334792122</c:v>
                </c:pt>
                <c:pt idx="369">
                  <c:v>2.12192089256309</c:v>
                </c:pt>
                <c:pt idx="370">
                  <c:v>2.08194973343488</c:v>
                </c:pt>
                <c:pt idx="371">
                  <c:v>2.06249999999999</c:v>
                </c:pt>
                <c:pt idx="372">
                  <c:v>2.04838709677419</c:v>
                </c:pt>
                <c:pt idx="373">
                  <c:v>2.04651162790697</c:v>
                </c:pt>
                <c:pt idx="374">
                  <c:v>2.04615384615384</c:v>
                </c:pt>
                <c:pt idx="375">
                  <c:v>2.02519379844961</c:v>
                </c:pt>
                <c:pt idx="376">
                  <c:v>2.02469135802469</c:v>
                </c:pt>
                <c:pt idx="377">
                  <c:v>2.01574803149606</c:v>
                </c:pt>
                <c:pt idx="378">
                  <c:v>2</c:v>
                </c:pt>
                <c:pt idx="379">
                  <c:v>1.96875</c:v>
                </c:pt>
                <c:pt idx="380">
                  <c:v>1.95151515151515</c:v>
                </c:pt>
                <c:pt idx="381">
                  <c:v>1.94978729593135</c:v>
                </c:pt>
                <c:pt idx="382">
                  <c:v>1.92424242424242</c:v>
                </c:pt>
                <c:pt idx="383">
                  <c:v>1.92307692307692</c:v>
                </c:pt>
                <c:pt idx="384">
                  <c:v>1.89705882352941</c:v>
                </c:pt>
                <c:pt idx="385">
                  <c:v>1.88785851475155</c:v>
                </c:pt>
                <c:pt idx="386">
                  <c:v>1.85858585858585</c:v>
                </c:pt>
                <c:pt idx="387">
                  <c:v>1.83571716357775</c:v>
                </c:pt>
                <c:pt idx="388">
                  <c:v>1.74666666666666</c:v>
                </c:pt>
                <c:pt idx="389">
                  <c:v>1.72307692307692</c:v>
                </c:pt>
                <c:pt idx="390">
                  <c:v>1.71501706484641</c:v>
                </c:pt>
                <c:pt idx="391">
                  <c:v>1.70666666666666</c:v>
                </c:pt>
                <c:pt idx="392">
                  <c:v>1.68</c:v>
                </c:pt>
                <c:pt idx="393">
                  <c:v>1.67797124924073</c:v>
                </c:pt>
                <c:pt idx="394">
                  <c:v>1.6710487876132</c:v>
                </c:pt>
                <c:pt idx="395">
                  <c:v>1.66881009969913</c:v>
                </c:pt>
                <c:pt idx="396">
                  <c:v>1.64395604395604</c:v>
                </c:pt>
                <c:pt idx="397">
                  <c:v>1.61538461538461</c:v>
                </c:pt>
                <c:pt idx="398">
                  <c:v>1.60074626865671</c:v>
                </c:pt>
                <c:pt idx="399">
                  <c:v>1.6</c:v>
                </c:pt>
                <c:pt idx="400">
                  <c:v>1.58620689655172</c:v>
                </c:pt>
                <c:pt idx="401">
                  <c:v>1.58091286307053</c:v>
                </c:pt>
                <c:pt idx="402">
                  <c:v>1.569250317662</c:v>
                </c:pt>
                <c:pt idx="403">
                  <c:v>1.55344883949002</c:v>
                </c:pt>
                <c:pt idx="404">
                  <c:v>1.55187969924812</c:v>
                </c:pt>
                <c:pt idx="405">
                  <c:v>1.54918032786885</c:v>
                </c:pt>
                <c:pt idx="406">
                  <c:v>1.52631578947368</c:v>
                </c:pt>
                <c:pt idx="407">
                  <c:v>1.48260813609294</c:v>
                </c:pt>
                <c:pt idx="408">
                  <c:v>1.47939698492462</c:v>
                </c:pt>
                <c:pt idx="409">
                  <c:v>1.4777970011534</c:v>
                </c:pt>
                <c:pt idx="410">
                  <c:v>1.47777777777777</c:v>
                </c:pt>
                <c:pt idx="411">
                  <c:v>1.4365671641791</c:v>
                </c:pt>
                <c:pt idx="412">
                  <c:v>1.43521594684385</c:v>
                </c:pt>
                <c:pt idx="413">
                  <c:v>1.41770776751765</c:v>
                </c:pt>
                <c:pt idx="414">
                  <c:v>1.4</c:v>
                </c:pt>
                <c:pt idx="415">
                  <c:v>1.3984375</c:v>
                </c:pt>
                <c:pt idx="416">
                  <c:v>1.39605848696757</c:v>
                </c:pt>
                <c:pt idx="417">
                  <c:v>1.39152166442785</c:v>
                </c:pt>
                <c:pt idx="418">
                  <c:v>1.39051457274691</c:v>
                </c:pt>
                <c:pt idx="419">
                  <c:v>1.33858267716535</c:v>
                </c:pt>
                <c:pt idx="420">
                  <c:v>1.32323232323232</c:v>
                </c:pt>
                <c:pt idx="421">
                  <c:v>1.32151770034199</c:v>
                </c:pt>
                <c:pt idx="422">
                  <c:v>1.30773993808049</c:v>
                </c:pt>
                <c:pt idx="423">
                  <c:v>1.29198135947292</c:v>
                </c:pt>
                <c:pt idx="424">
                  <c:v>1.21112089201877</c:v>
                </c:pt>
                <c:pt idx="425">
                  <c:v>1.2</c:v>
                </c:pt>
                <c:pt idx="426">
                  <c:v>1.17073170731707</c:v>
                </c:pt>
                <c:pt idx="427">
                  <c:v>1.15662650602409</c:v>
                </c:pt>
                <c:pt idx="428">
                  <c:v>1.13693560325684</c:v>
                </c:pt>
                <c:pt idx="429">
                  <c:v>1.10714285714285</c:v>
                </c:pt>
                <c:pt idx="430">
                  <c:v>1.08695652173913</c:v>
                </c:pt>
                <c:pt idx="431">
                  <c:v>1.07936507936507</c:v>
                </c:pt>
                <c:pt idx="432">
                  <c:v>1.06464924346629</c:v>
                </c:pt>
                <c:pt idx="433">
                  <c:v>1.06349206349206</c:v>
                </c:pt>
                <c:pt idx="434">
                  <c:v>1.06317204301075</c:v>
                </c:pt>
                <c:pt idx="435">
                  <c:v>1.04566401340594</c:v>
                </c:pt>
                <c:pt idx="436">
                  <c:v>1.03374697336561</c:v>
                </c:pt>
                <c:pt idx="437">
                  <c:v>1.03225806451612</c:v>
                </c:pt>
                <c:pt idx="438">
                  <c:v>1.03125</c:v>
                </c:pt>
                <c:pt idx="439">
                  <c:v>1.03027121609798</c:v>
                </c:pt>
                <c:pt idx="440">
                  <c:v>1.01045115894039</c:v>
                </c:pt>
                <c:pt idx="441">
                  <c:v>1.0055315187031</c:v>
                </c:pt>
                <c:pt idx="442">
                  <c:v>0.990161001788909</c:v>
                </c:pt>
                <c:pt idx="443">
                  <c:v>0.983606557377049</c:v>
                </c:pt>
                <c:pt idx="444">
                  <c:v>0.983026654668445</c:v>
                </c:pt>
                <c:pt idx="445">
                  <c:v>0.967871485943775</c:v>
                </c:pt>
                <c:pt idx="446">
                  <c:v>0.947089947089947</c:v>
                </c:pt>
                <c:pt idx="447">
                  <c:v>0.946969696969697</c:v>
                </c:pt>
                <c:pt idx="448">
                  <c:v>0.940298507462686</c:v>
                </c:pt>
                <c:pt idx="449">
                  <c:v>0.835851851851851</c:v>
                </c:pt>
                <c:pt idx="450">
                  <c:v>0.833333333333333</c:v>
                </c:pt>
                <c:pt idx="451">
                  <c:v>0.809127697841726</c:v>
                </c:pt>
                <c:pt idx="452">
                  <c:v>0.802808049985469</c:v>
                </c:pt>
                <c:pt idx="453">
                  <c:v>0.769396551724137</c:v>
                </c:pt>
                <c:pt idx="454">
                  <c:v>0.766233766233766</c:v>
                </c:pt>
                <c:pt idx="455">
                  <c:v>0.753655294638901</c:v>
                </c:pt>
                <c:pt idx="456">
                  <c:v>0.747058823529411</c:v>
                </c:pt>
                <c:pt idx="457">
                  <c:v>0.722222222222222</c:v>
                </c:pt>
                <c:pt idx="458">
                  <c:v>0.716302367941712</c:v>
                </c:pt>
                <c:pt idx="459">
                  <c:v>0.714285714285714</c:v>
                </c:pt>
                <c:pt idx="460">
                  <c:v>0.697916666666666</c:v>
                </c:pt>
                <c:pt idx="461">
                  <c:v>0.687499999999999</c:v>
                </c:pt>
                <c:pt idx="462">
                  <c:v>0.657904818034477</c:v>
                </c:pt>
                <c:pt idx="463">
                  <c:v>0.630434782608695</c:v>
                </c:pt>
                <c:pt idx="464">
                  <c:v>0.624999999999999</c:v>
                </c:pt>
                <c:pt idx="465">
                  <c:v>0.580645161290322</c:v>
                </c:pt>
                <c:pt idx="466">
                  <c:v>0.567985109234293</c:v>
                </c:pt>
                <c:pt idx="467">
                  <c:v>0.539314387664075</c:v>
                </c:pt>
                <c:pt idx="468">
                  <c:v>0.507692307692307</c:v>
                </c:pt>
                <c:pt idx="469">
                  <c:v>0.49377990430622</c:v>
                </c:pt>
                <c:pt idx="470">
                  <c:v>0.461214330011638</c:v>
                </c:pt>
                <c:pt idx="471">
                  <c:v>0.330788804071246</c:v>
                </c:pt>
                <c:pt idx="472">
                  <c:v>0.305</c:v>
                </c:pt>
                <c:pt idx="473">
                  <c:v>0.272727272727272</c:v>
                </c:pt>
                <c:pt idx="474">
                  <c:v>0.263628781560391</c:v>
                </c:pt>
                <c:pt idx="475">
                  <c:v>0.242199983180556</c:v>
                </c:pt>
                <c:pt idx="476">
                  <c:v>0.156992727485425</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0</c:v>
                </c:pt>
                <c:pt idx="564">
                  <c:v>0</c:v>
                </c:pt>
                <c:pt idx="565">
                  <c:v>0</c:v>
                </c:pt>
                <c:pt idx="566">
                  <c:v>0</c:v>
                </c:pt>
                <c:pt idx="567">
                  <c:v>0</c:v>
                </c:pt>
                <c:pt idx="568">
                  <c:v>0</c:v>
                </c:pt>
                <c:pt idx="569">
                  <c:v>0</c:v>
                </c:pt>
                <c:pt idx="570">
                  <c:v>0</c:v>
                </c:pt>
                <c:pt idx="571">
                  <c:v>0</c:v>
                </c:pt>
                <c:pt idx="572">
                  <c:v>0</c:v>
                </c:pt>
                <c:pt idx="573">
                  <c:v>0</c:v>
                </c:pt>
                <c:pt idx="574">
                  <c:v>0</c:v>
                </c:pt>
                <c:pt idx="575">
                  <c:v>0</c:v>
                </c:pt>
                <c:pt idx="576">
                  <c:v>0</c:v>
                </c:pt>
                <c:pt idx="577">
                  <c:v>0</c:v>
                </c:pt>
                <c:pt idx="578">
                  <c:v>0</c:v>
                </c:pt>
                <c:pt idx="579">
                  <c:v>0</c:v>
                </c:pt>
                <c:pt idx="580">
                  <c:v>0</c:v>
                </c:pt>
                <c:pt idx="581">
                  <c:v>0</c:v>
                </c:pt>
                <c:pt idx="582">
                  <c:v>0</c:v>
                </c:pt>
                <c:pt idx="583">
                  <c:v>0</c:v>
                </c:pt>
                <c:pt idx="584">
                  <c:v>0</c:v>
                </c:pt>
                <c:pt idx="585">
                  <c:v>0</c:v>
                </c:pt>
                <c:pt idx="586">
                  <c:v>0</c:v>
                </c:pt>
                <c:pt idx="587">
                  <c:v>0</c:v>
                </c:pt>
                <c:pt idx="588">
                  <c:v>0</c:v>
                </c:pt>
                <c:pt idx="589">
                  <c:v>0</c:v>
                </c:pt>
                <c:pt idx="590">
                  <c:v>0</c:v>
                </c:pt>
                <c:pt idx="591">
                  <c:v>0</c:v>
                </c:pt>
                <c:pt idx="592">
                  <c:v>0</c:v>
                </c:pt>
                <c:pt idx="593">
                  <c:v>0</c:v>
                </c:pt>
                <c:pt idx="594">
                  <c:v>0</c:v>
                </c:pt>
                <c:pt idx="595">
                  <c:v>0</c:v>
                </c:pt>
                <c:pt idx="596">
                  <c:v>0</c:v>
                </c:pt>
                <c:pt idx="597">
                  <c:v>0</c:v>
                </c:pt>
                <c:pt idx="598">
                  <c:v>0</c:v>
                </c:pt>
                <c:pt idx="599">
                  <c:v>0</c:v>
                </c:pt>
                <c:pt idx="600">
                  <c:v>0</c:v>
                </c:pt>
                <c:pt idx="601">
                  <c:v>0</c:v>
                </c:pt>
                <c:pt idx="602">
                  <c:v>0</c:v>
                </c:pt>
                <c:pt idx="603">
                  <c:v>0</c:v>
                </c:pt>
                <c:pt idx="604">
                  <c:v>0</c:v>
                </c:pt>
                <c:pt idx="605">
                  <c:v>0</c:v>
                </c:pt>
                <c:pt idx="606">
                  <c:v>0</c:v>
                </c:pt>
                <c:pt idx="607">
                  <c:v>0</c:v>
                </c:pt>
                <c:pt idx="608">
                  <c:v>0</c:v>
                </c:pt>
                <c:pt idx="609">
                  <c:v>0</c:v>
                </c:pt>
                <c:pt idx="610">
                  <c:v>0</c:v>
                </c:pt>
                <c:pt idx="611">
                  <c:v>0</c:v>
                </c:pt>
                <c:pt idx="612">
                  <c:v>0</c:v>
                </c:pt>
              </c:numCache>
            </c:numRef>
          </c:yVal>
          <c:smooth val="0"/>
        </c:ser>
        <c:axId val="46479950"/>
        <c:axId val="58883618"/>
      </c:scatterChart>
      <c:valAx>
        <c:axId val="46479950"/>
        <c:scaling>
          <c:orientation val="minMax"/>
          <c:max val="1"/>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action of paths measur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883618"/>
        <c:crossesAt val="0"/>
        <c:crossBetween val="midCat"/>
        <c:majorUnit val="0.1"/>
      </c:valAx>
      <c:valAx>
        <c:axId val="58883618"/>
        <c:scaling>
          <c:orientation val="minMax"/>
          <c:max val="25"/>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oss improvement, alt path over direct</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479950"/>
        <c:crossesAt val="0"/>
        <c:crossBetween val="midCat"/>
        <c:majorUnit val="1"/>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10160</xdr:colOff>
      <xdr:row>36</xdr:row>
      <xdr:rowOff>85680</xdr:rowOff>
    </xdr:to>
    <xdr:graphicFrame>
      <xdr:nvGraphicFramePr>
        <xdr:cNvPr id="0" name="Chart 1"/>
        <xdr:cNvGraphicFramePr/>
      </xdr:nvGraphicFramePr>
      <xdr:xfrm>
        <a:off x="0" y="0"/>
        <a:ext cx="9044640" cy="591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9680</xdr:colOff>
      <xdr:row>36</xdr:row>
      <xdr:rowOff>114480</xdr:rowOff>
    </xdr:from>
    <xdr:to>
      <xdr:col>14</xdr:col>
      <xdr:colOff>249840</xdr:colOff>
      <xdr:row>73</xdr:row>
      <xdr:rowOff>37800</xdr:rowOff>
    </xdr:to>
    <xdr:graphicFrame>
      <xdr:nvGraphicFramePr>
        <xdr:cNvPr id="1" name="Chart 2"/>
        <xdr:cNvGraphicFramePr/>
      </xdr:nvGraphicFramePr>
      <xdr:xfrm>
        <a:off x="139680" y="5943960"/>
        <a:ext cx="9044640" cy="591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3</xdr:row>
      <xdr:rowOff>0</xdr:rowOff>
    </xdr:from>
    <xdr:to>
      <xdr:col>14</xdr:col>
      <xdr:colOff>110160</xdr:colOff>
      <xdr:row>109</xdr:row>
      <xdr:rowOff>86040</xdr:rowOff>
    </xdr:to>
    <xdr:graphicFrame>
      <xdr:nvGraphicFramePr>
        <xdr:cNvPr id="2" name="Chart 3"/>
        <xdr:cNvGraphicFramePr/>
      </xdr:nvGraphicFramePr>
      <xdr:xfrm>
        <a:off x="0" y="11820600"/>
        <a:ext cx="9044640" cy="5915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680</xdr:colOff>
      <xdr:row>109</xdr:row>
      <xdr:rowOff>19080</xdr:rowOff>
    </xdr:from>
    <xdr:to>
      <xdr:col>14</xdr:col>
      <xdr:colOff>160200</xdr:colOff>
      <xdr:row>145</xdr:row>
      <xdr:rowOff>104760</xdr:rowOff>
    </xdr:to>
    <xdr:graphicFrame>
      <xdr:nvGraphicFramePr>
        <xdr:cNvPr id="3" name="Chart 4"/>
        <xdr:cNvGraphicFramePr/>
      </xdr:nvGraphicFramePr>
      <xdr:xfrm>
        <a:off x="49680" y="17668800"/>
        <a:ext cx="9045000" cy="5915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147</xdr:row>
      <xdr:rowOff>0</xdr:rowOff>
    </xdr:from>
    <xdr:to>
      <xdr:col>15</xdr:col>
      <xdr:colOff>110160</xdr:colOff>
      <xdr:row>183</xdr:row>
      <xdr:rowOff>86040</xdr:rowOff>
    </xdr:to>
    <xdr:graphicFrame>
      <xdr:nvGraphicFramePr>
        <xdr:cNvPr id="4" name="Chart 5"/>
        <xdr:cNvGraphicFramePr/>
      </xdr:nvGraphicFramePr>
      <xdr:xfrm>
        <a:off x="638280" y="23802840"/>
        <a:ext cx="9044640" cy="5915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186</xdr:row>
      <xdr:rowOff>0</xdr:rowOff>
    </xdr:from>
    <xdr:to>
      <xdr:col>15</xdr:col>
      <xdr:colOff>110160</xdr:colOff>
      <xdr:row>222</xdr:row>
      <xdr:rowOff>86040</xdr:rowOff>
    </xdr:to>
    <xdr:graphicFrame>
      <xdr:nvGraphicFramePr>
        <xdr:cNvPr id="5" name="Chart 6"/>
        <xdr:cNvGraphicFramePr/>
      </xdr:nvGraphicFramePr>
      <xdr:xfrm>
        <a:off x="638280" y="30117960"/>
        <a:ext cx="9044640" cy="5915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225</xdr:row>
      <xdr:rowOff>0</xdr:rowOff>
    </xdr:from>
    <xdr:to>
      <xdr:col>15</xdr:col>
      <xdr:colOff>110160</xdr:colOff>
      <xdr:row>261</xdr:row>
      <xdr:rowOff>86040</xdr:rowOff>
    </xdr:to>
    <xdr:graphicFrame>
      <xdr:nvGraphicFramePr>
        <xdr:cNvPr id="6" name="Chart 7"/>
        <xdr:cNvGraphicFramePr/>
      </xdr:nvGraphicFramePr>
      <xdr:xfrm>
        <a:off x="638280" y="36433080"/>
        <a:ext cx="9044640" cy="5915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598320</xdr:colOff>
      <xdr:row>261</xdr:row>
      <xdr:rowOff>66240</xdr:rowOff>
    </xdr:from>
    <xdr:to>
      <xdr:col>15</xdr:col>
      <xdr:colOff>70200</xdr:colOff>
      <xdr:row>297</xdr:row>
      <xdr:rowOff>152640</xdr:rowOff>
    </xdr:to>
    <xdr:graphicFrame>
      <xdr:nvGraphicFramePr>
        <xdr:cNvPr id="7" name="Chart 8"/>
        <xdr:cNvGraphicFramePr/>
      </xdr:nvGraphicFramePr>
      <xdr:xfrm>
        <a:off x="598320" y="42328800"/>
        <a:ext cx="9044640" cy="5915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98</xdr:row>
      <xdr:rowOff>0</xdr:rowOff>
    </xdr:from>
    <xdr:to>
      <xdr:col>14</xdr:col>
      <xdr:colOff>110160</xdr:colOff>
      <xdr:row>334</xdr:row>
      <xdr:rowOff>86040</xdr:rowOff>
    </xdr:to>
    <xdr:graphicFrame>
      <xdr:nvGraphicFramePr>
        <xdr:cNvPr id="8" name="Chart 9"/>
        <xdr:cNvGraphicFramePr/>
      </xdr:nvGraphicFramePr>
      <xdr:xfrm>
        <a:off x="0" y="48253680"/>
        <a:ext cx="9044640" cy="59151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337</xdr:row>
      <xdr:rowOff>0</xdr:rowOff>
    </xdr:from>
    <xdr:to>
      <xdr:col>14</xdr:col>
      <xdr:colOff>110160</xdr:colOff>
      <xdr:row>373</xdr:row>
      <xdr:rowOff>86040</xdr:rowOff>
    </xdr:to>
    <xdr:graphicFrame>
      <xdr:nvGraphicFramePr>
        <xdr:cNvPr id="9" name="Chart 10"/>
        <xdr:cNvGraphicFramePr/>
      </xdr:nvGraphicFramePr>
      <xdr:xfrm>
        <a:off x="0" y="54568800"/>
        <a:ext cx="9044640" cy="59151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376</xdr:row>
      <xdr:rowOff>0</xdr:rowOff>
    </xdr:from>
    <xdr:to>
      <xdr:col>14</xdr:col>
      <xdr:colOff>110160</xdr:colOff>
      <xdr:row>412</xdr:row>
      <xdr:rowOff>86040</xdr:rowOff>
    </xdr:to>
    <xdr:graphicFrame>
      <xdr:nvGraphicFramePr>
        <xdr:cNvPr id="10" name="Chart 11"/>
        <xdr:cNvGraphicFramePr/>
      </xdr:nvGraphicFramePr>
      <xdr:xfrm>
        <a:off x="0" y="60883920"/>
        <a:ext cx="9044640" cy="59151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414</xdr:row>
      <xdr:rowOff>0</xdr:rowOff>
    </xdr:from>
    <xdr:to>
      <xdr:col>14</xdr:col>
      <xdr:colOff>110160</xdr:colOff>
      <xdr:row>450</xdr:row>
      <xdr:rowOff>86040</xdr:rowOff>
    </xdr:to>
    <xdr:graphicFrame>
      <xdr:nvGraphicFramePr>
        <xdr:cNvPr id="11" name="Chart 12"/>
        <xdr:cNvGraphicFramePr/>
      </xdr:nvGraphicFramePr>
      <xdr:xfrm>
        <a:off x="0" y="67037040"/>
        <a:ext cx="9044640" cy="59151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451</xdr:row>
      <xdr:rowOff>0</xdr:rowOff>
    </xdr:from>
    <xdr:to>
      <xdr:col>14</xdr:col>
      <xdr:colOff>110160</xdr:colOff>
      <xdr:row>487</xdr:row>
      <xdr:rowOff>85680</xdr:rowOff>
    </xdr:to>
    <xdr:graphicFrame>
      <xdr:nvGraphicFramePr>
        <xdr:cNvPr id="12" name="Chart 14"/>
        <xdr:cNvGraphicFramePr/>
      </xdr:nvGraphicFramePr>
      <xdr:xfrm>
        <a:off x="0" y="73028160"/>
        <a:ext cx="9044640" cy="59151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488</xdr:row>
      <xdr:rowOff>0</xdr:rowOff>
    </xdr:from>
    <xdr:to>
      <xdr:col>14</xdr:col>
      <xdr:colOff>110160</xdr:colOff>
      <xdr:row>524</xdr:row>
      <xdr:rowOff>86040</xdr:rowOff>
    </xdr:to>
    <xdr:graphicFrame>
      <xdr:nvGraphicFramePr>
        <xdr:cNvPr id="13" name="Chart 15"/>
        <xdr:cNvGraphicFramePr/>
      </xdr:nvGraphicFramePr>
      <xdr:xfrm>
        <a:off x="0" y="79019280"/>
        <a:ext cx="9044640" cy="59155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0</xdr:colOff>
      <xdr:row>526</xdr:row>
      <xdr:rowOff>0</xdr:rowOff>
    </xdr:from>
    <xdr:to>
      <xdr:col>14</xdr:col>
      <xdr:colOff>110160</xdr:colOff>
      <xdr:row>562</xdr:row>
      <xdr:rowOff>86040</xdr:rowOff>
    </xdr:to>
    <xdr:graphicFrame>
      <xdr:nvGraphicFramePr>
        <xdr:cNvPr id="14" name="Chart 16"/>
        <xdr:cNvGraphicFramePr/>
      </xdr:nvGraphicFramePr>
      <xdr:xfrm>
        <a:off x="0" y="85172400"/>
        <a:ext cx="9044640" cy="59155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0</xdr:colOff>
      <xdr:row>564</xdr:row>
      <xdr:rowOff>0</xdr:rowOff>
    </xdr:from>
    <xdr:to>
      <xdr:col>14</xdr:col>
      <xdr:colOff>110160</xdr:colOff>
      <xdr:row>600</xdr:row>
      <xdr:rowOff>86040</xdr:rowOff>
    </xdr:to>
    <xdr:graphicFrame>
      <xdr:nvGraphicFramePr>
        <xdr:cNvPr id="15" name="Chart 17"/>
        <xdr:cNvGraphicFramePr/>
      </xdr:nvGraphicFramePr>
      <xdr:xfrm>
        <a:off x="0" y="91325880"/>
        <a:ext cx="9044640" cy="59151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riangle_moreAll_meanMag.test0_-1_-1_9.csv.csv"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lossMod_magSort.test0_-1_-1_10.csv.csv"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lossMod_absSort.test0_-1_-1_9.csv.csv"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lossMod_absSort.test0_-1_-1_10.csv.csv"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modifyRttRootPMean.test0_-1_-1_9.csv.csv"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modifyRttRootPMedian.test0_-1_-1_10.csv.csv"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absmodRttRootPMean.test0_-1_-1_9.csv.csv"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absmodRttRootPMedian.test0_-1_-1_10.csv.csv"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riangle_moreAll_meanMag.test0_-1_-1_10.csv.csv"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absmod.test0_-1_-1_9.csv.csv"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absmod.test0_-1_-1_10.csv.csv"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triangle_moreAllMedian.test0_-1_-1_9.csv.csv"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triangle_moreAllMedian.test0_-1_-1_10.csv.csv"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triangle_mod2Median.test0_-1_-1_9.csv.csv"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triangle_mod2Median.test0_-1_-1_10.csv.csv"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lossMod_magSort.test0_-1_-1_9.csv.csv"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rt1"/>
      <sheetName val="triangle_moreAll_meanMag.test0_"/>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hart1"/>
      <sheetName val="lossMod_magSort.test0_-1_-1_10."/>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hart1"/>
      <sheetName val="lossMod_absSort.test0_-1_-1_9.c"/>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hart1"/>
      <sheetName val="lossMod_absSort.test0_-1_-1_10."/>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hart1"/>
      <sheetName val="modifyRttRootPMean.test0_-1_-1_"/>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hart1"/>
      <sheetName val="modifyRttRootPMedian.test0_-1_-"/>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hart1"/>
      <sheetName val="absmodRttRootPMean.test0_-1_-1_"/>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hart1"/>
      <sheetName val="absmodRttRootPMedian.test0_-1_-"/>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art1"/>
      <sheetName val="triangle_moreAll_meanMag.test0_"/>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bsmod.test0_-1_-1_9.csv"/>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hart1"/>
      <sheetName val="absmod.test0_-1_-1_10.csv"/>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art1"/>
      <sheetName val="triangle_moreAllMedian.test0_-1"/>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hart1"/>
      <sheetName val="triangle_moreAllMedian.test0_-1"/>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hart1"/>
      <sheetName val="triangle_mod2Median.test0_-1_-1"/>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hart1"/>
      <sheetName val="triangle_mod2Median.test0_-1_-1"/>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hart1"/>
      <sheetName val="lossMod_magSort.test0_-1_-1_9.c"/>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R262"/>
  <sheetViews>
    <sheetView showFormulas="false" showGridLines="true" showRowColHeaders="true" showZeros="true" rightToLeft="false" tabSelected="true" showOutlineSymbols="true" defaultGridColor="true" view="normal" topLeftCell="A551" colorId="64" zoomScale="100" zoomScaleNormal="100" zoomScalePageLayoutView="100" workbookViewId="0">
      <selection pane="topLeft" activeCell="Q570" activeCellId="0" sqref="Q570"/>
    </sheetView>
  </sheetViews>
  <sheetFormatPr defaultColWidth="9.0546875" defaultRowHeight="12.75" zeroHeight="false" outlineLevelRow="0" outlineLevelCol="0"/>
  <sheetData>
    <row r="262" customFormat="false" ht="12.75" hidden="false" customHeight="false" outlineLevel="0" collapsed="false">
      <c r="R262" s="1" t="s">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09T17:03:24Z</dcterms:created>
  <dc:creator>John Snell</dc:creator>
  <dc:description/>
  <dc:language>en-US</dc:language>
  <cp:lastModifiedBy>John Snell</cp:lastModifiedBy>
  <cp:lastPrinted>1998-10-09T18:42:54Z</cp:lastPrinted>
  <cp:revision>0</cp:revision>
  <dc:subject/>
  <dc:title/>
</cp:coreProperties>
</file>